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1" sheetId="1" state="visible" r:id="rId2"/>
    <sheet name="Z2_1" sheetId="2" state="hidden" r:id="rId3"/>
  </sheets>
  <externalReferences>
    <externalReference r:id="rId4"/>
  </externalReferences>
  <definedNames>
    <definedName function="false" hidden="false" localSheetId="0" name="_xlnm.Print_Area" vbProcedure="false">2_1_1!$A$1:$N$36</definedName>
    <definedName function="false" hidden="false" name="Z2_1" vbProcedure="false">Z2_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Таблиця 2.1.1.</t>
  </si>
  <si>
    <t xml:space="preserve">Розгляд місцевими загальними судами справ кримінального провадження (КПК України,   2012 р.)</t>
  </si>
  <si>
    <t xml:space="preserve">№ з/п</t>
  </si>
  <si>
    <t xml:space="preserve">Область
(регіон)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динаміка,                    %</t>
  </si>
  <si>
    <t xml:space="preserve">питома вага
%*</t>
  </si>
  <si>
    <t xml:space="preserve">питома вага %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kr</t>
  </si>
  <si>
    <t xml:space="preserve">КодСуду</t>
  </si>
  <si>
    <t xml:space="preserve">Назва</t>
  </si>
  <si>
    <t xml:space="preserve">1</t>
  </si>
  <si>
    <t xml:space="preserve">ТУ ДСА в АР Крим</t>
  </si>
  <si>
    <t xml:space="preserve">2</t>
  </si>
  <si>
    <t xml:space="preserve">ТУ ДСА в Вiнницькій областi</t>
  </si>
  <si>
    <t xml:space="preserve">3</t>
  </si>
  <si>
    <t xml:space="preserve">ТУ ДСА в Волинській областi</t>
  </si>
  <si>
    <t xml:space="preserve">4</t>
  </si>
  <si>
    <t xml:space="preserve">ТУ ДСА в Днiпропетровській областi</t>
  </si>
  <si>
    <t xml:space="preserve">5</t>
  </si>
  <si>
    <t xml:space="preserve">ТУ ДСА в Донецькій областi</t>
  </si>
  <si>
    <t xml:space="preserve">6</t>
  </si>
  <si>
    <t xml:space="preserve">ТУ ДСА в Житомирській областi</t>
  </si>
  <si>
    <t xml:space="preserve">7</t>
  </si>
  <si>
    <t xml:space="preserve">ТУ ДСА в Закарпатській областi</t>
  </si>
  <si>
    <t xml:space="preserve">8</t>
  </si>
  <si>
    <t xml:space="preserve">ТУ ДСА в Запорiзькій областi</t>
  </si>
  <si>
    <t xml:space="preserve">9</t>
  </si>
  <si>
    <t xml:space="preserve">ТУ ДСА в Івано-Франкiвської областi</t>
  </si>
  <si>
    <t xml:space="preserve">10</t>
  </si>
  <si>
    <t xml:space="preserve">ТУ ДСА в Київській областi</t>
  </si>
  <si>
    <t xml:space="preserve">11</t>
  </si>
  <si>
    <t xml:space="preserve">ТУ ДСА в Кiровоградській областi</t>
  </si>
  <si>
    <t xml:space="preserve">12</t>
  </si>
  <si>
    <t xml:space="preserve">ТУ ДСА в Луганській областi</t>
  </si>
  <si>
    <t xml:space="preserve">13</t>
  </si>
  <si>
    <t xml:space="preserve">ТУ ДСА в Львiвській областi</t>
  </si>
  <si>
    <t xml:space="preserve">14</t>
  </si>
  <si>
    <t xml:space="preserve">ТУ ДСА в Миколаївській областi</t>
  </si>
  <si>
    <t xml:space="preserve">15</t>
  </si>
  <si>
    <t xml:space="preserve">ТУ ДСА в Одеській областi</t>
  </si>
  <si>
    <t xml:space="preserve">16</t>
  </si>
  <si>
    <t xml:space="preserve">ТУ ДСА в Полтавській областi</t>
  </si>
  <si>
    <t xml:space="preserve">17</t>
  </si>
  <si>
    <t xml:space="preserve">ТУ ДСА в Рiвненській областi</t>
  </si>
  <si>
    <t xml:space="preserve">18</t>
  </si>
  <si>
    <t xml:space="preserve">ТУ ДСА в Сумській областi</t>
  </si>
  <si>
    <t xml:space="preserve">19</t>
  </si>
  <si>
    <t xml:space="preserve">ТУ ДСА в Тернопільській області</t>
  </si>
  <si>
    <t xml:space="preserve">20</t>
  </si>
  <si>
    <t xml:space="preserve">ТУ ДСА в Харкiвській областi</t>
  </si>
  <si>
    <t xml:space="preserve">21</t>
  </si>
  <si>
    <t xml:space="preserve">ТУ ДСА в Херсонській областi</t>
  </si>
  <si>
    <t xml:space="preserve">22</t>
  </si>
  <si>
    <t xml:space="preserve">ТУ ДСА в Хмельницькій областi</t>
  </si>
  <si>
    <t xml:space="preserve">23</t>
  </si>
  <si>
    <t xml:space="preserve">ТУ ДСА в Черкаській областi</t>
  </si>
  <si>
    <t xml:space="preserve">24</t>
  </si>
  <si>
    <t xml:space="preserve">ТУ ДСА в Чернiвецькій областi</t>
  </si>
  <si>
    <t xml:space="preserve">25</t>
  </si>
  <si>
    <t xml:space="preserve">ТУ ДСА в Чернiгiвській областi</t>
  </si>
  <si>
    <t xml:space="preserve">26</t>
  </si>
  <si>
    <t xml:space="preserve">ТУ ДСА в м. Київ</t>
  </si>
  <si>
    <t xml:space="preserve">27</t>
  </si>
  <si>
    <t xml:space="preserve">ТУ ДСА в м. Севастоп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3/stat$/BALANS_TABLY/TPR/2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1_1"/>
      <sheetName val="Z2_1"/>
    </sheetNames>
    <sheetDataSet>
      <sheetData sheetId="0">
        <row r="8">
          <cell r="D8">
            <v>6113</v>
          </cell>
        </row>
        <row r="8">
          <cell r="H8">
            <v>5128</v>
          </cell>
        </row>
        <row r="8">
          <cell r="M8">
            <v>3912</v>
          </cell>
        </row>
        <row r="9">
          <cell r="D9">
            <v>2687</v>
          </cell>
        </row>
        <row r="9">
          <cell r="H9">
            <v>2454</v>
          </cell>
        </row>
        <row r="9">
          <cell r="M9">
            <v>2030</v>
          </cell>
        </row>
        <row r="10">
          <cell r="D10">
            <v>17756</v>
          </cell>
        </row>
        <row r="10">
          <cell r="H10">
            <v>14498</v>
          </cell>
        </row>
        <row r="10">
          <cell r="M10">
            <v>11272</v>
          </cell>
        </row>
        <row r="11">
          <cell r="D11">
            <v>6714</v>
          </cell>
        </row>
        <row r="11">
          <cell r="H11">
            <v>5501</v>
          </cell>
        </row>
        <row r="11">
          <cell r="M11">
            <v>4520</v>
          </cell>
        </row>
        <row r="12">
          <cell r="D12">
            <v>4893</v>
          </cell>
        </row>
        <row r="12">
          <cell r="H12">
            <v>4004</v>
          </cell>
        </row>
        <row r="12">
          <cell r="M12">
            <v>3100</v>
          </cell>
        </row>
        <row r="13">
          <cell r="D13">
            <v>3991</v>
          </cell>
        </row>
        <row r="13">
          <cell r="H13">
            <v>3219</v>
          </cell>
        </row>
        <row r="13">
          <cell r="M13">
            <v>2171</v>
          </cell>
        </row>
        <row r="14">
          <cell r="D14">
            <v>9429</v>
          </cell>
        </row>
        <row r="14">
          <cell r="H14">
            <v>8271</v>
          </cell>
        </row>
        <row r="14">
          <cell r="M14">
            <v>6421</v>
          </cell>
        </row>
        <row r="15">
          <cell r="D15">
            <v>2944</v>
          </cell>
        </row>
        <row r="15">
          <cell r="H15">
            <v>2513</v>
          </cell>
        </row>
        <row r="15">
          <cell r="M15">
            <v>2015</v>
          </cell>
        </row>
        <row r="16">
          <cell r="D16">
            <v>6739</v>
          </cell>
        </row>
        <row r="16">
          <cell r="H16">
            <v>5877</v>
          </cell>
        </row>
        <row r="16">
          <cell r="M16">
            <v>4662</v>
          </cell>
        </row>
        <row r="17">
          <cell r="D17">
            <v>4971</v>
          </cell>
        </row>
        <row r="17">
          <cell r="H17">
            <v>4178</v>
          </cell>
        </row>
        <row r="17">
          <cell r="M17">
            <v>3223</v>
          </cell>
        </row>
        <row r="18">
          <cell r="D18">
            <v>7650</v>
          </cell>
        </row>
        <row r="18">
          <cell r="H18">
            <v>5563</v>
          </cell>
        </row>
        <row r="18">
          <cell r="M18">
            <v>4528</v>
          </cell>
        </row>
        <row r="19">
          <cell r="D19">
            <v>7016</v>
          </cell>
        </row>
        <row r="19">
          <cell r="H19">
            <v>5652</v>
          </cell>
        </row>
        <row r="19">
          <cell r="M19">
            <v>4102</v>
          </cell>
        </row>
        <row r="20">
          <cell r="D20">
            <v>5751</v>
          </cell>
        </row>
        <row r="20">
          <cell r="H20">
            <v>4850</v>
          </cell>
        </row>
        <row r="20">
          <cell r="M20">
            <v>4003</v>
          </cell>
        </row>
        <row r="21">
          <cell r="D21">
            <v>9835</v>
          </cell>
        </row>
        <row r="21">
          <cell r="H21">
            <v>7678</v>
          </cell>
        </row>
        <row r="21">
          <cell r="M21">
            <v>5611</v>
          </cell>
        </row>
        <row r="22">
          <cell r="D22">
            <v>5961</v>
          </cell>
        </row>
        <row r="22">
          <cell r="H22">
            <v>5390</v>
          </cell>
        </row>
        <row r="22">
          <cell r="M22">
            <v>4235</v>
          </cell>
        </row>
        <row r="23">
          <cell r="D23">
            <v>3588</v>
          </cell>
        </row>
        <row r="23">
          <cell r="H23">
            <v>3085</v>
          </cell>
        </row>
        <row r="23">
          <cell r="M23">
            <v>2484</v>
          </cell>
        </row>
        <row r="24">
          <cell r="D24">
            <v>4274</v>
          </cell>
        </row>
        <row r="24">
          <cell r="H24">
            <v>3810</v>
          </cell>
        </row>
        <row r="24">
          <cell r="M24">
            <v>3043</v>
          </cell>
        </row>
        <row r="25">
          <cell r="D25">
            <v>3036</v>
          </cell>
        </row>
        <row r="25">
          <cell r="H25">
            <v>2461</v>
          </cell>
        </row>
        <row r="25">
          <cell r="M25">
            <v>1513</v>
          </cell>
        </row>
        <row r="26">
          <cell r="D26">
            <v>13432</v>
          </cell>
        </row>
        <row r="26">
          <cell r="H26">
            <v>10520</v>
          </cell>
        </row>
        <row r="26">
          <cell r="M26">
            <v>8538</v>
          </cell>
        </row>
        <row r="27">
          <cell r="D27">
            <v>6016</v>
          </cell>
        </row>
        <row r="27">
          <cell r="H27">
            <v>5268</v>
          </cell>
        </row>
        <row r="27">
          <cell r="M27">
            <v>3699</v>
          </cell>
        </row>
        <row r="28">
          <cell r="D28">
            <v>3892</v>
          </cell>
        </row>
        <row r="28">
          <cell r="H28">
            <v>3520</v>
          </cell>
        </row>
        <row r="28">
          <cell r="M28">
            <v>2493</v>
          </cell>
        </row>
        <row r="29">
          <cell r="D29">
            <v>4974</v>
          </cell>
        </row>
        <row r="29">
          <cell r="H29">
            <v>4260</v>
          </cell>
        </row>
        <row r="29">
          <cell r="M29">
            <v>3210</v>
          </cell>
        </row>
        <row r="30">
          <cell r="D30">
            <v>2490</v>
          </cell>
        </row>
        <row r="30">
          <cell r="H30">
            <v>2225</v>
          </cell>
        </row>
        <row r="30">
          <cell r="M30">
            <v>1614</v>
          </cell>
        </row>
        <row r="31">
          <cell r="D31">
            <v>4011</v>
          </cell>
        </row>
        <row r="31">
          <cell r="H31">
            <v>3707</v>
          </cell>
        </row>
        <row r="31">
          <cell r="M31">
            <v>3094</v>
          </cell>
        </row>
        <row r="32">
          <cell r="D32">
            <v>9010</v>
          </cell>
        </row>
        <row r="32">
          <cell r="H32">
            <v>7403</v>
          </cell>
        </row>
        <row r="32">
          <cell r="M32">
            <v>5192</v>
          </cell>
        </row>
        <row r="34">
          <cell r="D34">
            <v>157173</v>
          </cell>
        </row>
        <row r="34">
          <cell r="H34">
            <v>131035</v>
          </cell>
        </row>
        <row r="34">
          <cell r="M34">
            <v>1006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6"/>
      <c r="K4" s="7" t="s">
        <v>6</v>
      </c>
      <c r="L4" s="7"/>
      <c r="M4" s="7"/>
      <c r="N4" s="7"/>
    </row>
    <row r="5" customFormat="false" ht="39.75" hidden="false" customHeight="true" outlineLevel="0" collapsed="false">
      <c r="A5" s="4"/>
      <c r="B5" s="5"/>
      <c r="C5" s="8" t="n">
        <v>2014</v>
      </c>
      <c r="D5" s="9" t="n">
        <v>2015</v>
      </c>
      <c r="E5" s="10" t="s">
        <v>7</v>
      </c>
      <c r="F5" s="8" t="n">
        <v>2014</v>
      </c>
      <c r="G5" s="11" t="s">
        <v>8</v>
      </c>
      <c r="H5" s="9" t="n">
        <v>2015</v>
      </c>
      <c r="I5" s="11" t="s">
        <v>8</v>
      </c>
      <c r="J5" s="10" t="s">
        <v>7</v>
      </c>
      <c r="K5" s="8" t="n">
        <v>2014</v>
      </c>
      <c r="L5" s="11" t="s">
        <v>9</v>
      </c>
      <c r="M5" s="9" t="n">
        <v>2015</v>
      </c>
      <c r="N5" s="11" t="s">
        <v>9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v>1</v>
      </c>
      <c r="D6" s="13" t="n">
        <v>2</v>
      </c>
      <c r="E6" s="15" t="n">
        <v>3</v>
      </c>
      <c r="F6" s="14" t="n">
        <v>4</v>
      </c>
      <c r="G6" s="15" t="n">
        <v>5</v>
      </c>
      <c r="H6" s="13" t="n">
        <v>6</v>
      </c>
      <c r="I6" s="15" t="n">
        <v>7</v>
      </c>
      <c r="J6" s="15" t="n">
        <v>8</v>
      </c>
      <c r="K6" s="13" t="n">
        <v>9</v>
      </c>
      <c r="L6" s="15" t="n">
        <v>10</v>
      </c>
      <c r="M6" s="16" t="n">
        <v>11</v>
      </c>
      <c r="N6" s="15" t="n">
        <v>12</v>
      </c>
    </row>
    <row r="7" customFormat="false" ht="16.5" hidden="false" customHeight="true" outlineLevel="0" collapsed="false">
      <c r="A7" s="17" t="n">
        <v>1</v>
      </c>
      <c r="B7" s="18" t="s">
        <v>12</v>
      </c>
      <c r="C7" s="19"/>
      <c r="D7" s="20"/>
      <c r="E7" s="21"/>
      <c r="F7" s="19"/>
      <c r="G7" s="21"/>
      <c r="H7" s="20"/>
      <c r="I7" s="21"/>
      <c r="J7" s="21"/>
      <c r="K7" s="19"/>
      <c r="L7" s="21"/>
      <c r="M7" s="20"/>
      <c r="N7" s="21"/>
    </row>
    <row r="8" customFormat="false" ht="15.75" hidden="false" customHeight="false" outlineLevel="0" collapsed="false">
      <c r="A8" s="17" t="n">
        <v>2</v>
      </c>
      <c r="B8" s="18" t="s">
        <v>13</v>
      </c>
      <c r="C8" s="22" t="n">
        <f aca="false">[1]2_1_1!D8</f>
        <v>6113</v>
      </c>
      <c r="D8" s="22" t="n">
        <f aca="false">Z2_1!A3</f>
        <v>5883</v>
      </c>
      <c r="E8" s="23" t="n">
        <f aca="false">IF(C8=0," ",D8/C8*100-100)</f>
        <v>-3.76247341730738</v>
      </c>
      <c r="F8" s="22" t="n">
        <f aca="false">[1]2_1_1!H8</f>
        <v>5128</v>
      </c>
      <c r="G8" s="24" t="n">
        <f aca="false">F8/C8*100</f>
        <v>83.8867986258793</v>
      </c>
      <c r="H8" s="22" t="n">
        <f aca="false">Z2_1!B3</f>
        <v>4600</v>
      </c>
      <c r="I8" s="24" t="n">
        <f aca="false">IF(D8=0,"0",H8/D8*100)</f>
        <v>78.1913989461159</v>
      </c>
      <c r="J8" s="23" t="n">
        <f aca="false">IF(F8=0," ",H8/F8*100-100)</f>
        <v>-10.2964118564743</v>
      </c>
      <c r="K8" s="22" t="n">
        <f aca="false">[1]2_1_1!M8</f>
        <v>3912</v>
      </c>
      <c r="L8" s="24" t="n">
        <f aca="false">K8/F8*100</f>
        <v>76.2870514820593</v>
      </c>
      <c r="M8" s="22" t="n">
        <f aca="false">Z2_1!C3</f>
        <v>3456</v>
      </c>
      <c r="N8" s="23" t="n">
        <f aca="false">IF(H8=0,"0",M8/H8*100)</f>
        <v>75.1304347826087</v>
      </c>
    </row>
    <row r="9" customFormat="false" ht="15.75" hidden="false" customHeight="false" outlineLevel="0" collapsed="false">
      <c r="A9" s="17" t="n">
        <v>3</v>
      </c>
      <c r="B9" s="18" t="s">
        <v>14</v>
      </c>
      <c r="C9" s="22" t="n">
        <f aca="false">[1]2_1_1!D9</f>
        <v>2687</v>
      </c>
      <c r="D9" s="22" t="n">
        <f aca="false">Z2_1!A4</f>
        <v>3007</v>
      </c>
      <c r="E9" s="23" t="n">
        <f aca="false">IF(C9=0," ",D9/C9*100-100)</f>
        <v>11.9091924078898</v>
      </c>
      <c r="F9" s="22" t="n">
        <f aca="false">[1]2_1_1!H9</f>
        <v>2454</v>
      </c>
      <c r="G9" s="24" t="n">
        <f aca="false">F9/C9*100</f>
        <v>91.3286192780052</v>
      </c>
      <c r="H9" s="22" t="n">
        <f aca="false">Z2_1!B4</f>
        <v>2696</v>
      </c>
      <c r="I9" s="24" t="n">
        <f aca="false">IF(D9=0,"0",H9/D9*100)</f>
        <v>89.65746591287</v>
      </c>
      <c r="J9" s="23" t="n">
        <f aca="false">IF(F9=0," ",H9/F9*100-100)</f>
        <v>9.86145069274653</v>
      </c>
      <c r="K9" s="22" t="n">
        <f aca="false">[1]2_1_1!M9</f>
        <v>2030</v>
      </c>
      <c r="L9" s="24" t="n">
        <f aca="false">K9/F9*100</f>
        <v>82.7220863895681</v>
      </c>
      <c r="M9" s="22" t="n">
        <f aca="false">Z2_1!C4</f>
        <v>2267</v>
      </c>
      <c r="N9" s="23" t="n">
        <f aca="false">IF(H9=0,"0",M9/H9*100)</f>
        <v>84.0875370919881</v>
      </c>
    </row>
    <row r="10" customFormat="false" ht="15.75" hidden="false" customHeight="false" outlineLevel="0" collapsed="false">
      <c r="A10" s="17" t="n">
        <v>4</v>
      </c>
      <c r="B10" s="18" t="s">
        <v>15</v>
      </c>
      <c r="C10" s="22" t="n">
        <f aca="false">[1]2_1_1!D10</f>
        <v>17756</v>
      </c>
      <c r="D10" s="22" t="n">
        <f aca="false">Z2_1!A5</f>
        <v>17053</v>
      </c>
      <c r="E10" s="23" t="n">
        <f aca="false">IF(C10=0," ",D10/C10*100-100)</f>
        <v>-3.95922505068708</v>
      </c>
      <c r="F10" s="22" t="n">
        <f aca="false">[1]2_1_1!H10</f>
        <v>14498</v>
      </c>
      <c r="G10" s="24" t="n">
        <f aca="false">F10/C10*100</f>
        <v>81.6512728091913</v>
      </c>
      <c r="H10" s="22" t="n">
        <f aca="false">Z2_1!B5</f>
        <v>13243</v>
      </c>
      <c r="I10" s="24" t="n">
        <f aca="false">IF(D10=0,"0",H10/D10*100)</f>
        <v>77.6578901073125</v>
      </c>
      <c r="J10" s="23" t="n">
        <f aca="false">IF(F10=0," ",H10/F10*100-100)</f>
        <v>-8.65636639536488</v>
      </c>
      <c r="K10" s="22" t="n">
        <f aca="false">[1]2_1_1!M10</f>
        <v>11272</v>
      </c>
      <c r="L10" s="24" t="n">
        <f aca="false">K10/F10*100</f>
        <v>77.7486549868948</v>
      </c>
      <c r="M10" s="22" t="n">
        <f aca="false">Z2_1!C5</f>
        <v>10662</v>
      </c>
      <c r="N10" s="23" t="n">
        <f aca="false">IF(H10=0,"0",M10/H10*100)</f>
        <v>80.5104583553576</v>
      </c>
    </row>
    <row r="11" customFormat="false" ht="15.75" hidden="false" customHeight="false" outlineLevel="0" collapsed="false">
      <c r="A11" s="17" t="n">
        <v>5</v>
      </c>
      <c r="B11" s="18" t="s">
        <v>16</v>
      </c>
      <c r="C11" s="22" t="n">
        <f aca="false">[1]2_1_1!D11</f>
        <v>6714</v>
      </c>
      <c r="D11" s="22" t="n">
        <f aca="false">Z2_1!A6</f>
        <v>9203</v>
      </c>
      <c r="E11" s="23" t="n">
        <f aca="false">IF(C11=0," ",D11/C11*100-100)</f>
        <v>37.0717902889485</v>
      </c>
      <c r="F11" s="22" t="n">
        <f aca="false">[1]2_1_1!H11</f>
        <v>5501</v>
      </c>
      <c r="G11" s="24" t="n">
        <f aca="false">F11/C11*100</f>
        <v>81.9332737563301</v>
      </c>
      <c r="H11" s="22" t="n">
        <f aca="false">Z2_1!B6</f>
        <v>7024</v>
      </c>
      <c r="I11" s="24" t="n">
        <f aca="false">IF(D11=0,"0",H11/D11*100)</f>
        <v>76.3229381723351</v>
      </c>
      <c r="J11" s="23" t="n">
        <f aca="false">IF(F11=0," ",H11/F11*100-100)</f>
        <v>27.6858752954008</v>
      </c>
      <c r="K11" s="22" t="n">
        <f aca="false">[1]2_1_1!M11</f>
        <v>4520</v>
      </c>
      <c r="L11" s="24" t="n">
        <f aca="false">K11/F11*100</f>
        <v>82.1668787493183</v>
      </c>
      <c r="M11" s="22" t="n">
        <f aca="false">Z2_1!C6</f>
        <v>5949</v>
      </c>
      <c r="N11" s="23" t="n">
        <f aca="false">IF(H11=0,"0",M11/H11*100)</f>
        <v>84.6953302961276</v>
      </c>
    </row>
    <row r="12" customFormat="false" ht="15.75" hidden="false" customHeight="false" outlineLevel="0" collapsed="false">
      <c r="A12" s="17" t="n">
        <v>6</v>
      </c>
      <c r="B12" s="18" t="s">
        <v>17</v>
      </c>
      <c r="C12" s="22" t="n">
        <f aca="false">[1]2_1_1!D12</f>
        <v>4893</v>
      </c>
      <c r="D12" s="22" t="n">
        <f aca="false">Z2_1!A7</f>
        <v>5119</v>
      </c>
      <c r="E12" s="23" t="n">
        <f aca="false">IF(C12=0," ",D12/C12*100-100)</f>
        <v>4.6188432454527</v>
      </c>
      <c r="F12" s="22" t="n">
        <f aca="false">[1]2_1_1!H12</f>
        <v>4004</v>
      </c>
      <c r="G12" s="24" t="n">
        <f aca="false">F12/C12*100</f>
        <v>81.8311874105866</v>
      </c>
      <c r="H12" s="22" t="n">
        <f aca="false">Z2_1!B7</f>
        <v>3764</v>
      </c>
      <c r="I12" s="24" t="n">
        <f aca="false">IF(D12=0,"0",H12/D12*100)</f>
        <v>73.5299863254542</v>
      </c>
      <c r="J12" s="23" t="n">
        <f aca="false">IF(F12=0," ",H12/F12*100-100)</f>
        <v>-5.99400599400599</v>
      </c>
      <c r="K12" s="22" t="n">
        <f aca="false">[1]2_1_1!M12</f>
        <v>3100</v>
      </c>
      <c r="L12" s="24" t="n">
        <f aca="false">K12/F12*100</f>
        <v>77.4225774225774</v>
      </c>
      <c r="M12" s="22" t="n">
        <f aca="false">Z2_1!C7</f>
        <v>3012</v>
      </c>
      <c r="N12" s="23" t="n">
        <f aca="false">IF(H12=0,"0",M12/H12*100)</f>
        <v>80.0212539851222</v>
      </c>
    </row>
    <row r="13" customFormat="false" ht="15.75" hidden="false" customHeight="false" outlineLevel="0" collapsed="false">
      <c r="A13" s="17" t="n">
        <v>7</v>
      </c>
      <c r="B13" s="18" t="s">
        <v>18</v>
      </c>
      <c r="C13" s="22" t="n">
        <f aca="false">[1]2_1_1!D13</f>
        <v>3991</v>
      </c>
      <c r="D13" s="22" t="n">
        <f aca="false">Z2_1!A8</f>
        <v>3893</v>
      </c>
      <c r="E13" s="23" t="n">
        <f aca="false">IF(C13=0," ",D13/C13*100-100)</f>
        <v>-2.45552493109497</v>
      </c>
      <c r="F13" s="22" t="n">
        <f aca="false">[1]2_1_1!H13</f>
        <v>3219</v>
      </c>
      <c r="G13" s="24" t="n">
        <f aca="false">F13/C13*100</f>
        <v>80.6564770734152</v>
      </c>
      <c r="H13" s="22" t="n">
        <f aca="false">Z2_1!B8</f>
        <v>3011</v>
      </c>
      <c r="I13" s="24" t="n">
        <f aca="false">IF(D13=0,"0",H13/D13*100)</f>
        <v>77.343950680709</v>
      </c>
      <c r="J13" s="23" t="n">
        <f aca="false">IF(F13=0," ",H13/F13*100-100)</f>
        <v>-6.46163404784095</v>
      </c>
      <c r="K13" s="22" t="n">
        <f aca="false">[1]2_1_1!M13</f>
        <v>2171</v>
      </c>
      <c r="L13" s="24" t="n">
        <f aca="false">K13/F13*100</f>
        <v>67.4433053743399</v>
      </c>
      <c r="M13" s="22" t="n">
        <f aca="false">Z2_1!C8</f>
        <v>1958</v>
      </c>
      <c r="N13" s="23" t="n">
        <f aca="false">IF(H13=0,"0",M13/H13*100)</f>
        <v>65.0282298239788</v>
      </c>
    </row>
    <row r="14" customFormat="false" ht="15.75" hidden="false" customHeight="false" outlineLevel="0" collapsed="false">
      <c r="A14" s="17" t="n">
        <v>8</v>
      </c>
      <c r="B14" s="18" t="s">
        <v>19</v>
      </c>
      <c r="C14" s="22" t="n">
        <f aca="false">[1]2_1_1!D14</f>
        <v>9429</v>
      </c>
      <c r="D14" s="22" t="n">
        <f aca="false">Z2_1!A9</f>
        <v>8933</v>
      </c>
      <c r="E14" s="23" t="n">
        <f aca="false">IF(C14=0," ",D14/C14*100-100)</f>
        <v>-5.2603669530173</v>
      </c>
      <c r="F14" s="22" t="n">
        <f aca="false">[1]2_1_1!H14</f>
        <v>8271</v>
      </c>
      <c r="G14" s="24" t="n">
        <f aca="false">F14/C14*100</f>
        <v>87.7187400572701</v>
      </c>
      <c r="H14" s="22" t="n">
        <f aca="false">Z2_1!B9</f>
        <v>7518</v>
      </c>
      <c r="I14" s="24" t="n">
        <f aca="false">IF(D14=0,"0",H14/D14*100)</f>
        <v>84.1598567110713</v>
      </c>
      <c r="J14" s="23" t="n">
        <f aca="false">IF(F14=0," ",H14/F14*100-100)</f>
        <v>-9.10409865796156</v>
      </c>
      <c r="K14" s="22" t="n">
        <f aca="false">[1]2_1_1!M14</f>
        <v>6421</v>
      </c>
      <c r="L14" s="24" t="n">
        <f aca="false">K14/F14*100</f>
        <v>77.6326925402007</v>
      </c>
      <c r="M14" s="22" t="n">
        <f aca="false">Z2_1!C9</f>
        <v>5931</v>
      </c>
      <c r="N14" s="23" t="n">
        <f aca="false">IF(H14=0,"0",M14/H14*100)</f>
        <v>78.8906624102155</v>
      </c>
    </row>
    <row r="15" customFormat="false" ht="15.75" hidden="false" customHeight="false" outlineLevel="0" collapsed="false">
      <c r="A15" s="17" t="n">
        <v>9</v>
      </c>
      <c r="B15" s="18" t="s">
        <v>20</v>
      </c>
      <c r="C15" s="22" t="n">
        <f aca="false">[1]2_1_1!D15</f>
        <v>2944</v>
      </c>
      <c r="D15" s="22" t="n">
        <f aca="false">Z2_1!A10</f>
        <v>2839</v>
      </c>
      <c r="E15" s="23" t="n">
        <f aca="false">IF(C15=0," ",D15/C15*100-100)</f>
        <v>-3.56657608695652</v>
      </c>
      <c r="F15" s="22" t="n">
        <f aca="false">[1]2_1_1!H15</f>
        <v>2513</v>
      </c>
      <c r="G15" s="24" t="n">
        <f aca="false">F15/C15*100</f>
        <v>85.3600543478261</v>
      </c>
      <c r="H15" s="22" t="n">
        <f aca="false">Z2_1!B10</f>
        <v>2259</v>
      </c>
      <c r="I15" s="24" t="n">
        <f aca="false">IF(D15=0,"0",H15/D15*100)</f>
        <v>79.5702712222614</v>
      </c>
      <c r="J15" s="23" t="n">
        <f aca="false">IF(F15=0," ",H15/F15*100-100)</f>
        <v>-10.1074413052129</v>
      </c>
      <c r="K15" s="22" t="n">
        <f aca="false">[1]2_1_1!M15</f>
        <v>2015</v>
      </c>
      <c r="L15" s="24" t="n">
        <f aca="false">K15/F15*100</f>
        <v>80.183048149622</v>
      </c>
      <c r="M15" s="22" t="n">
        <f aca="false">Z2_1!C10</f>
        <v>1760</v>
      </c>
      <c r="N15" s="23" t="n">
        <f aca="false">IF(H15=0,"0",M15/H15*100)</f>
        <v>77.9105799026118</v>
      </c>
    </row>
    <row r="16" customFormat="false" ht="15.75" hidden="false" customHeight="false" outlineLevel="0" collapsed="false">
      <c r="A16" s="17" t="n">
        <v>10</v>
      </c>
      <c r="B16" s="18" t="s">
        <v>21</v>
      </c>
      <c r="C16" s="22" t="n">
        <f aca="false">[1]2_1_1!D16</f>
        <v>6739</v>
      </c>
      <c r="D16" s="22" t="n">
        <f aca="false">Z2_1!A11</f>
        <v>6858</v>
      </c>
      <c r="E16" s="23" t="n">
        <f aca="false">IF(C16=0," ",D16/C16*100-100)</f>
        <v>1.76584062917347</v>
      </c>
      <c r="F16" s="22" t="n">
        <f aca="false">[1]2_1_1!H16</f>
        <v>5877</v>
      </c>
      <c r="G16" s="24" t="n">
        <f aca="false">F16/C16*100</f>
        <v>87.2087846861552</v>
      </c>
      <c r="H16" s="22" t="n">
        <f aca="false">Z2_1!B11</f>
        <v>5894</v>
      </c>
      <c r="I16" s="24" t="n">
        <f aca="false">IF(D16=0,"0",H16/D16*100)</f>
        <v>85.9434237386993</v>
      </c>
      <c r="J16" s="23" t="n">
        <f aca="false">IF(F16=0," ",H16/F16*100-100)</f>
        <v>0.289263229538889</v>
      </c>
      <c r="K16" s="22" t="n">
        <f aca="false">[1]2_1_1!M16</f>
        <v>4662</v>
      </c>
      <c r="L16" s="24" t="n">
        <f aca="false">K16/F16*100</f>
        <v>79.3261868300153</v>
      </c>
      <c r="M16" s="22" t="n">
        <f aca="false">Z2_1!C11</f>
        <v>4609</v>
      </c>
      <c r="N16" s="23" t="n">
        <f aca="false">IF(H16=0,"0",M16/H16*100)</f>
        <v>78.1981676280964</v>
      </c>
    </row>
    <row r="17" customFormat="false" ht="15.75" hidden="false" customHeight="false" outlineLevel="0" collapsed="false">
      <c r="A17" s="17" t="n">
        <v>11</v>
      </c>
      <c r="B17" s="18" t="s">
        <v>22</v>
      </c>
      <c r="C17" s="22" t="n">
        <f aca="false">[1]2_1_1!D17</f>
        <v>4971</v>
      </c>
      <c r="D17" s="22" t="n">
        <f aca="false">Z2_1!A12</f>
        <v>4973</v>
      </c>
      <c r="E17" s="23" t="n">
        <f aca="false">IF(C17=0," ",D17/C17*100-100)</f>
        <v>0.0402333534500059</v>
      </c>
      <c r="F17" s="22" t="n">
        <f aca="false">[1]2_1_1!H17</f>
        <v>4178</v>
      </c>
      <c r="G17" s="24" t="n">
        <f aca="false">F17/C17*100</f>
        <v>84.047475357071</v>
      </c>
      <c r="H17" s="22" t="n">
        <f aca="false">Z2_1!B12</f>
        <v>3937</v>
      </c>
      <c r="I17" s="24" t="n">
        <f aca="false">IF(D17=0,"0",H17/D17*100)</f>
        <v>79.1675045244319</v>
      </c>
      <c r="J17" s="23" t="n">
        <f aca="false">IF(F17=0," ",H17/F17*100-100)</f>
        <v>-5.76831019626616</v>
      </c>
      <c r="K17" s="22" t="n">
        <f aca="false">[1]2_1_1!M17</f>
        <v>3223</v>
      </c>
      <c r="L17" s="24" t="n">
        <f aca="false">K17/F17*100</f>
        <v>77.1421732886549</v>
      </c>
      <c r="M17" s="22" t="n">
        <f aca="false">Z2_1!C12</f>
        <v>3094</v>
      </c>
      <c r="N17" s="23" t="n">
        <f aca="false">IF(H17=0,"0",M17/H17*100)</f>
        <v>78.5877571755144</v>
      </c>
    </row>
    <row r="18" customFormat="false" ht="15.75" hidden="false" customHeight="false" outlineLevel="0" collapsed="false">
      <c r="A18" s="17" t="n">
        <v>12</v>
      </c>
      <c r="B18" s="18" t="s">
        <v>23</v>
      </c>
      <c r="C18" s="22" t="n">
        <f aca="false">[1]2_1_1!D18</f>
        <v>7650</v>
      </c>
      <c r="D18" s="22" t="n">
        <f aca="false">Z2_1!A13</f>
        <v>3368</v>
      </c>
      <c r="E18" s="23" t="n">
        <f aca="false">IF(C18=0," ",D18/C18*100-100)</f>
        <v>-55.9738562091503</v>
      </c>
      <c r="F18" s="22" t="n">
        <f aca="false">[1]2_1_1!H18</f>
        <v>5563</v>
      </c>
      <c r="G18" s="24" t="n">
        <f aca="false">F18/C18*100</f>
        <v>72.718954248366</v>
      </c>
      <c r="H18" s="22" t="n">
        <f aca="false">Z2_1!B13</f>
        <v>2591</v>
      </c>
      <c r="I18" s="24" t="n">
        <f aca="false">IF(D18=0,"0",H18/D18*100)</f>
        <v>76.9299287410926</v>
      </c>
      <c r="J18" s="23" t="n">
        <f aca="false">IF(F18=0," ",H18/F18*100-100)</f>
        <v>-53.4244112888729</v>
      </c>
      <c r="K18" s="22" t="n">
        <f aca="false">[1]2_1_1!M18</f>
        <v>4528</v>
      </c>
      <c r="L18" s="24" t="n">
        <f aca="false">K18/F18*100</f>
        <v>81.3949307927377</v>
      </c>
      <c r="M18" s="22" t="n">
        <f aca="false">Z2_1!C13</f>
        <v>2238</v>
      </c>
      <c r="N18" s="23" t="n">
        <f aca="false">IF(H18=0,"0",M18/H18*100)</f>
        <v>86.3759166345041</v>
      </c>
    </row>
    <row r="19" customFormat="false" ht="15.75" hidden="false" customHeight="false" outlineLevel="0" collapsed="false">
      <c r="A19" s="17" t="n">
        <v>13</v>
      </c>
      <c r="B19" s="18" t="s">
        <v>24</v>
      </c>
      <c r="C19" s="22" t="n">
        <f aca="false">[1]2_1_1!D19</f>
        <v>7016</v>
      </c>
      <c r="D19" s="22" t="n">
        <f aca="false">Z2_1!A14</f>
        <v>8061</v>
      </c>
      <c r="E19" s="23" t="n">
        <f aca="false">IF(C19=0," ",D19/C19*100-100)</f>
        <v>14.8945267958951</v>
      </c>
      <c r="F19" s="22" t="n">
        <f aca="false">[1]2_1_1!H19</f>
        <v>5652</v>
      </c>
      <c r="G19" s="24" t="n">
        <f aca="false">F19/C19*100</f>
        <v>80.5587229190422</v>
      </c>
      <c r="H19" s="22" t="n">
        <f aca="false">Z2_1!B14</f>
        <v>6004</v>
      </c>
      <c r="I19" s="24" t="n">
        <f aca="false">IF(D19=0,"0",H19/D19*100)</f>
        <v>74.4820741843444</v>
      </c>
      <c r="J19" s="23" t="n">
        <f aca="false">IF(F19=0," ",H19/F19*100-100)</f>
        <v>6.22788393489032</v>
      </c>
      <c r="K19" s="22" t="n">
        <f aca="false">[1]2_1_1!M19</f>
        <v>4102</v>
      </c>
      <c r="L19" s="24" t="n">
        <f aca="false">K19/F19*100</f>
        <v>72.5760792639774</v>
      </c>
      <c r="M19" s="22" t="n">
        <f aca="false">Z2_1!C14</f>
        <v>4420</v>
      </c>
      <c r="N19" s="23" t="n">
        <f aca="false">IF(H19=0,"0",M19/H19*100)</f>
        <v>73.6175882744837</v>
      </c>
    </row>
    <row r="20" customFormat="false" ht="15.75" hidden="false" customHeight="false" outlineLevel="0" collapsed="false">
      <c r="A20" s="17" t="n">
        <v>14</v>
      </c>
      <c r="B20" s="18" t="s">
        <v>25</v>
      </c>
      <c r="C20" s="22" t="n">
        <f aca="false">[1]2_1_1!D20</f>
        <v>5751</v>
      </c>
      <c r="D20" s="22" t="n">
        <f aca="false">Z2_1!A15</f>
        <v>5717</v>
      </c>
      <c r="E20" s="23" t="n">
        <f aca="false">IF(C20=0," ",D20/C20*100-100)</f>
        <v>-0.591201530168661</v>
      </c>
      <c r="F20" s="22" t="n">
        <f aca="false">[1]2_1_1!H20</f>
        <v>4850</v>
      </c>
      <c r="G20" s="24" t="n">
        <f aca="false">F20/C20*100</f>
        <v>84.3331594505303</v>
      </c>
      <c r="H20" s="22" t="n">
        <f aca="false">Z2_1!B15</f>
        <v>4610</v>
      </c>
      <c r="I20" s="24" t="n">
        <f aca="false">IF(D20=0,"0",H20/D20*100)</f>
        <v>80.6366975686549</v>
      </c>
      <c r="J20" s="23" t="n">
        <f aca="false">IF(F20=0," ",H20/F20*100-100)</f>
        <v>-4.94845360824743</v>
      </c>
      <c r="K20" s="22" t="n">
        <f aca="false">[1]2_1_1!M20</f>
        <v>4003</v>
      </c>
      <c r="L20" s="24" t="n">
        <f aca="false">K20/F20*100</f>
        <v>82.5360824742268</v>
      </c>
      <c r="M20" s="22" t="n">
        <f aca="false">Z2_1!C15</f>
        <v>3809</v>
      </c>
      <c r="N20" s="23" t="n">
        <f aca="false">IF(H20=0,"0",M20/H20*100)</f>
        <v>82.6247288503254</v>
      </c>
    </row>
    <row r="21" customFormat="false" ht="15.75" hidden="false" customHeight="false" outlineLevel="0" collapsed="false">
      <c r="A21" s="17" t="n">
        <v>15</v>
      </c>
      <c r="B21" s="18" t="s">
        <v>26</v>
      </c>
      <c r="C21" s="22" t="n">
        <f aca="false">[1]2_1_1!D21</f>
        <v>9835</v>
      </c>
      <c r="D21" s="22" t="n">
        <f aca="false">Z2_1!A16</f>
        <v>9328</v>
      </c>
      <c r="E21" s="23" t="n">
        <f aca="false">IF(C21=0," ",D21/C21*100-100)</f>
        <v>-5.15505846466701</v>
      </c>
      <c r="F21" s="22" t="n">
        <f aca="false">[1]2_1_1!H21</f>
        <v>7678</v>
      </c>
      <c r="G21" s="24" t="n">
        <f aca="false">F21/C21*100</f>
        <v>78.0681240467717</v>
      </c>
      <c r="H21" s="22" t="n">
        <f aca="false">Z2_1!B16</f>
        <v>6569</v>
      </c>
      <c r="I21" s="24" t="n">
        <f aca="false">IF(D21=0,"0",H21/D21*100)</f>
        <v>70.422384219554</v>
      </c>
      <c r="J21" s="23" t="n">
        <f aca="false">IF(F21=0," ",H21/F21*100-100)</f>
        <v>-14.4438655899974</v>
      </c>
      <c r="K21" s="22" t="n">
        <f aca="false">[1]2_1_1!M21</f>
        <v>5611</v>
      </c>
      <c r="L21" s="24" t="n">
        <f aca="false">K21/F21*100</f>
        <v>73.0789268038552</v>
      </c>
      <c r="M21" s="22" t="n">
        <f aca="false">Z2_1!C16</f>
        <v>4827</v>
      </c>
      <c r="N21" s="23" t="n">
        <f aca="false">IF(H21=0,"0",M21/H21*100)</f>
        <v>73.4815040340996</v>
      </c>
    </row>
    <row r="22" customFormat="false" ht="15.75" hidden="false" customHeight="false" outlineLevel="0" collapsed="false">
      <c r="A22" s="17" t="n">
        <v>16</v>
      </c>
      <c r="B22" s="18" t="s">
        <v>27</v>
      </c>
      <c r="C22" s="22" t="n">
        <f aca="false">[1]2_1_1!D22</f>
        <v>5961</v>
      </c>
      <c r="D22" s="22" t="n">
        <f aca="false">Z2_1!A17</f>
        <v>6103</v>
      </c>
      <c r="E22" s="23" t="n">
        <f aca="false">IF(C22=0," ",D22/C22*100-100)</f>
        <v>2.38215064586478</v>
      </c>
      <c r="F22" s="22" t="n">
        <f aca="false">[1]2_1_1!H22</f>
        <v>5390</v>
      </c>
      <c r="G22" s="24" t="n">
        <f aca="false">F22/C22*100</f>
        <v>90.4210702902198</v>
      </c>
      <c r="H22" s="22" t="n">
        <f aca="false">Z2_1!B17</f>
        <v>5281</v>
      </c>
      <c r="I22" s="24" t="n">
        <f aca="false">IF(D22=0,"0",H22/D22*100)</f>
        <v>86.531214156972</v>
      </c>
      <c r="J22" s="23" t="n">
        <f aca="false">IF(F22=0," ",H22/F22*100-100)</f>
        <v>-2.02226345083488</v>
      </c>
      <c r="K22" s="22" t="n">
        <f aca="false">[1]2_1_1!M22</f>
        <v>4235</v>
      </c>
      <c r="L22" s="24" t="n">
        <f aca="false">K22/F22*100</f>
        <v>78.5714285714286</v>
      </c>
      <c r="M22" s="22" t="n">
        <f aca="false">Z2_1!C17</f>
        <v>4450</v>
      </c>
      <c r="N22" s="23" t="n">
        <f aca="false">IF(H22=0,"0",M22/H22*100)</f>
        <v>84.2643438742662</v>
      </c>
    </row>
    <row r="23" customFormat="false" ht="15.75" hidden="false" customHeight="false" outlineLevel="0" collapsed="false">
      <c r="A23" s="17" t="n">
        <v>17</v>
      </c>
      <c r="B23" s="18" t="s">
        <v>28</v>
      </c>
      <c r="C23" s="22" t="n">
        <f aca="false">[1]2_1_1!D23</f>
        <v>3588</v>
      </c>
      <c r="D23" s="22" t="n">
        <f aca="false">Z2_1!A18</f>
        <v>3325</v>
      </c>
      <c r="E23" s="23" t="n">
        <f aca="false">IF(C23=0," ",D23/C23*100-100)</f>
        <v>-7.32998885172799</v>
      </c>
      <c r="F23" s="22" t="n">
        <f aca="false">[1]2_1_1!H23</f>
        <v>3085</v>
      </c>
      <c r="G23" s="24" t="n">
        <f aca="false">F23/C23*100</f>
        <v>85.9810479375697</v>
      </c>
      <c r="H23" s="22" t="n">
        <f aca="false">Z2_1!B18</f>
        <v>2672</v>
      </c>
      <c r="I23" s="24" t="n">
        <f aca="false">IF(D23=0,"0",H23/D23*100)</f>
        <v>80.3609022556391</v>
      </c>
      <c r="J23" s="23" t="n">
        <f aca="false">IF(F23=0," ",H23/F23*100-100)</f>
        <v>-13.387358184765</v>
      </c>
      <c r="K23" s="22" t="n">
        <f aca="false">[1]2_1_1!M23</f>
        <v>2484</v>
      </c>
      <c r="L23" s="24" t="n">
        <f aca="false">K23/F23*100</f>
        <v>80.5186385737439</v>
      </c>
      <c r="M23" s="22" t="n">
        <f aca="false">Z2_1!C18</f>
        <v>2181</v>
      </c>
      <c r="N23" s="23" t="n">
        <f aca="false">IF(H23=0,"0",M23/H23*100)</f>
        <v>81.624251497006</v>
      </c>
    </row>
    <row r="24" customFormat="false" ht="15.75" hidden="false" customHeight="false" outlineLevel="0" collapsed="false">
      <c r="A24" s="17" t="n">
        <v>18</v>
      </c>
      <c r="B24" s="18" t="s">
        <v>29</v>
      </c>
      <c r="C24" s="22" t="n">
        <f aca="false">[1]2_1_1!D24</f>
        <v>4274</v>
      </c>
      <c r="D24" s="22" t="n">
        <f aca="false">Z2_1!A19</f>
        <v>4473</v>
      </c>
      <c r="E24" s="23" t="n">
        <f aca="false">IF(C24=0," ",D24/C24*100-100)</f>
        <v>4.65605989705193</v>
      </c>
      <c r="F24" s="22" t="n">
        <f aca="false">[1]2_1_1!H24</f>
        <v>3810</v>
      </c>
      <c r="G24" s="24" t="n">
        <f aca="false">F24/C24*100</f>
        <v>89.1436593355171</v>
      </c>
      <c r="H24" s="22" t="n">
        <f aca="false">Z2_1!B19</f>
        <v>3737</v>
      </c>
      <c r="I24" s="24" t="n">
        <f aca="false">IF(D24=0,"0",H24/D24*100)</f>
        <v>83.5457187569864</v>
      </c>
      <c r="J24" s="23" t="n">
        <f aca="false">IF(F24=0," ",H24/F24*100-100)</f>
        <v>-1.91601049868765</v>
      </c>
      <c r="K24" s="22" t="n">
        <f aca="false">[1]2_1_1!M24</f>
        <v>3043</v>
      </c>
      <c r="L24" s="24" t="n">
        <f aca="false">K24/F24*100</f>
        <v>79.8687664041995</v>
      </c>
      <c r="M24" s="22" t="n">
        <f aca="false">Z2_1!C19</f>
        <v>2805</v>
      </c>
      <c r="N24" s="23" t="n">
        <f aca="false">IF(H24=0,"0",M24/H24*100)</f>
        <v>75.0602087235751</v>
      </c>
    </row>
    <row r="25" customFormat="false" ht="15.75" hidden="false" customHeight="false" outlineLevel="0" collapsed="false">
      <c r="A25" s="17" t="n">
        <v>19</v>
      </c>
      <c r="B25" s="18" t="s">
        <v>30</v>
      </c>
      <c r="C25" s="22" t="n">
        <f aca="false">[1]2_1_1!D25</f>
        <v>3036</v>
      </c>
      <c r="D25" s="22" t="n">
        <f aca="false">Z2_1!A20</f>
        <v>3138</v>
      </c>
      <c r="E25" s="23" t="n">
        <f aca="false">IF(C25=0," ",D25/C25*100-100)</f>
        <v>3.35968379446641</v>
      </c>
      <c r="F25" s="22" t="n">
        <f aca="false">[1]2_1_1!H25</f>
        <v>2461</v>
      </c>
      <c r="G25" s="24" t="n">
        <f aca="false">F25/C25*100</f>
        <v>81.0606060606061</v>
      </c>
      <c r="H25" s="22" t="n">
        <f aca="false">Z2_1!B20</f>
        <v>2389</v>
      </c>
      <c r="I25" s="24" t="n">
        <f aca="false">IF(D25=0,"0",H25/D25*100)</f>
        <v>76.1312938177183</v>
      </c>
      <c r="J25" s="23" t="n">
        <f aca="false">IF(F25=0," ",H25/F25*100-100)</f>
        <v>-2.92563998374644</v>
      </c>
      <c r="K25" s="22" t="n">
        <f aca="false">[1]2_1_1!M25</f>
        <v>1513</v>
      </c>
      <c r="L25" s="24" t="n">
        <f aca="false">K25/F25*100</f>
        <v>61.4790735473385</v>
      </c>
      <c r="M25" s="22" t="n">
        <f aca="false">Z2_1!C20</f>
        <v>1544</v>
      </c>
      <c r="N25" s="23" t="n">
        <f aca="false">IF(H25=0,"0",M25/H25*100)</f>
        <v>64.6295521138552</v>
      </c>
    </row>
    <row r="26" customFormat="false" ht="15.75" hidden="false" customHeight="false" outlineLevel="0" collapsed="false">
      <c r="A26" s="17" t="n">
        <v>20</v>
      </c>
      <c r="B26" s="18" t="s">
        <v>31</v>
      </c>
      <c r="C26" s="22" t="n">
        <f aca="false">[1]2_1_1!D26</f>
        <v>13432</v>
      </c>
      <c r="D26" s="22" t="n">
        <f aca="false">Z2_1!A21</f>
        <v>12754</v>
      </c>
      <c r="E26" s="23" t="n">
        <f aca="false">IF(C26=0," ",D26/C26*100-100)</f>
        <v>-5.04764740917213</v>
      </c>
      <c r="F26" s="22" t="n">
        <f aca="false">[1]2_1_1!H26</f>
        <v>10520</v>
      </c>
      <c r="G26" s="24" t="n">
        <f aca="false">F26/C26*100</f>
        <v>78.3204288266826</v>
      </c>
      <c r="H26" s="22" t="n">
        <f aca="false">Z2_1!B21</f>
        <v>9300</v>
      </c>
      <c r="I26" s="24" t="n">
        <f aca="false">IF(D26=0,"0",H26/D26*100)</f>
        <v>72.9183001411322</v>
      </c>
      <c r="J26" s="23" t="n">
        <f aca="false">IF(F26=0," ",H26/F26*100-100)</f>
        <v>-11.5969581749049</v>
      </c>
      <c r="K26" s="22" t="n">
        <f aca="false">[1]2_1_1!M26</f>
        <v>8538</v>
      </c>
      <c r="L26" s="24" t="n">
        <f aca="false">K26/F26*100</f>
        <v>81.1596958174905</v>
      </c>
      <c r="M26" s="22" t="n">
        <f aca="false">Z2_1!C21</f>
        <v>7675</v>
      </c>
      <c r="N26" s="23" t="n">
        <f aca="false">IF(H26=0,"0",M26/H26*100)</f>
        <v>82.5268817204301</v>
      </c>
    </row>
    <row r="27" customFormat="false" ht="15.75" hidden="false" customHeight="false" outlineLevel="0" collapsed="false">
      <c r="A27" s="17" t="n">
        <v>21</v>
      </c>
      <c r="B27" s="18" t="s">
        <v>32</v>
      </c>
      <c r="C27" s="22" t="n">
        <f aca="false">[1]2_1_1!D27</f>
        <v>6016</v>
      </c>
      <c r="D27" s="22" t="n">
        <f aca="false">Z2_1!A22</f>
        <v>5611</v>
      </c>
      <c r="E27" s="23" t="n">
        <f aca="false">IF(C27=0," ",D27/C27*100-100)</f>
        <v>-6.73204787234043</v>
      </c>
      <c r="F27" s="22" t="n">
        <f aca="false">[1]2_1_1!H27</f>
        <v>5268</v>
      </c>
      <c r="G27" s="24" t="n">
        <f aca="false">F27/C27*100</f>
        <v>87.5664893617021</v>
      </c>
      <c r="H27" s="22" t="n">
        <f aca="false">Z2_1!B22</f>
        <v>4699</v>
      </c>
      <c r="I27" s="24" t="n">
        <f aca="false">IF(D27=0,"0",H27/D27*100)</f>
        <v>83.746212796293</v>
      </c>
      <c r="J27" s="23" t="n">
        <f aca="false">IF(F27=0," ",H27/F27*100-100)</f>
        <v>-10.8010630220197</v>
      </c>
      <c r="K27" s="22" t="n">
        <f aca="false">[1]2_1_1!M27</f>
        <v>3699</v>
      </c>
      <c r="L27" s="24" t="n">
        <f aca="false">K27/F27*100</f>
        <v>70.2164009111617</v>
      </c>
      <c r="M27" s="22" t="n">
        <f aca="false">Z2_1!C22</f>
        <v>3380</v>
      </c>
      <c r="N27" s="23" t="n">
        <f aca="false">IF(H27=0,"0",M27/H27*100)</f>
        <v>71.9301979144499</v>
      </c>
    </row>
    <row r="28" customFormat="false" ht="15.75" hidden="false" customHeight="false" outlineLevel="0" collapsed="false">
      <c r="A28" s="17" t="n">
        <v>22</v>
      </c>
      <c r="B28" s="18" t="s">
        <v>33</v>
      </c>
      <c r="C28" s="22" t="n">
        <f aca="false">[1]2_1_1!D28</f>
        <v>3892</v>
      </c>
      <c r="D28" s="22" t="n">
        <f aca="false">Z2_1!A23</f>
        <v>3889</v>
      </c>
      <c r="E28" s="23" t="n">
        <f aca="false">IF(C28=0," ",D28/C28*100-100)</f>
        <v>-0.0770811921891124</v>
      </c>
      <c r="F28" s="22" t="n">
        <f aca="false">[1]2_1_1!H28</f>
        <v>3520</v>
      </c>
      <c r="G28" s="24" t="n">
        <f aca="false">F28/C28*100</f>
        <v>90.4419321685509</v>
      </c>
      <c r="H28" s="22" t="n">
        <f aca="false">Z2_1!B23</f>
        <v>3335</v>
      </c>
      <c r="I28" s="24" t="n">
        <f aca="false">IF(D28=0,"0",H28/D28*100)</f>
        <v>85.7546927230651</v>
      </c>
      <c r="J28" s="23" t="n">
        <f aca="false">IF(F28=0," ",H28/F28*100-100)</f>
        <v>-5.25568181818183</v>
      </c>
      <c r="K28" s="22" t="n">
        <f aca="false">[1]2_1_1!M28</f>
        <v>2493</v>
      </c>
      <c r="L28" s="24" t="n">
        <f aca="false">K28/F28*100</f>
        <v>70.8238636363636</v>
      </c>
      <c r="M28" s="22" t="n">
        <f aca="false">Z2_1!C23</f>
        <v>2483</v>
      </c>
      <c r="N28" s="23" t="n">
        <f aca="false">IF(H28=0,"0",M28/H28*100)</f>
        <v>74.4527736131934</v>
      </c>
    </row>
    <row r="29" customFormat="false" ht="15.75" hidden="false" customHeight="false" outlineLevel="0" collapsed="false">
      <c r="A29" s="17" t="n">
        <v>23</v>
      </c>
      <c r="B29" s="18" t="s">
        <v>34</v>
      </c>
      <c r="C29" s="22" t="n">
        <f aca="false">[1]2_1_1!D29</f>
        <v>4974</v>
      </c>
      <c r="D29" s="22" t="n">
        <f aca="false">Z2_1!A24</f>
        <v>4641</v>
      </c>
      <c r="E29" s="23" t="n">
        <f aca="false">IF(C29=0," ",D29/C29*100-100)</f>
        <v>-6.69481302774427</v>
      </c>
      <c r="F29" s="22" t="n">
        <f aca="false">[1]2_1_1!H29</f>
        <v>4260</v>
      </c>
      <c r="G29" s="24" t="n">
        <f aca="false">F29/C29*100</f>
        <v>85.6453558504222</v>
      </c>
      <c r="H29" s="22" t="n">
        <f aca="false">Z2_1!B24</f>
        <v>3820</v>
      </c>
      <c r="I29" s="24" t="n">
        <f aca="false">IF(D29=0,"0",H29/D29*100)</f>
        <v>82.3098470157294</v>
      </c>
      <c r="J29" s="23" t="n">
        <f aca="false">IF(F29=0," ",H29/F29*100-100)</f>
        <v>-10.3286384976526</v>
      </c>
      <c r="K29" s="22" t="n">
        <f aca="false">[1]2_1_1!M29</f>
        <v>3210</v>
      </c>
      <c r="L29" s="24" t="n">
        <f aca="false">K29/F29*100</f>
        <v>75.3521126760563</v>
      </c>
      <c r="M29" s="22" t="n">
        <f aca="false">Z2_1!C24</f>
        <v>2849</v>
      </c>
      <c r="N29" s="23" t="n">
        <f aca="false">IF(H29=0,"0",M29/H29*100)</f>
        <v>74.5811518324607</v>
      </c>
    </row>
    <row r="30" customFormat="false" ht="15.75" hidden="false" customHeight="false" outlineLevel="0" collapsed="false">
      <c r="A30" s="17" t="n">
        <v>24</v>
      </c>
      <c r="B30" s="18" t="s">
        <v>35</v>
      </c>
      <c r="C30" s="22" t="n">
        <f aca="false">[1]2_1_1!D30</f>
        <v>2490</v>
      </c>
      <c r="D30" s="22" t="n">
        <f aca="false">Z2_1!A25</f>
        <v>2298</v>
      </c>
      <c r="E30" s="23" t="n">
        <f aca="false">IF(C30=0," ",D30/C30*100-100)</f>
        <v>-7.71084337349399</v>
      </c>
      <c r="F30" s="22" t="n">
        <f aca="false">[1]2_1_1!H30</f>
        <v>2225</v>
      </c>
      <c r="G30" s="24" t="n">
        <f aca="false">F30/C30*100</f>
        <v>89.3574297188755</v>
      </c>
      <c r="H30" s="22" t="n">
        <f aca="false">Z2_1!B25</f>
        <v>2019</v>
      </c>
      <c r="I30" s="24" t="n">
        <f aca="false">IF(D30=0,"0",H30/D30*100)</f>
        <v>87.8590078328982</v>
      </c>
      <c r="J30" s="23" t="n">
        <f aca="false">IF(F30=0," ",H30/F30*100-100)</f>
        <v>-9.25842696629213</v>
      </c>
      <c r="K30" s="22" t="n">
        <f aca="false">[1]2_1_1!M30</f>
        <v>1614</v>
      </c>
      <c r="L30" s="24" t="n">
        <f aca="false">K30/F30*100</f>
        <v>72.5393258426966</v>
      </c>
      <c r="M30" s="22" t="n">
        <f aca="false">Z2_1!C25</f>
        <v>1485</v>
      </c>
      <c r="N30" s="23" t="n">
        <f aca="false">IF(H30=0,"0",M30/H30*100)</f>
        <v>73.5512630014859</v>
      </c>
    </row>
    <row r="31" customFormat="false" ht="15.75" hidden="false" customHeight="false" outlineLevel="0" collapsed="false">
      <c r="A31" s="17" t="n">
        <v>25</v>
      </c>
      <c r="B31" s="18" t="s">
        <v>36</v>
      </c>
      <c r="C31" s="22" t="n">
        <f aca="false">[1]2_1_1!D31</f>
        <v>4011</v>
      </c>
      <c r="D31" s="22" t="n">
        <f aca="false">Z2_1!A26</f>
        <v>3922</v>
      </c>
      <c r="E31" s="23" t="n">
        <f aca="false">IF(C31=0," ",D31/C31*100-100)</f>
        <v>-2.21889803041636</v>
      </c>
      <c r="F31" s="22" t="n">
        <f aca="false">[1]2_1_1!H31</f>
        <v>3707</v>
      </c>
      <c r="G31" s="24" t="n">
        <f aca="false">F31/C31*100</f>
        <v>92.4208426826228</v>
      </c>
      <c r="H31" s="22" t="n">
        <f aca="false">Z2_1!B26</f>
        <v>3543</v>
      </c>
      <c r="I31" s="24" t="n">
        <f aca="false">IF(D31=0,"0",H31/D31*100)</f>
        <v>90.3365629780724</v>
      </c>
      <c r="J31" s="23" t="n">
        <f aca="false">IF(F31=0," ",H31/F31*100-100)</f>
        <v>-4.42406258429998</v>
      </c>
      <c r="K31" s="22" t="n">
        <f aca="false">[1]2_1_1!M31</f>
        <v>3094</v>
      </c>
      <c r="L31" s="24" t="n">
        <f aca="false">K31/F31*100</f>
        <v>83.4637172916105</v>
      </c>
      <c r="M31" s="22" t="n">
        <f aca="false">Z2_1!C26</f>
        <v>3009</v>
      </c>
      <c r="N31" s="23" t="n">
        <f aca="false">IF(H31=0,"0",M31/H31*100)</f>
        <v>84.9280270956816</v>
      </c>
    </row>
    <row r="32" customFormat="false" ht="15.75" hidden="false" customHeight="false" outlineLevel="0" collapsed="false">
      <c r="A32" s="17" t="n">
        <v>26</v>
      </c>
      <c r="B32" s="18" t="s">
        <v>37</v>
      </c>
      <c r="C32" s="22" t="n">
        <f aca="false">[1]2_1_1!D32</f>
        <v>9010</v>
      </c>
      <c r="D32" s="22" t="n">
        <f aca="false">Z2_1!A27</f>
        <v>10284</v>
      </c>
      <c r="E32" s="23" t="n">
        <f aca="false">IF(C32=0," ",D32/C32*100-100)</f>
        <v>14.1398446170921</v>
      </c>
      <c r="F32" s="22" t="n">
        <f aca="false">[1]2_1_1!H32</f>
        <v>7403</v>
      </c>
      <c r="G32" s="24" t="n">
        <f aca="false">F32/C32*100</f>
        <v>82.1642619311876</v>
      </c>
      <c r="H32" s="22" t="n">
        <f aca="false">Z2_1!B27</f>
        <v>7745</v>
      </c>
      <c r="I32" s="24" t="n">
        <f aca="false">IF(D32=0,"0",H32/D32*100)</f>
        <v>75.3111629716064</v>
      </c>
      <c r="J32" s="23" t="n">
        <f aca="false">IF(F32=0," ",H32/F32*100-100)</f>
        <v>4.61974875050655</v>
      </c>
      <c r="K32" s="22" t="n">
        <f aca="false">[1]2_1_1!M32</f>
        <v>5192</v>
      </c>
      <c r="L32" s="24" t="n">
        <f aca="false">K32/F32*100</f>
        <v>70.1337295690936</v>
      </c>
      <c r="M32" s="22" t="n">
        <f aca="false">Z2_1!C27</f>
        <v>5198</v>
      </c>
      <c r="N32" s="23" t="n">
        <f aca="false">IF(H32=0,"0",M32/H32*100)</f>
        <v>67.1142672692059</v>
      </c>
    </row>
    <row r="33" customFormat="false" ht="15.75" hidden="false" customHeight="false" outlineLevel="0" collapsed="false">
      <c r="A33" s="17" t="n">
        <v>27</v>
      </c>
      <c r="B33" s="18" t="s">
        <v>38</v>
      </c>
      <c r="C33" s="22"/>
      <c r="D33" s="22"/>
      <c r="E33" s="23"/>
      <c r="F33" s="22"/>
      <c r="G33" s="24"/>
      <c r="H33" s="22"/>
      <c r="I33" s="24"/>
      <c r="J33" s="23"/>
      <c r="K33" s="22"/>
      <c r="L33" s="24"/>
      <c r="M33" s="22"/>
      <c r="N33" s="23"/>
    </row>
    <row r="34" customFormat="false" ht="12.75" hidden="false" customHeight="false" outlineLevel="0" collapsed="false">
      <c r="A34" s="25"/>
      <c r="B34" s="26" t="s">
        <v>39</v>
      </c>
      <c r="C34" s="27" t="n">
        <f aca="false">[1]2_1_1!D34</f>
        <v>157173</v>
      </c>
      <c r="D34" s="27" t="n">
        <f aca="false">SUM(D7:D33)</f>
        <v>154673</v>
      </c>
      <c r="E34" s="28" t="n">
        <f aca="false">IF(C34=0," ",D34/C34*100-100)</f>
        <v>-1.59060398414485</v>
      </c>
      <c r="F34" s="27" t="n">
        <f aca="false">[1]2_1_1!H34</f>
        <v>131035</v>
      </c>
      <c r="G34" s="29" t="n">
        <f aca="false">F34/C34*100</f>
        <v>83.3699172249687</v>
      </c>
      <c r="H34" s="27" t="n">
        <f aca="false">SUM(H7:H33)</f>
        <v>122260</v>
      </c>
      <c r="I34" s="29" t="n">
        <f aca="false">IF(D34=0,"0",H34/D34*100)</f>
        <v>79.0441770703355</v>
      </c>
      <c r="J34" s="28" t="n">
        <f aca="false">IF(F34=0," ",H34/F34*100-100)</f>
        <v>-6.69668409203648</v>
      </c>
      <c r="K34" s="27" t="n">
        <f aca="false">[1]2_1_1!M34</f>
        <v>100685</v>
      </c>
      <c r="L34" s="29" t="n">
        <f aca="false">K34/F34*100</f>
        <v>76.8382493227001</v>
      </c>
      <c r="M34" s="27" t="n">
        <f aca="false">SUM(M7:M33)</f>
        <v>95051</v>
      </c>
      <c r="N34" s="28" t="n">
        <f aca="false">IF(H34=0,"0",M34/H34*100)</f>
        <v>77.7449697366269</v>
      </c>
    </row>
    <row r="35" customFormat="false" ht="12.75" hidden="false" customHeight="false" outlineLevel="0" collapsed="false">
      <c r="B35" s="1" t="s">
        <v>40</v>
      </c>
    </row>
    <row r="36" customFormat="false" ht="12.75" hidden="false" customHeight="false" outlineLevel="0" collapsed="false">
      <c r="B36" s="1" t="s">
        <v>41</v>
      </c>
      <c r="F36" s="30"/>
    </row>
    <row r="37" customFormat="false" ht="12.75" hidden="false" customHeight="false" outlineLevel="0" collapsed="false">
      <c r="K37" s="30"/>
    </row>
    <row r="38" customFormat="false" ht="12.75" hidden="false" customHeight="false" outlineLevel="0" collapsed="false">
      <c r="C38" s="30"/>
    </row>
  </sheetData>
  <mergeCells count="8">
    <mergeCell ref="M1:N1"/>
    <mergeCell ref="A2:N2"/>
    <mergeCell ref="A3:N3"/>
    <mergeCell ref="A4:A5"/>
    <mergeCell ref="B4:B5"/>
    <mergeCell ref="C4:E4"/>
    <mergeCell ref="F4:J4"/>
    <mergeCell ref="K4:N4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2</v>
      </c>
      <c r="B1" s="31" t="s">
        <v>43</v>
      </c>
      <c r="C1" s="31" t="s">
        <v>44</v>
      </c>
      <c r="D1" s="31" t="s">
        <v>45</v>
      </c>
      <c r="E1" s="31" t="s">
        <v>46</v>
      </c>
      <c r="F1" s="31" t="s">
        <v>47</v>
      </c>
      <c r="G1" s="31" t="s">
        <v>48</v>
      </c>
      <c r="H1" s="31" t="s">
        <v>49</v>
      </c>
      <c r="I1" s="31"/>
      <c r="J1" s="31"/>
      <c r="K1" s="31"/>
      <c r="L1" s="31"/>
    </row>
    <row r="2" customFormat="false" ht="12.75" hidden="false" customHeight="false" outlineLevel="0" collapsed="false">
      <c r="A2" s="31" t="n">
        <v>0</v>
      </c>
      <c r="B2" s="31" t="n">
        <v>0</v>
      </c>
      <c r="C2" s="31" t="n">
        <v>0</v>
      </c>
      <c r="F2" s="31" t="s">
        <v>50</v>
      </c>
      <c r="G2" s="31"/>
      <c r="H2" s="31" t="s">
        <v>51</v>
      </c>
    </row>
    <row r="3" customFormat="false" ht="12.75" hidden="false" customHeight="false" outlineLevel="0" collapsed="false">
      <c r="A3" s="31" t="n">
        <v>5883</v>
      </c>
      <c r="B3" s="31" t="n">
        <v>4600</v>
      </c>
      <c r="C3" s="31" t="n">
        <v>3456</v>
      </c>
      <c r="F3" s="31" t="s">
        <v>52</v>
      </c>
      <c r="G3" s="31"/>
      <c r="H3" s="31" t="s">
        <v>53</v>
      </c>
    </row>
    <row r="4" customFormat="false" ht="12.75" hidden="false" customHeight="false" outlineLevel="0" collapsed="false">
      <c r="A4" s="31" t="n">
        <v>3007</v>
      </c>
      <c r="B4" s="31" t="n">
        <v>2696</v>
      </c>
      <c r="C4" s="31" t="n">
        <v>2267</v>
      </c>
      <c r="F4" s="31" t="s">
        <v>54</v>
      </c>
      <c r="G4" s="31"/>
      <c r="H4" s="31" t="s">
        <v>55</v>
      </c>
    </row>
    <row r="5" customFormat="false" ht="12.75" hidden="false" customHeight="false" outlineLevel="0" collapsed="false">
      <c r="A5" s="31" t="n">
        <v>17053</v>
      </c>
      <c r="B5" s="31" t="n">
        <v>13243</v>
      </c>
      <c r="C5" s="31" t="n">
        <v>10662</v>
      </c>
      <c r="F5" s="31" t="s">
        <v>56</v>
      </c>
      <c r="G5" s="31"/>
      <c r="H5" s="31" t="s">
        <v>57</v>
      </c>
    </row>
    <row r="6" customFormat="false" ht="12.75" hidden="false" customHeight="false" outlineLevel="0" collapsed="false">
      <c r="A6" s="31" t="n">
        <v>9203</v>
      </c>
      <c r="B6" s="31" t="n">
        <v>7024</v>
      </c>
      <c r="C6" s="31" t="n">
        <v>5949</v>
      </c>
      <c r="F6" s="31" t="s">
        <v>58</v>
      </c>
      <c r="G6" s="31"/>
      <c r="H6" s="31" t="s">
        <v>59</v>
      </c>
    </row>
    <row r="7" customFormat="false" ht="12.75" hidden="false" customHeight="false" outlineLevel="0" collapsed="false">
      <c r="A7" s="31" t="n">
        <v>5119</v>
      </c>
      <c r="B7" s="31" t="n">
        <v>3764</v>
      </c>
      <c r="C7" s="31" t="n">
        <v>3012</v>
      </c>
      <c r="F7" s="31" t="s">
        <v>60</v>
      </c>
      <c r="G7" s="31"/>
      <c r="H7" s="31" t="s">
        <v>61</v>
      </c>
    </row>
    <row r="8" customFormat="false" ht="12.75" hidden="false" customHeight="false" outlineLevel="0" collapsed="false">
      <c r="A8" s="31" t="n">
        <v>3893</v>
      </c>
      <c r="B8" s="31" t="n">
        <v>3011</v>
      </c>
      <c r="C8" s="31" t="n">
        <v>1958</v>
      </c>
      <c r="F8" s="31" t="s">
        <v>62</v>
      </c>
      <c r="G8" s="31"/>
      <c r="H8" s="31" t="s">
        <v>63</v>
      </c>
    </row>
    <row r="9" customFormat="false" ht="12.75" hidden="false" customHeight="false" outlineLevel="0" collapsed="false">
      <c r="A9" s="31" t="n">
        <v>8933</v>
      </c>
      <c r="B9" s="31" t="n">
        <v>7518</v>
      </c>
      <c r="C9" s="31" t="n">
        <v>5931</v>
      </c>
      <c r="F9" s="31" t="s">
        <v>64</v>
      </c>
      <c r="G9" s="31"/>
      <c r="H9" s="31" t="s">
        <v>65</v>
      </c>
    </row>
    <row r="10" customFormat="false" ht="12.75" hidden="false" customHeight="false" outlineLevel="0" collapsed="false">
      <c r="A10" s="31" t="n">
        <v>2839</v>
      </c>
      <c r="B10" s="31" t="n">
        <v>2259</v>
      </c>
      <c r="C10" s="31" t="n">
        <v>1760</v>
      </c>
      <c r="F10" s="31" t="s">
        <v>66</v>
      </c>
      <c r="G10" s="31"/>
      <c r="H10" s="31" t="s">
        <v>67</v>
      </c>
    </row>
    <row r="11" customFormat="false" ht="12.75" hidden="false" customHeight="false" outlineLevel="0" collapsed="false">
      <c r="A11" s="31" t="n">
        <v>6858</v>
      </c>
      <c r="B11" s="31" t="n">
        <v>5894</v>
      </c>
      <c r="C11" s="31" t="n">
        <v>4609</v>
      </c>
      <c r="F11" s="31" t="s">
        <v>68</v>
      </c>
      <c r="G11" s="31"/>
      <c r="H11" s="31" t="s">
        <v>69</v>
      </c>
    </row>
    <row r="12" customFormat="false" ht="12.75" hidden="false" customHeight="false" outlineLevel="0" collapsed="false">
      <c r="A12" s="31" t="n">
        <v>4973</v>
      </c>
      <c r="B12" s="31" t="n">
        <v>3937</v>
      </c>
      <c r="C12" s="31" t="n">
        <v>3094</v>
      </c>
      <c r="F12" s="31" t="s">
        <v>70</v>
      </c>
      <c r="G12" s="31"/>
      <c r="H12" s="31" t="s">
        <v>71</v>
      </c>
    </row>
    <row r="13" customFormat="false" ht="12.75" hidden="false" customHeight="false" outlineLevel="0" collapsed="false">
      <c r="A13" s="31" t="n">
        <v>3368</v>
      </c>
      <c r="B13" s="31" t="n">
        <v>2591</v>
      </c>
      <c r="C13" s="31" t="n">
        <v>2238</v>
      </c>
      <c r="F13" s="31" t="s">
        <v>72</v>
      </c>
      <c r="G13" s="31"/>
      <c r="H13" s="31" t="s">
        <v>73</v>
      </c>
    </row>
    <row r="14" customFormat="false" ht="12.75" hidden="false" customHeight="false" outlineLevel="0" collapsed="false">
      <c r="A14" s="31" t="n">
        <v>8061</v>
      </c>
      <c r="B14" s="31" t="n">
        <v>6004</v>
      </c>
      <c r="C14" s="31" t="n">
        <v>4420</v>
      </c>
      <c r="F14" s="31" t="s">
        <v>74</v>
      </c>
      <c r="G14" s="31"/>
      <c r="H14" s="31" t="s">
        <v>75</v>
      </c>
    </row>
    <row r="15" customFormat="false" ht="12.75" hidden="false" customHeight="false" outlineLevel="0" collapsed="false">
      <c r="A15" s="31" t="n">
        <v>5717</v>
      </c>
      <c r="B15" s="31" t="n">
        <v>4610</v>
      </c>
      <c r="C15" s="31" t="n">
        <v>3809</v>
      </c>
      <c r="F15" s="31" t="s">
        <v>76</v>
      </c>
      <c r="G15" s="31"/>
      <c r="H15" s="31" t="s">
        <v>77</v>
      </c>
    </row>
    <row r="16" customFormat="false" ht="12.75" hidden="false" customHeight="false" outlineLevel="0" collapsed="false">
      <c r="A16" s="31" t="n">
        <v>9328</v>
      </c>
      <c r="B16" s="31" t="n">
        <v>6569</v>
      </c>
      <c r="C16" s="31" t="n">
        <v>4827</v>
      </c>
      <c r="F16" s="31" t="s">
        <v>78</v>
      </c>
      <c r="G16" s="31"/>
      <c r="H16" s="31" t="s">
        <v>79</v>
      </c>
    </row>
    <row r="17" customFormat="false" ht="12.75" hidden="false" customHeight="false" outlineLevel="0" collapsed="false">
      <c r="A17" s="31" t="n">
        <v>6103</v>
      </c>
      <c r="B17" s="31" t="n">
        <v>5281</v>
      </c>
      <c r="C17" s="31" t="n">
        <v>4450</v>
      </c>
      <c r="F17" s="31" t="s">
        <v>80</v>
      </c>
      <c r="G17" s="31"/>
      <c r="H17" s="31" t="s">
        <v>81</v>
      </c>
    </row>
    <row r="18" customFormat="false" ht="12.75" hidden="false" customHeight="false" outlineLevel="0" collapsed="false">
      <c r="A18" s="31" t="n">
        <v>3325</v>
      </c>
      <c r="B18" s="31" t="n">
        <v>2672</v>
      </c>
      <c r="C18" s="31" t="n">
        <v>2181</v>
      </c>
      <c r="F18" s="31" t="s">
        <v>82</v>
      </c>
      <c r="G18" s="31"/>
      <c r="H18" s="31" t="s">
        <v>83</v>
      </c>
    </row>
    <row r="19" customFormat="false" ht="12.75" hidden="false" customHeight="false" outlineLevel="0" collapsed="false">
      <c r="A19" s="31" t="n">
        <v>4473</v>
      </c>
      <c r="B19" s="31" t="n">
        <v>3737</v>
      </c>
      <c r="C19" s="31" t="n">
        <v>2805</v>
      </c>
      <c r="F19" s="31" t="s">
        <v>84</v>
      </c>
      <c r="G19" s="31"/>
      <c r="H19" s="31" t="s">
        <v>85</v>
      </c>
    </row>
    <row r="20" customFormat="false" ht="12.75" hidden="false" customHeight="false" outlineLevel="0" collapsed="false">
      <c r="A20" s="31" t="n">
        <v>3138</v>
      </c>
      <c r="B20" s="31" t="n">
        <v>2389</v>
      </c>
      <c r="C20" s="31" t="n">
        <v>1544</v>
      </c>
      <c r="F20" s="31" t="s">
        <v>86</v>
      </c>
      <c r="G20" s="31"/>
      <c r="H20" s="31" t="s">
        <v>87</v>
      </c>
    </row>
    <row r="21" customFormat="false" ht="12.75" hidden="false" customHeight="false" outlineLevel="0" collapsed="false">
      <c r="A21" s="31" t="n">
        <v>12754</v>
      </c>
      <c r="B21" s="31" t="n">
        <v>9300</v>
      </c>
      <c r="C21" s="31" t="n">
        <v>7675</v>
      </c>
      <c r="F21" s="31" t="s">
        <v>88</v>
      </c>
      <c r="G21" s="31"/>
      <c r="H21" s="31" t="s">
        <v>89</v>
      </c>
    </row>
    <row r="22" customFormat="false" ht="12.75" hidden="false" customHeight="false" outlineLevel="0" collapsed="false">
      <c r="A22" s="31" t="n">
        <v>5611</v>
      </c>
      <c r="B22" s="31" t="n">
        <v>4699</v>
      </c>
      <c r="C22" s="31" t="n">
        <v>3380</v>
      </c>
      <c r="F22" s="31" t="s">
        <v>90</v>
      </c>
      <c r="G22" s="31"/>
      <c r="H22" s="31" t="s">
        <v>91</v>
      </c>
    </row>
    <row r="23" customFormat="false" ht="12.75" hidden="false" customHeight="false" outlineLevel="0" collapsed="false">
      <c r="A23" s="31" t="n">
        <v>3889</v>
      </c>
      <c r="B23" s="31" t="n">
        <v>3335</v>
      </c>
      <c r="C23" s="31" t="n">
        <v>2483</v>
      </c>
      <c r="F23" s="31" t="s">
        <v>92</v>
      </c>
      <c r="G23" s="31"/>
      <c r="H23" s="31" t="s">
        <v>93</v>
      </c>
    </row>
    <row r="24" customFormat="false" ht="12.75" hidden="false" customHeight="false" outlineLevel="0" collapsed="false">
      <c r="A24" s="31" t="n">
        <v>4641</v>
      </c>
      <c r="B24" s="31" t="n">
        <v>3820</v>
      </c>
      <c r="C24" s="31" t="n">
        <v>2849</v>
      </c>
      <c r="F24" s="31" t="s">
        <v>94</v>
      </c>
      <c r="G24" s="31"/>
      <c r="H24" s="31" t="s">
        <v>95</v>
      </c>
    </row>
    <row r="25" customFormat="false" ht="12.75" hidden="false" customHeight="false" outlineLevel="0" collapsed="false">
      <c r="A25" s="31" t="n">
        <v>2298</v>
      </c>
      <c r="B25" s="31" t="n">
        <v>2019</v>
      </c>
      <c r="C25" s="31" t="n">
        <v>1485</v>
      </c>
      <c r="F25" s="31" t="s">
        <v>96</v>
      </c>
      <c r="G25" s="31"/>
      <c r="H25" s="31" t="s">
        <v>97</v>
      </c>
    </row>
    <row r="26" customFormat="false" ht="12.75" hidden="false" customHeight="false" outlineLevel="0" collapsed="false">
      <c r="A26" s="31" t="n">
        <v>3922</v>
      </c>
      <c r="B26" s="31" t="n">
        <v>3543</v>
      </c>
      <c r="C26" s="31" t="n">
        <v>3009</v>
      </c>
      <c r="F26" s="31" t="s">
        <v>98</v>
      </c>
      <c r="G26" s="31"/>
      <c r="H26" s="31" t="s">
        <v>99</v>
      </c>
    </row>
    <row r="27" customFormat="false" ht="12.75" hidden="false" customHeight="false" outlineLevel="0" collapsed="false">
      <c r="A27" s="31" t="n">
        <v>10284</v>
      </c>
      <c r="B27" s="31" t="n">
        <v>7745</v>
      </c>
      <c r="C27" s="31" t="n">
        <v>5198</v>
      </c>
      <c r="F27" s="31" t="s">
        <v>100</v>
      </c>
      <c r="G27" s="31"/>
      <c r="H27" s="31" t="s">
        <v>101</v>
      </c>
    </row>
    <row r="28" customFormat="false" ht="12.75" hidden="false" customHeight="false" outlineLevel="0" collapsed="false">
      <c r="A28" s="31" t="n">
        <v>0</v>
      </c>
      <c r="B28" s="31" t="n">
        <v>0</v>
      </c>
      <c r="C28" s="31" t="n">
        <v>0</v>
      </c>
      <c r="F28" s="31" t="s">
        <v>102</v>
      </c>
      <c r="G28" s="31"/>
      <c r="H28" s="31" t="s">
        <v>1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37Z</dcterms:created>
  <dc:creator>selezko</dc:creator>
  <dc:description/>
  <dc:language>en-US</dc:language>
  <cp:lastModifiedBy>polischyk</cp:lastModifiedBy>
  <cp:lastPrinted>2016-03-02T15:21:23Z</cp:lastPrinted>
  <dcterms:modified xsi:type="dcterms:W3CDTF">2016-03-02T15:21:25Z</dcterms:modified>
  <cp:revision>0</cp:revision>
  <dc:subject/>
  <dc:title/>
</cp:coreProperties>
</file>