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озділ 1" sheetId="1" state="visible" r:id="rId2"/>
    <sheet name="Розділ 2 " sheetId="2" state="visible" r:id="rId3"/>
    <sheet name="Розділ 3" sheetId="3" state="visible" r:id="rId4"/>
    <sheet name="Розділ 4" sheetId="4" state="visible" r:id="rId5"/>
    <sheet name="Розділ 5"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5" name="_xlnm.Print_Area" vbProcedure="false">'Додаток 1'!$A$1:$AD$756</definedName>
    <definedName function="false" hidden="false" localSheetId="5" name="_xlnm.Print_Titles" vbProcedure="false">'Додаток 1'!$A:$B,'Додаток 1'!$2:$7</definedName>
    <definedName function="false" hidden="false" localSheetId="6" name="_xlnm.Print_Area" vbProcedure="false">'Додаток 2'!$A$1:$J$765</definedName>
    <definedName function="false" hidden="false" localSheetId="6" name="_xlnm.Print_Titles" vbProcedure="false">'Додаток 2'!$A:$B,'Додаток 2'!$2:$6</definedName>
    <definedName function="false" hidden="false" localSheetId="0" name="_xlnm.Print_Area" vbProcedure="false">'Розділ 1'!$A$1:$Q$29</definedName>
    <definedName function="false" hidden="false" localSheetId="1" name="_xlnm.Print_Area" vbProcedure="false">'Розділ 2 '!$A$1:$AF$129</definedName>
    <definedName function="false" hidden="false" localSheetId="1" name="_xlnm.Print_Titles" vbProcedure="false">'Розділ 2 '!$A:$D,'Розділ 2 '!$2:$7</definedName>
    <definedName function="false" hidden="false" localSheetId="2" name="_xlnm.Print_Area" vbProcedure="false">'Розділ 3'!$A$1:$J$13</definedName>
    <definedName function="false" hidden="false" localSheetId="3" name="_xlnm.Print_Area" vbProcedure="false">'Розділ 4'!$A$1:$R$14</definedName>
    <definedName function="false" hidden="false" localSheetId="4" name="_xlnm.Print_Area" vbProcedure="false">'Розділ 5'!$A$1:$F$14</definedName>
    <definedName function="false" hidden="false" localSheetId="7" name="_xlnm.Print_Area" vbProcedure="false">'Титульний лист'!$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1023">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Залишок справ на початок звітного періоду</t>
  </si>
  <si>
    <t xml:space="preserve">Надійшло справ у звітному періоді</t>
  </si>
  <si>
    <t xml:space="preserve">Залишено без розгляду апеляційну скаргу</t>
  </si>
  <si>
    <t xml:space="preserve">Повернуто справ</t>
  </si>
  <si>
    <t xml:space="preserve">Відмовлено у відкритті апеляційного провадження </t>
  </si>
  <si>
    <t xml:space="preserve">Відкрито апеляційне провадження</t>
  </si>
  <si>
    <t xml:space="preserve">Постановлено ухвал про закінчення підготовки та призначення справи до апеляційного розгляду понад 10 днів після відкриття апеляційного провадження </t>
  </si>
  <si>
    <t xml:space="preserve">Закінчено апеляційне провадження у справах за апеляційними скаргами</t>
  </si>
  <si>
    <t xml:space="preserve">Закінчено провадження у справі у зв’язку із визнанням постанови або ухвали нечинною</t>
  </si>
  <si>
    <t xml:space="preserve">Залишок справ на кінець звітного періоду</t>
  </si>
  <si>
    <t xml:space="preserve">усього</t>
  </si>
  <si>
    <t xml:space="preserve">у тому числі у зв’язку із відкликан-ням апеляційної скарги</t>
  </si>
  <si>
    <t xml:space="preserve">у тому числі</t>
  </si>
  <si>
    <t xml:space="preserve"> задоволено апеляційну скаргу</t>
  </si>
  <si>
    <t xml:space="preserve">закрито апеляційне провадження                                        (усього)</t>
  </si>
  <si>
    <t xml:space="preserve">із них у зв’язку із відмовою від апеляційної скарги                                                                              (із графи 11)</t>
  </si>
  <si>
    <t xml:space="preserve">А</t>
  </si>
  <si>
    <t xml:space="preserve">Б</t>
  </si>
  <si>
    <t xml:space="preserve">Постанови </t>
  </si>
  <si>
    <t xml:space="preserve">Ухвали (усього),</t>
  </si>
  <si>
    <t xml:space="preserve"> у тому числі                                             ухвали про повернення позовної заяви</t>
  </si>
  <si>
    <t xml:space="preserve">ухвали про відмову у відкритті провадження у справі </t>
  </si>
  <si>
    <t xml:space="preserve">ухвали про закриття провадження у справі</t>
  </si>
  <si>
    <t xml:space="preserve">ухвали про залишення заяви без розгляду</t>
  </si>
  <si>
    <t xml:space="preserve">інші ухвали</t>
  </si>
  <si>
    <t xml:space="preserve">УСЬОГО (сума рядків 1, 2)</t>
  </si>
  <si>
    <t xml:space="preserve">Довідка до розділу 1</t>
  </si>
  <si>
    <t xml:space="preserve">Найменування показника</t>
  </si>
  <si>
    <t xml:space="preserve">Кількість</t>
  </si>
  <si>
    <t xml:space="preserve">Кількість справ, розглянутих в апеляційній інстанції з фіксуванням судового процесу технічними засобами</t>
  </si>
  <si>
    <t xml:space="preserve">Кількість суддів, які за звітний період мали скасовані постанови, ухвали </t>
  </si>
  <si>
    <t xml:space="preserve">у тому числі постанови </t>
  </si>
  <si>
    <t xml:space="preserve"> Постановлено окремих ухвал (усього),</t>
  </si>
  <si>
    <t xml:space="preserve">у тому числі щодо порушень норм права </t>
  </si>
  <si>
    <t xml:space="preserve">Надійшло повідомлень про вжиті заходи за окремими ухвалами </t>
  </si>
  <si>
    <t xml:space="preserve">Кількість справ, розглянутих у порядку письмового провадження</t>
  </si>
  <si>
    <t xml:space="preserve">Кількість справ, направлених до суду касаційної інстанції для розгляду (із графи 14 розділу 1)</t>
  </si>
  <si>
    <t xml:space="preserve">Розділ 2.  РЕЗУЛЬТАТИ   ПЕРЕГЛЯДУ  ПОСТАНОВ  СУДУ ПЕРШОЇ ІНСТАНЦІЇ  ЗА АПЕЛЯЦІЙНИМИ  СКАРГАМИ</t>
  </si>
  <si>
    <t xml:space="preserve">Категорії справ, за якими прийняті постанови</t>
  </si>
  <si>
    <t xml:space="preserve">Усього переглянуто постанов суду               (сума граф          2, 3, 5) </t>
  </si>
  <si>
    <t xml:space="preserve">Постанову суду залишено без змін</t>
  </si>
  <si>
    <t xml:space="preserve">Постанову суду змінено</t>
  </si>
  <si>
    <t xml:space="preserve">Постанову суду скасовано</t>
  </si>
  <si>
    <t xml:space="preserve">у тому числі у зв`язку із помилковим застосуванням норм матеріального чи процесуального права (із графи 3)</t>
  </si>
  <si>
    <t xml:space="preserve">у тому числі (із графи 5)</t>
  </si>
  <si>
    <t xml:space="preserve">з направленням справи на новий розгляд                                                             до суду першої інстанції </t>
  </si>
  <si>
    <t xml:space="preserve">із закриттям провадження у справі </t>
  </si>
  <si>
    <t xml:space="preserve">із залишенням позовної заяви без розгляду </t>
  </si>
  <si>
    <t xml:space="preserve">прийнято нову постанову</t>
  </si>
  <si>
    <t xml:space="preserve">у тому числі (із графи 6) у зв’язку із </t>
  </si>
  <si>
    <t xml:space="preserve">у тому числі (із графи 11) у зв’язку із</t>
  </si>
  <si>
    <t xml:space="preserve">у тому числі (із графи 17) у зв’язку із</t>
  </si>
  <si>
    <t xml:space="preserve">у тому числі  (із графи 24) у зв’язку із </t>
  </si>
  <si>
    <t xml:space="preserve">розглядом  справи неповноважним  складом суду</t>
  </si>
  <si>
    <t xml:space="preserve">в ухваленні судового рішення брав участь суддя, якому було заявлено відвід на підставі обставин, які викликали сумнів у неупередженості судді</t>
  </si>
  <si>
    <t xml:space="preserve">ухваленням  чи  підписанням судового рішення  не  тим  суддею, який  розглядав  справу</t>
  </si>
  <si>
    <t xml:space="preserve">іншими підставами</t>
  </si>
  <si>
    <t xml:space="preserve">неналежністю розглядати справу в порядку адміністративного судочинства</t>
  </si>
  <si>
    <t xml:space="preserve">відмовою позивача від адміністративного позову</t>
  </si>
  <si>
    <t xml:space="preserve">примиренням сторін</t>
  </si>
  <si>
    <t xml:space="preserve">наявністю таких, що набрали законної сили, постанови чи ухвали суду з того самого спору і між тими самими сторонами</t>
  </si>
  <si>
    <t xml:space="preserve"> у разі смерті або оголошення в установленому законом порядку померлою особи, яка була стороною у справі, якщо спірні правовідносини не допускають правонаступництва</t>
  </si>
  <si>
    <t xml:space="preserve">поданням  заяви  особою, яка не має адміністративної процесуальної дієздатності</t>
  </si>
  <si>
    <t xml:space="preserve">поданням  заяви  від  імені позивача особою,  яка не  має  повноважень  на ведення  справи</t>
  </si>
  <si>
    <t xml:space="preserve">повторною  неявкою  в  судове засідання  позивача  </t>
  </si>
  <si>
    <t xml:space="preserve">у провадженні цього або іншого адміністративного суду є адміністративна справа про спір між тими самими сторонами, про той самий предмет і з тих самих підстав</t>
  </si>
  <si>
    <t xml:space="preserve">надходженням клопотання позивача про відкликання позовної заяви</t>
  </si>
  <si>
    <t xml:space="preserve">іншими  підставами</t>
  </si>
  <si>
    <t xml:space="preserve">неповним з'ясуванням судом обставин, що мають значення для справи</t>
  </si>
  <si>
    <t xml:space="preserve">недоведеністю обставин, що мають значення для справи, які суд першої інстанції вважає встановленими</t>
  </si>
  <si>
    <t xml:space="preserve">невідповідністю висновків суду обставинам справи</t>
  </si>
  <si>
    <t xml:space="preserve">порушенням норм матеріального або процесуального права, що призвело до неправильного вирішення справи або питання</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 податку на додану вартість (крім бюджетного відшкодування з податку на додану вартість), що адмініструється органами державної податкової служби </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 - </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1, 106, 112, 116)</t>
  </si>
  <si>
    <t xml:space="preserve">Довідка до розділу 2</t>
  </si>
  <si>
    <t xml:space="preserve">1. Кількість постанов, скасованих з направленням справи на новий розгляд, якщо справу було розглянуто за відсутності будь-кого з осіб, які беруть участь у справі, належним чином не повідомлених про час і місце судового засідання</t>
  </si>
  <si>
    <t xml:space="preserve">Розділ 3.  РЕЗУЛЬТАТИ  ПЕРЕГЛЯДУ  УХВАЛ  СУДУ ПЕРШОЇ ІНСТАНЦІЇ ЗА АПЕЛЯЦІЙНИМИ  СКАРГАМИ </t>
  </si>
  <si>
    <t xml:space="preserve">Ухвали </t>
  </si>
  <si>
    <t xml:space="preserve">Усього                                     (сума граф 2, 3, 4, 9)</t>
  </si>
  <si>
    <t xml:space="preserve">Ухвалу суду залишено без змін</t>
  </si>
  <si>
    <t xml:space="preserve">Ухвалу суду змінено</t>
  </si>
  <si>
    <t xml:space="preserve"> Ухвалу суду скасовано</t>
  </si>
  <si>
    <t xml:space="preserve">у тому числі (із графи 4)</t>
  </si>
  <si>
    <t xml:space="preserve">постановлено нову ухвалу з направленням справи до суду першої інстанції для продовження розгляду справи</t>
  </si>
  <si>
    <t xml:space="preserve">залишено позовну заяву без розгляду</t>
  </si>
  <si>
    <t xml:space="preserve">закрито провадження у справі</t>
  </si>
  <si>
    <t xml:space="preserve">направлено справу на новий розгляд до суду першої інстанції</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позовної заяви без розгляду</t>
  </si>
  <si>
    <t xml:space="preserve">Інші</t>
  </si>
  <si>
    <t xml:space="preserve">УСЬОГО (сума рядків 1, 2, 3, 4, 5)</t>
  </si>
  <si>
    <t xml:space="preserve">Розділ 4. РЕЗУЛЬТАТИ РОЗГЛЯДУ ЗАЯВ ПРО ПЕРЕГЛЯД СУДОВОГО РІШЕННЯ ЗА НОВОВИЯВЛЕНИМИ ОБСТАВИНАМИ</t>
  </si>
  <si>
    <t xml:space="preserve">Підстави для перегляду судового рішення за нововиявленими обставинами</t>
  </si>
  <si>
    <t xml:space="preserve">Залишок заяв, щодо яких не вирішено питання про відкриття провадження за нововиявленими обставинами на початок звітного періоду</t>
  </si>
  <si>
    <t xml:space="preserve">Надійшло заяв </t>
  </si>
  <si>
    <t xml:space="preserve">Повернуто заявникам</t>
  </si>
  <si>
    <t xml:space="preserve">Відкрито провадження</t>
  </si>
  <si>
    <t xml:space="preserve">Залишок заяв, щодо яких не вирішено питання про відкриття провадження за нововиявленими обставинами на кінець звітного періоду</t>
  </si>
  <si>
    <t xml:space="preserve">Перебувало в провадженні  заяв</t>
  </si>
  <si>
    <t xml:space="preserve">Розглянуто заяв (усього)</t>
  </si>
  <si>
    <t xml:space="preserve">Залишок заяв, за якими відкрито провадження за нововиявленими обставинами, на кінець звітного періоду</t>
  </si>
  <si>
    <t xml:space="preserve">закрито провадження за нововиявленими обставинами</t>
  </si>
  <si>
    <t xml:space="preserve">залишено без задоволення</t>
  </si>
  <si>
    <t xml:space="preserve">задоволено заяв</t>
  </si>
  <si>
    <t xml:space="preserve">із них</t>
  </si>
  <si>
    <t xml:space="preserve">понад 2 місяці із дня надходження заяви                                           (із графи 7)</t>
  </si>
  <si>
    <t xml:space="preserve">скасовано постанов з прийняттям нової постанови</t>
  </si>
  <si>
    <t xml:space="preserve">скасовано ухвал з прийняттям нової ухвали</t>
  </si>
  <si>
    <t xml:space="preserve">УСЬОГО (сума рядків 2, 3, 4, 5, 6)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t>
  </si>
  <si>
    <t xml:space="preserve">Встановлена вироком суду, що набрав законної сили, вина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ВІДОМОСТІ ПРО СУДОВИЙ ЗБІР</t>
  </si>
  <si>
    <t xml:space="preserve">Сума, що сплачена добровільно у звітному періоді</t>
  </si>
  <si>
    <t xml:space="preserve">Сума, що за судовим рішенням підлягає поверненню</t>
  </si>
  <si>
    <t xml:space="preserve">Сума, що присуджена до стягнення у звітному періоді</t>
  </si>
  <si>
    <t xml:space="preserve">Сума, що не сплачена внаслідок звільнення від сплати</t>
  </si>
  <si>
    <t xml:space="preserve">Додаток до розділу 2.  РЕЗУЛЬТАТИ   ПЕРЕГЛЯДУ  ПОСТАНОВ  СУДУ ПЕРШОЇ ІНСТАНЦІЇ  ЗА АПЕЛЯЦІЙНИМИ  СКАРГАМИ (в розрізі місцевих судів із рядка "Усього")</t>
  </si>
  <si>
    <t xml:space="preserve">Код суду</t>
  </si>
  <si>
    <t xml:space="preserve">Найменування суду</t>
  </si>
  <si>
    <t xml:space="preserve">Усього розглянуто справ               (сума граф          2, 3, 5)</t>
  </si>
  <si>
    <t xml:space="preserve">постанову суду змінено, у тому числі у зв'язку з помилковим застосуванням                        норм матеріального або процесуального права</t>
  </si>
  <si>
    <t xml:space="preserve">інших підставав</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Окружний адміністративний суд  Автономної Республіки Крим</t>
  </si>
  <si>
    <t xml:space="preserve">Господарський суд Автономної Республіки Крим</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Замостянський районний суд м.Вінниц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енінський районний суд м.Вінниц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Староміський районний суд м.Вінниц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е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окружний адміністративний суд</t>
  </si>
  <si>
    <t xml:space="preserve">Господар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Волинський окружний адміністративний суд</t>
  </si>
  <si>
    <t xml:space="preserve">Господарський суд Волинської області</t>
  </si>
  <si>
    <t xml:space="preserve">Дніпропетровська область</t>
  </si>
  <si>
    <t xml:space="preserve">Амур-Нижньодніпровський районний суд м.Дніпропетровська</t>
  </si>
  <si>
    <t xml:space="preserve">Апостолівський районний суд Дніпропетровської області</t>
  </si>
  <si>
    <t xml:space="preserve">Бабушкінський районний суд м.Дніпропетровська</t>
  </si>
  <si>
    <t xml:space="preserve">Баглійський районний суд м.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Кривого Рогу</t>
  </si>
  <si>
    <t xml:space="preserve">Дніпровський районний суд м.Дніпродзержинська</t>
  </si>
  <si>
    <t xml:space="preserve">Дніпропетровський районний суд Дніпропетровської області</t>
  </si>
  <si>
    <t xml:space="preserve">Довгінцевський районний суд м.Кривого Рогу</t>
  </si>
  <si>
    <t xml:space="preserve">Жовтневий районний суд м.Дніпропетровська</t>
  </si>
  <si>
    <t xml:space="preserve">Жовтневий районний суд м.Кривого Рогу</t>
  </si>
  <si>
    <t xml:space="preserve">Жовтоводський міський суд Дніпропетровської області</t>
  </si>
  <si>
    <t xml:space="preserve">Заводський районний суд м.Дніпродзержинська </t>
  </si>
  <si>
    <t xml:space="preserve">Інгулецький районний суд м.Кривого Рогу</t>
  </si>
  <si>
    <t xml:space="preserve">Індустріальний районний суд м.Дніпропетровська</t>
  </si>
  <si>
    <t xml:space="preserve">Кіровський районний суд м.Дніпропетровська</t>
  </si>
  <si>
    <t xml:space="preserve">Красногвардійський районний суд м.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Кривого Рогу</t>
  </si>
  <si>
    <t xml:space="preserve">Самарський районний суд м.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 </t>
  </si>
  <si>
    <t xml:space="preserve">Тернівський міський суд Дніпропетровської області</t>
  </si>
  <si>
    <t xml:space="preserve">Тернівський районний суд м.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ніпропетровський окружний адміністративний суд</t>
  </si>
  <si>
    <t xml:space="preserve">Господарськ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 Донецька</t>
  </si>
  <si>
    <t xml:space="preserve">Вугледарський міський суд Донецької області</t>
  </si>
  <si>
    <t xml:space="preserve">Гірницький районний суд м.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Маріуполя</t>
  </si>
  <si>
    <t xml:space="preserve">Іллічівський районний суд  м.Маріуполя</t>
  </si>
  <si>
    <t xml:space="preserve">Калинінський районний суд  м.Горлівки</t>
  </si>
  <si>
    <t xml:space="preserve">Калінінський районний суд  м.Донецька</t>
  </si>
  <si>
    <t xml:space="preserve">Київський районний суд  м.Донецька</t>
  </si>
  <si>
    <t xml:space="preserve">Кіровський міський суд Донецької області</t>
  </si>
  <si>
    <t xml:space="preserve">Кіровський районний суд м.Донецька</t>
  </si>
  <si>
    <t xml:space="preserve">Кіровський районний суд  м.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Донецька</t>
  </si>
  <si>
    <t xml:space="preserve">Ленінський районний суд  м.Донецька</t>
  </si>
  <si>
    <t xml:space="preserve">Мар"їнський районний суд Донецької області</t>
  </si>
  <si>
    <t xml:space="preserve">Микитівський районний суд  м.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ський районний суд м.Маріуполя</t>
  </si>
  <si>
    <t xml:space="preserve">Першотравневий районний суд Донецької області</t>
  </si>
  <si>
    <t xml:space="preserve">Петровський районний суд м.Донецька</t>
  </si>
  <si>
    <t xml:space="preserve">Приморський районний суд м.Маріуполя</t>
  </si>
  <si>
    <t xml:space="preserve">Пролетарський районний суд м.Донецька</t>
  </si>
  <si>
    <t xml:space="preserve">Селидівський міський суд Донецької області</t>
  </si>
  <si>
    <t xml:space="preserve">Слов'янський міськрайонний суд суд Донецької області</t>
  </si>
  <si>
    <t xml:space="preserve">Сніжнянський міський суд Донецької області</t>
  </si>
  <si>
    <t xml:space="preserve">Совєтський районний суд  м.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Горлівки</t>
  </si>
  <si>
    <t xml:space="preserve">Центрально-Міський районний суд м.Макіївки</t>
  </si>
  <si>
    <t xml:space="preserve">Червоногвардійський районний суд м.Макіївки</t>
  </si>
  <si>
    <t xml:space="preserve">Шахтарський міськрайонний суд Донецької області</t>
  </si>
  <si>
    <t xml:space="preserve">Ясинуватський міськрайонний суд Донецької області</t>
  </si>
  <si>
    <t xml:space="preserve">Донецький окружний адміністративний суд</t>
  </si>
  <si>
    <t xml:space="preserve">Господарськ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Житомирський окружний адміністративний суд</t>
  </si>
  <si>
    <t xml:space="preserve">Господарськ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карпатський окружний адміністративний суд</t>
  </si>
  <si>
    <t xml:space="preserve">Господарськ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Запорізької області</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Запорізької області</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Запорізький окружний адміністративний суд</t>
  </si>
  <si>
    <t xml:space="preserve">Господарськ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 </t>
  </si>
  <si>
    <t xml:space="preserve">Івано-Франківський окружний адміністративний суд</t>
  </si>
  <si>
    <t xml:space="preserve">Господар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о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иївський окружний адміністративний суд</t>
  </si>
  <si>
    <t xml:space="preserve">Господарськ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Кіровограда</t>
  </si>
  <si>
    <t xml:space="preserve">Компаніївський районний суд Кіровоградської області</t>
  </si>
  <si>
    <t xml:space="preserve">Ленінський районний суд м.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Кіровоградський окружний адміністративний суд</t>
  </si>
  <si>
    <t xml:space="preserve">Господарськ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 Луганська</t>
  </si>
  <si>
    <t xml:space="preserve">Кам’янобрідський районний суд м.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е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уганський окружний адміністративний суд</t>
  </si>
  <si>
    <t xml:space="preserve">Господарськ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Львова</t>
  </si>
  <si>
    <t xml:space="preserve">Червоноградський міський суд Львівської області</t>
  </si>
  <si>
    <t xml:space="preserve">Шевченківський районний суд м.Львова</t>
  </si>
  <si>
    <t xml:space="preserve">Яворівський районний суд Львівської області</t>
  </si>
  <si>
    <t xml:space="preserve">Львівський окружний адміністративний суд</t>
  </si>
  <si>
    <t xml:space="preserve">Господарськ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Окружний адміністративний суд міста Києва</t>
  </si>
  <si>
    <t xml:space="preserve">Господарський суд м. Києва</t>
  </si>
  <si>
    <t xml:space="preserve">м.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Окружний адміністративний суд міста Севастополя</t>
  </si>
  <si>
    <t xml:space="preserve">Господарський суд м. Севастополя</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Миколаївський окружний адміністративний суд</t>
  </si>
  <si>
    <t xml:space="preserve">Господар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м.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м.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м.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м.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Одеський окружний адміністративний суд</t>
  </si>
  <si>
    <t xml:space="preserve">Господарський суд Одеської області</t>
  </si>
  <si>
    <t xml:space="preserve">Полтавська область</t>
  </si>
  <si>
    <t xml:space="preserve">Автозаводський районний суд м.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м.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Кременчука</t>
  </si>
  <si>
    <t xml:space="preserve">Ленінський районний суд м.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і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Полтавський окружний адміністративний суд</t>
  </si>
  <si>
    <t xml:space="preserve">Господарськ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ь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Рівненський окружний адміністративний суд</t>
  </si>
  <si>
    <t xml:space="preserve">Господарськ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Сум</t>
  </si>
  <si>
    <t xml:space="preserve">Ковпаківський районний суд м.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Сумський окружний адміністративний суд</t>
  </si>
  <si>
    <t xml:space="preserve">Господарськ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Тернопільський окружний адміністративний суд</t>
  </si>
  <si>
    <t xml:space="preserve">Господарськ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Харкова</t>
  </si>
  <si>
    <t xml:space="preserve">Жовтневий районний суд м.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Харкова</t>
  </si>
  <si>
    <t xml:space="preserve">Коломацький районний суд Харківської області</t>
  </si>
  <si>
    <t xml:space="preserve">Комінтернівський районний суд м.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Харкова</t>
  </si>
  <si>
    <t xml:space="preserve">Нововодолазький районний суд Харківської області</t>
  </si>
  <si>
    <t xml:space="preserve">Орджонікідзевський районний суд м.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Харкова</t>
  </si>
  <si>
    <t xml:space="preserve">Харківський районний суд Харківської області</t>
  </si>
  <si>
    <t xml:space="preserve">Червонозаводський районний суд м.Харкова</t>
  </si>
  <si>
    <t xml:space="preserve">Чугуївський міський суд Харківської області</t>
  </si>
  <si>
    <t xml:space="preserve">Шевченківський районний суд Харківської області</t>
  </si>
  <si>
    <t xml:space="preserve">Харківський окружний адміністративний суд</t>
  </si>
  <si>
    <t xml:space="preserve">Господарськ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н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Дніпровський районний суд м.Херсона</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Комсомольський районний суд м.Херсона</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Суворовський районний суд м.Херсона</t>
  </si>
  <si>
    <t xml:space="preserve">Цюрупінський районний суд Херсонської області</t>
  </si>
  <si>
    <t xml:space="preserve">Чаплинський районний суд Херсонської області</t>
  </si>
  <si>
    <t xml:space="preserve">Херсонський окружний адміністративний суд</t>
  </si>
  <si>
    <t xml:space="preserve">Господарськ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Хмельницький окружний адміністративний суд</t>
  </si>
  <si>
    <t xml:space="preserve">Господарськ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Черкас</t>
  </si>
  <si>
    <t xml:space="preserve">Смілянський міськрайонний суд Черкаської області</t>
  </si>
  <si>
    <t xml:space="preserve">Соснівський районний суд м.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каський окружний адміністративний суд</t>
  </si>
  <si>
    <t xml:space="preserve">Господарськ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вецький окружний адміністративний суд</t>
  </si>
  <si>
    <t xml:space="preserve">Господар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 </t>
  </si>
  <si>
    <t xml:space="preserve">Чернігівський районний суд Чернігівської області</t>
  </si>
  <si>
    <t xml:space="preserve">Щорський районний суд Чернігівської області</t>
  </si>
  <si>
    <t xml:space="preserve">Чернігівський окружний адміністративний суд</t>
  </si>
  <si>
    <t xml:space="preserve">Господарський суд Чернігівської області</t>
  </si>
  <si>
    <t xml:space="preserve">УСЬОГО</t>
  </si>
  <si>
    <t xml:space="preserve">Додаток до розділу 3.  РЕЗУЛЬТАТИ  ПЕРЕГЛЯДУ  УХВАЛ  СУДУ ПЕРШОЇ ІНСТАНЦІЇ ЗА АПЕЛЯЦІЙНИМИ  СКАРГАМИ                                                                                 (в розрізі місцевих судів із рядка "Усього")</t>
  </si>
  <si>
    <t xml:space="preserve">Найменування місцевого суду</t>
  </si>
  <si>
    <t xml:space="preserve">Усього                                     (сума граф 2, 3, 4)</t>
  </si>
  <si>
    <t xml:space="preserve">Начальник відділу судової статистики, діловодства та архіву                                                ____________________                                                 А.П. Поліщук</t>
  </si>
  <si>
    <t xml:space="preserve">                      (підпис)                                             </t>
  </si>
  <si>
    <t xml:space="preserve">       Виконавець                                                                            Л.В. Терновець</t>
  </si>
  <si>
    <t xml:space="preserve">телефон: 277-76-65   факс:   277-76-11      електронна пошта:  tsikalyk@court.gov.ua</t>
  </si>
  <si>
    <t xml:space="preserve">                                                       "______"______________ 2012 р.</t>
  </si>
  <si>
    <t xml:space="preserve">Звітність</t>
  </si>
  <si>
    <t xml:space="preserve">ЗВІТ АПЕЛЯЦІЙНОЇ ІНСТАНЦІЇ ПРО РОЗГЛЯД АПЕЛЯЦІЙНИХ СКАРГ В АДМІНІСТРАТИВНИХ СПРАВАХ</t>
  </si>
  <si>
    <t xml:space="preserve">2011 рік</t>
  </si>
  <si>
    <t xml:space="preserve">Зведений  по Україні</t>
  </si>
  <si>
    <t xml:space="preserve">Подають</t>
  </si>
  <si>
    <t xml:space="preserve">Терміни подання</t>
  </si>
  <si>
    <t xml:space="preserve">Форма № 22-А</t>
  </si>
  <si>
    <t xml:space="preserve">апеляційні адміністративні суди –
– Державній судовій адміністрації України; копію – територіальним управлінням державної судової адміністрації, які розташовані на території, на яку поширюються повноваження апеляційного адміністративного суду, та Вищому адміністративному суду України
</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У редакції наказу Державної судової адміністрації України 
01.06.2009 № 63
</t>
  </si>
  <si>
    <t xml:space="preserve">за погодженням з Держкомстатом України
та Верховним Судом України
</t>
  </si>
  <si>
    <t xml:space="preserve">Респондент:</t>
  </si>
  <si>
    <t xml:space="preserve">Найменування /ім'я:
</t>
  </si>
  <si>
    <t xml:space="preserve">Державна судова адміністрація України</t>
  </si>
  <si>
    <t xml:space="preserve">Місцезнаходження /місце проживання:   01601, м.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
  </numFmts>
  <fonts count="38">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font>
    <font>
      <sz val="8"/>
      <name val="Times New Roman"/>
      <family val="0"/>
    </font>
    <font>
      <b val="true"/>
      <sz val="10"/>
      <name val="Times New Roman"/>
      <family val="0"/>
      <charset val="204"/>
    </font>
    <font>
      <b val="true"/>
      <sz val="9"/>
      <name val="Times New Roman"/>
      <family val="0"/>
      <charset val="204"/>
    </font>
    <font>
      <sz val="9"/>
      <name val="Times New Roman"/>
      <family val="0"/>
    </font>
    <font>
      <sz val="10"/>
      <name val="Times New Roman"/>
      <family val="0"/>
      <charset val="204"/>
    </font>
    <font>
      <sz val="9"/>
      <name val="Times New Roman"/>
      <family val="0"/>
      <charset val="204"/>
    </font>
    <font>
      <sz val="10"/>
      <name val="Times New Roman"/>
      <family val="0"/>
    </font>
    <font>
      <b val="true"/>
      <sz val="9"/>
      <name val="Times New Roman"/>
      <family val="0"/>
    </font>
    <font>
      <sz val="8"/>
      <name val="Times New Roman"/>
      <family val="0"/>
      <charset val="204"/>
    </font>
    <font>
      <sz val="9"/>
      <name val="Arial Cyr"/>
      <family val="0"/>
      <charset val="204"/>
    </font>
    <font>
      <b val="true"/>
      <sz val="8"/>
      <name val="Times New Roman"/>
      <family val="0"/>
    </font>
    <font>
      <b val="true"/>
      <sz val="8"/>
      <name val="Times New Roman"/>
      <family val="0"/>
      <charset val="204"/>
    </font>
    <font>
      <b val="true"/>
      <sz val="12"/>
      <name val="Times New Roman"/>
      <family val="0"/>
    </font>
    <font>
      <sz val="12"/>
      <name val="Arial Cyr"/>
      <family val="0"/>
      <charset val="204"/>
    </font>
    <font>
      <sz val="8"/>
      <name val="Arial Cyr"/>
      <family val="0"/>
      <charset val="204"/>
    </font>
    <font>
      <b val="true"/>
      <sz val="9"/>
      <name val="Arial Cyr"/>
      <family val="0"/>
      <charset val="204"/>
    </font>
    <font>
      <i val="true"/>
      <sz val="10"/>
      <name val="Times New Roman"/>
      <family val="0"/>
      <charset val="204"/>
    </font>
    <font>
      <b val="true"/>
      <i val="true"/>
      <sz val="10"/>
      <name val="Times New Roman"/>
      <family val="0"/>
      <charset val="204"/>
    </font>
    <font>
      <sz val="10"/>
      <color rgb="FF000000"/>
      <name val="Times New Roman"/>
      <family val="0"/>
      <charset val="204"/>
    </font>
    <font>
      <i val="true"/>
      <sz val="9"/>
      <name val="Times New Roman"/>
      <family val="0"/>
      <charset val="204"/>
    </font>
    <font>
      <b val="true"/>
      <sz val="12"/>
      <name val="Times New Roman"/>
      <family val="0"/>
      <charset val="204"/>
    </font>
    <font>
      <b val="true"/>
      <sz val="10"/>
      <name val="Arial"/>
      <family val="0"/>
    </font>
    <font>
      <b val="true"/>
      <sz val="10"/>
      <name val="Arial Cyr"/>
      <family val="0"/>
      <charset val="204"/>
    </font>
    <font>
      <b val="true"/>
      <sz val="11"/>
      <name val="Times New Roman"/>
      <family val="0"/>
    </font>
    <font>
      <i val="true"/>
      <sz val="8"/>
      <name val="Times New Roman"/>
      <family val="0"/>
    </font>
    <font>
      <b val="true"/>
      <sz val="14"/>
      <name val="Times New Roman"/>
      <family val="0"/>
      <charset val="204"/>
    </font>
    <font>
      <sz val="14"/>
      <name val="Times New Roman"/>
      <family val="0"/>
      <charset val="204"/>
    </font>
    <font>
      <b val="true"/>
      <sz val="12"/>
      <name val="Times New Roman"/>
      <family val="1"/>
      <charset val="204"/>
    </font>
    <font>
      <i val="true"/>
      <sz val="8"/>
      <name val="Times New Roman"/>
      <family val="0"/>
      <charset val="204"/>
    </font>
    <font>
      <sz val="10"/>
      <name val="Arial"/>
      <family val="0"/>
      <charset val="204"/>
    </font>
    <font>
      <sz val="11"/>
      <name val="Times New Roman"/>
      <family val="0"/>
    </font>
    <font>
      <i val="true"/>
      <sz val="10"/>
      <name val="Times New Roman"/>
      <family val="0"/>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5" fontId="17" fillId="0" borderId="2"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22" fillId="0" borderId="7" xfId="0" applyFont="true" applyBorder="true" applyAlignment="true" applyProtection="true">
      <alignment horizontal="center" vertical="top" textRotation="0" wrapText="tru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true" hidden="false"/>
    </xf>
    <xf numFmtId="164" fontId="34" fillId="0" borderId="9"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3" style="1" width="16.7"/>
    <col collapsed="false" customWidth="true" hidden="false" outlineLevel="0" max="11" min="11" style="1" width="14.41"/>
    <col collapsed="false" customWidth="true" hidden="false" outlineLevel="0" max="13" min="13" style="1" width="8.41"/>
    <col collapsed="false" customWidth="true" hidden="false" outlineLevel="0" max="16" min="16" style="1" width="12.85"/>
  </cols>
  <sheetData>
    <row r="1" customFormat="false" ht="12.95" hidden="false" customHeight="true" outlineLevel="0" collapsed="false">
      <c r="A1" s="2" t="s">
        <v>0</v>
      </c>
      <c r="B1" s="2"/>
      <c r="C1" s="2"/>
      <c r="D1" s="2"/>
      <c r="E1" s="2"/>
      <c r="F1" s="2"/>
      <c r="G1" s="2"/>
      <c r="H1" s="2"/>
      <c r="I1" s="2"/>
      <c r="J1" s="2"/>
      <c r="K1" s="2"/>
      <c r="L1" s="2"/>
      <c r="M1" s="2"/>
      <c r="N1" s="2"/>
      <c r="O1" s="2"/>
      <c r="P1" s="2"/>
      <c r="Q1" s="2"/>
    </row>
    <row r="2" customFormat="false" ht="12.95" hidden="false" customHeight="true" outlineLevel="0" collapsed="false">
      <c r="A2" s="3"/>
      <c r="B2" s="3"/>
      <c r="C2" s="3"/>
      <c r="D2" s="3"/>
      <c r="E2" s="3"/>
      <c r="F2" s="3"/>
      <c r="G2" s="3"/>
      <c r="H2" s="3"/>
      <c r="I2" s="3"/>
      <c r="J2" s="3"/>
      <c r="K2" s="3"/>
      <c r="L2" s="3"/>
      <c r="M2" s="3"/>
      <c r="N2" s="3"/>
      <c r="O2" s="3"/>
      <c r="P2" s="3"/>
      <c r="Q2" s="3"/>
    </row>
    <row r="3" customFormat="false" ht="29.45" hidden="false" customHeight="true" outlineLevel="0" collapsed="false">
      <c r="A3" s="4" t="s">
        <v>1</v>
      </c>
      <c r="B3" s="4" t="s">
        <v>2</v>
      </c>
      <c r="C3" s="4"/>
      <c r="D3" s="5" t="s">
        <v>3</v>
      </c>
      <c r="E3" s="5" t="s">
        <v>4</v>
      </c>
      <c r="F3" s="5" t="s">
        <v>5</v>
      </c>
      <c r="G3" s="5" t="s">
        <v>6</v>
      </c>
      <c r="H3" s="5"/>
      <c r="I3" s="5" t="s">
        <v>7</v>
      </c>
      <c r="J3" s="5" t="s">
        <v>8</v>
      </c>
      <c r="K3" s="6" t="s">
        <v>9</v>
      </c>
      <c r="L3" s="7" t="s">
        <v>10</v>
      </c>
      <c r="M3" s="7"/>
      <c r="N3" s="7"/>
      <c r="O3" s="7"/>
      <c r="P3" s="8" t="s">
        <v>11</v>
      </c>
      <c r="Q3" s="5" t="s">
        <v>12</v>
      </c>
      <c r="R3" s="9"/>
    </row>
    <row r="4" customFormat="false" ht="12.95" hidden="false" customHeight="true" outlineLevel="0" collapsed="false">
      <c r="A4" s="4"/>
      <c r="B4" s="4"/>
      <c r="C4" s="4"/>
      <c r="D4" s="5"/>
      <c r="E4" s="5"/>
      <c r="F4" s="5"/>
      <c r="G4" s="4" t="s">
        <v>13</v>
      </c>
      <c r="H4" s="10" t="s">
        <v>14</v>
      </c>
      <c r="I4" s="5"/>
      <c r="J4" s="5"/>
      <c r="K4" s="6"/>
      <c r="L4" s="11" t="s">
        <v>13</v>
      </c>
      <c r="M4" s="12" t="s">
        <v>15</v>
      </c>
      <c r="N4" s="12"/>
      <c r="O4" s="12"/>
      <c r="P4" s="8"/>
      <c r="Q4" s="5"/>
      <c r="R4" s="9"/>
    </row>
    <row r="5" customFormat="false" ht="12.95" hidden="false" customHeight="true" outlineLevel="0" collapsed="false">
      <c r="A5" s="4"/>
      <c r="B5" s="4"/>
      <c r="C5" s="4"/>
      <c r="D5" s="5"/>
      <c r="E5" s="5"/>
      <c r="F5" s="5"/>
      <c r="G5" s="4"/>
      <c r="H5" s="10"/>
      <c r="I5" s="5"/>
      <c r="J5" s="5"/>
      <c r="K5" s="6"/>
      <c r="L5" s="11"/>
      <c r="M5" s="13" t="s">
        <v>16</v>
      </c>
      <c r="N5" s="13" t="s">
        <v>17</v>
      </c>
      <c r="O5" s="13" t="s">
        <v>18</v>
      </c>
      <c r="P5" s="8"/>
      <c r="Q5" s="5"/>
      <c r="R5" s="9"/>
    </row>
    <row r="6" customFormat="false" ht="131.25" hidden="false" customHeight="true" outlineLevel="0" collapsed="false">
      <c r="A6" s="4"/>
      <c r="B6" s="4"/>
      <c r="C6" s="4"/>
      <c r="D6" s="5"/>
      <c r="E6" s="5"/>
      <c r="F6" s="5"/>
      <c r="G6" s="4"/>
      <c r="H6" s="10"/>
      <c r="I6" s="5"/>
      <c r="J6" s="5"/>
      <c r="K6" s="6"/>
      <c r="L6" s="11"/>
      <c r="M6" s="13"/>
      <c r="N6" s="13"/>
      <c r="O6" s="13"/>
      <c r="P6" s="8"/>
      <c r="Q6" s="5"/>
      <c r="R6" s="9"/>
    </row>
    <row r="7" customFormat="false" ht="12.75" hidden="false" customHeight="true" outlineLevel="0" collapsed="false">
      <c r="A7" s="14" t="s">
        <v>19</v>
      </c>
      <c r="B7" s="14" t="s">
        <v>20</v>
      </c>
      <c r="C7" s="14"/>
      <c r="D7" s="14" t="n">
        <v>1</v>
      </c>
      <c r="E7" s="15" t="n">
        <v>2</v>
      </c>
      <c r="F7" s="14" t="n">
        <v>3</v>
      </c>
      <c r="G7" s="14" t="n">
        <v>4</v>
      </c>
      <c r="H7" s="14" t="n">
        <v>5</v>
      </c>
      <c r="I7" s="14" t="n">
        <v>6</v>
      </c>
      <c r="J7" s="14" t="n">
        <v>7</v>
      </c>
      <c r="K7" s="14" t="n">
        <v>8</v>
      </c>
      <c r="L7" s="14" t="n">
        <v>9</v>
      </c>
      <c r="M7" s="16" t="n">
        <v>10</v>
      </c>
      <c r="N7" s="17" t="n">
        <v>11</v>
      </c>
      <c r="O7" s="16" t="n">
        <v>12</v>
      </c>
      <c r="P7" s="16" t="n">
        <v>13</v>
      </c>
      <c r="Q7" s="15" t="n">
        <v>14</v>
      </c>
      <c r="R7" s="9"/>
    </row>
    <row r="8" customFormat="false" ht="32.45" hidden="false" customHeight="true" outlineLevel="0" collapsed="false">
      <c r="A8" s="14" t="n">
        <v>1</v>
      </c>
      <c r="B8" s="18" t="s">
        <v>21</v>
      </c>
      <c r="C8" s="18"/>
      <c r="D8" s="19" t="n">
        <v>210188</v>
      </c>
      <c r="E8" s="19" t="n">
        <v>1118921</v>
      </c>
      <c r="F8" s="19" t="n">
        <v>26168</v>
      </c>
      <c r="G8" s="19" t="n">
        <v>33744</v>
      </c>
      <c r="H8" s="19" t="n">
        <v>3400</v>
      </c>
      <c r="I8" s="19" t="n">
        <v>4458</v>
      </c>
      <c r="J8" s="19" t="n">
        <v>980367</v>
      </c>
      <c r="K8" s="19" t="n">
        <v>14624</v>
      </c>
      <c r="L8" s="19" t="n">
        <v>839166</v>
      </c>
      <c r="M8" s="19" t="n">
        <v>290877</v>
      </c>
      <c r="N8" s="19" t="n">
        <v>2004</v>
      </c>
      <c r="O8" s="19" t="n">
        <v>787</v>
      </c>
      <c r="P8" s="19" t="n">
        <v>625</v>
      </c>
      <c r="Q8" s="19" t="n">
        <v>423248</v>
      </c>
      <c r="R8" s="20"/>
    </row>
    <row r="9" customFormat="false" ht="44.65" hidden="false" customHeight="true" outlineLevel="0" collapsed="false">
      <c r="A9" s="21" t="n">
        <v>2</v>
      </c>
      <c r="B9" s="18" t="s">
        <v>22</v>
      </c>
      <c r="C9" s="18"/>
      <c r="D9" s="19" t="n">
        <v>8544</v>
      </c>
      <c r="E9" s="19" t="n">
        <v>36810</v>
      </c>
      <c r="F9" s="19" t="n">
        <v>1077</v>
      </c>
      <c r="G9" s="19" t="n">
        <v>2305</v>
      </c>
      <c r="H9" s="19" t="n">
        <v>404</v>
      </c>
      <c r="I9" s="19" t="n">
        <v>2186</v>
      </c>
      <c r="J9" s="19" t="n">
        <v>28682</v>
      </c>
      <c r="K9" s="19" t="n">
        <v>499</v>
      </c>
      <c r="L9" s="19" t="n">
        <v>26828</v>
      </c>
      <c r="M9" s="19" t="n">
        <v>10746</v>
      </c>
      <c r="N9" s="19" t="n">
        <v>713</v>
      </c>
      <c r="O9" s="19" t="n">
        <v>410</v>
      </c>
      <c r="P9" s="19" t="n">
        <v>25</v>
      </c>
      <c r="Q9" s="19" t="n">
        <v>12933</v>
      </c>
      <c r="R9" s="20"/>
    </row>
    <row r="10" customFormat="false" ht="40.7" hidden="false" customHeight="true" outlineLevel="0" collapsed="false">
      <c r="A10" s="21" t="n">
        <v>3</v>
      </c>
      <c r="B10" s="22" t="s">
        <v>23</v>
      </c>
      <c r="C10" s="22"/>
      <c r="D10" s="19" t="n">
        <v>1845</v>
      </c>
      <c r="E10" s="23" t="n">
        <v>4581</v>
      </c>
      <c r="F10" s="19" t="n">
        <v>123</v>
      </c>
      <c r="G10" s="19" t="n">
        <v>353</v>
      </c>
      <c r="H10" s="19" t="n">
        <v>56</v>
      </c>
      <c r="I10" s="19" t="n">
        <v>258</v>
      </c>
      <c r="J10" s="19" t="n">
        <v>3477</v>
      </c>
      <c r="K10" s="19" t="n">
        <v>73</v>
      </c>
      <c r="L10" s="19" t="n">
        <v>3591</v>
      </c>
      <c r="M10" s="19" t="n">
        <v>1779</v>
      </c>
      <c r="N10" s="19" t="n">
        <v>81</v>
      </c>
      <c r="O10" s="19" t="n">
        <v>47</v>
      </c>
      <c r="P10" s="19" t="n">
        <v>1</v>
      </c>
      <c r="Q10" s="19" t="n">
        <v>2100</v>
      </c>
      <c r="R10" s="20"/>
    </row>
    <row r="11" customFormat="false" ht="42.2" hidden="false" customHeight="true" outlineLevel="0" collapsed="false">
      <c r="A11" s="14" t="n">
        <v>4</v>
      </c>
      <c r="B11" s="24" t="s">
        <v>24</v>
      </c>
      <c r="C11" s="24"/>
      <c r="D11" s="19" t="n">
        <v>1866</v>
      </c>
      <c r="E11" s="23" t="n">
        <v>3377</v>
      </c>
      <c r="F11" s="19" t="n">
        <v>90</v>
      </c>
      <c r="G11" s="19" t="n">
        <v>219</v>
      </c>
      <c r="H11" s="19" t="n">
        <v>45</v>
      </c>
      <c r="I11" s="19" t="n">
        <v>69</v>
      </c>
      <c r="J11" s="19" t="n">
        <v>2868</v>
      </c>
      <c r="K11" s="19" t="n">
        <v>84</v>
      </c>
      <c r="L11" s="19" t="n">
        <v>3048</v>
      </c>
      <c r="M11" s="19" t="n">
        <v>1141</v>
      </c>
      <c r="N11" s="19" t="n">
        <v>64</v>
      </c>
      <c r="O11" s="19" t="n">
        <v>44</v>
      </c>
      <c r="P11" s="19" t="n">
        <v>5</v>
      </c>
      <c r="Q11" s="19" t="n">
        <v>1812</v>
      </c>
      <c r="R11" s="20"/>
    </row>
    <row r="12" customFormat="false" ht="30.95" hidden="false" customHeight="true" outlineLevel="0" collapsed="false">
      <c r="A12" s="14" t="n">
        <v>5</v>
      </c>
      <c r="B12" s="24" t="s">
        <v>25</v>
      </c>
      <c r="C12" s="24"/>
      <c r="D12" s="19" t="n">
        <v>953</v>
      </c>
      <c r="E12" s="23" t="n">
        <v>1668</v>
      </c>
      <c r="F12" s="19" t="n">
        <v>54</v>
      </c>
      <c r="G12" s="19" t="n">
        <v>116</v>
      </c>
      <c r="H12" s="19" t="n">
        <v>31</v>
      </c>
      <c r="I12" s="19" t="n">
        <v>61</v>
      </c>
      <c r="J12" s="19" t="n">
        <v>1420</v>
      </c>
      <c r="K12" s="19" t="n">
        <v>50</v>
      </c>
      <c r="L12" s="19" t="n">
        <v>1668</v>
      </c>
      <c r="M12" s="19" t="n">
        <v>731</v>
      </c>
      <c r="N12" s="19" t="n">
        <v>55</v>
      </c>
      <c r="O12" s="19" t="n">
        <v>33</v>
      </c>
      <c r="P12" s="19" t="n">
        <v>2</v>
      </c>
      <c r="Q12" s="19" t="n">
        <v>720</v>
      </c>
      <c r="R12" s="20"/>
    </row>
    <row r="13" customFormat="false" ht="25.7" hidden="false" customHeight="true" outlineLevel="0" collapsed="false">
      <c r="A13" s="15" t="n">
        <v>6</v>
      </c>
      <c r="B13" s="24" t="s">
        <v>26</v>
      </c>
      <c r="C13" s="24"/>
      <c r="D13" s="19" t="n">
        <v>1664</v>
      </c>
      <c r="E13" s="23" t="n">
        <v>16632</v>
      </c>
      <c r="F13" s="19" t="n">
        <v>448</v>
      </c>
      <c r="G13" s="19" t="n">
        <v>1040</v>
      </c>
      <c r="H13" s="19" t="n">
        <v>111</v>
      </c>
      <c r="I13" s="19" t="n">
        <v>547</v>
      </c>
      <c r="J13" s="19" t="n">
        <v>13338</v>
      </c>
      <c r="K13" s="19" t="n">
        <v>158</v>
      </c>
      <c r="L13" s="19" t="n">
        <v>11639</v>
      </c>
      <c r="M13" s="19" t="n">
        <v>4970</v>
      </c>
      <c r="N13" s="19" t="n">
        <v>192</v>
      </c>
      <c r="O13" s="19" t="n">
        <v>115</v>
      </c>
      <c r="P13" s="19" t="n">
        <v>6</v>
      </c>
      <c r="Q13" s="19" t="n">
        <v>4616</v>
      </c>
      <c r="R13" s="20"/>
    </row>
    <row r="14" customFormat="false" ht="36.2" hidden="false" customHeight="true" outlineLevel="0" collapsed="false">
      <c r="A14" s="15" t="n">
        <v>7</v>
      </c>
      <c r="B14" s="24" t="s">
        <v>27</v>
      </c>
      <c r="C14" s="24"/>
      <c r="D14" s="19" t="n">
        <v>2216</v>
      </c>
      <c r="E14" s="19" t="n">
        <v>10552</v>
      </c>
      <c r="F14" s="19" t="n">
        <v>362</v>
      </c>
      <c r="G14" s="19" t="n">
        <v>577</v>
      </c>
      <c r="H14" s="19" t="n">
        <v>161</v>
      </c>
      <c r="I14" s="19" t="n">
        <v>1251</v>
      </c>
      <c r="J14" s="19" t="n">
        <v>7579</v>
      </c>
      <c r="K14" s="19" t="n">
        <v>134</v>
      </c>
      <c r="L14" s="19" t="n">
        <v>6882</v>
      </c>
      <c r="M14" s="19" t="n">
        <v>2125</v>
      </c>
      <c r="N14" s="19" t="n">
        <v>321</v>
      </c>
      <c r="O14" s="19" t="n">
        <v>171</v>
      </c>
      <c r="P14" s="19" t="n">
        <v>11</v>
      </c>
      <c r="Q14" s="19" t="n">
        <v>3685</v>
      </c>
      <c r="R14" s="20"/>
    </row>
    <row r="15" customFormat="false" ht="13.5" hidden="false" customHeight="true" outlineLevel="0" collapsed="false">
      <c r="A15" s="14" t="n">
        <v>8</v>
      </c>
      <c r="B15" s="25" t="s">
        <v>28</v>
      </c>
      <c r="C15" s="25"/>
      <c r="D15" s="26" t="n">
        <f aca="false">SUM(D8:D9)</f>
        <v>218732</v>
      </c>
      <c r="E15" s="26" t="n">
        <f aca="false">SUM(E8:E9)</f>
        <v>1155731</v>
      </c>
      <c r="F15" s="26" t="n">
        <f aca="false">SUM(F8:F9)</f>
        <v>27245</v>
      </c>
      <c r="G15" s="26" t="n">
        <f aca="false">SUM(G8:G9)</f>
        <v>36049</v>
      </c>
      <c r="H15" s="26" t="n">
        <f aca="false">SUM(H8:H9)</f>
        <v>3804</v>
      </c>
      <c r="I15" s="26" t="n">
        <f aca="false">SUM(I8:I9)</f>
        <v>6644</v>
      </c>
      <c r="J15" s="26" t="n">
        <f aca="false">SUM(J8:J9)</f>
        <v>1009049</v>
      </c>
      <c r="K15" s="26" t="n">
        <f aca="false">SUM(K8:K9)</f>
        <v>15123</v>
      </c>
      <c r="L15" s="26" t="n">
        <f aca="false">SUM(L8:L9)</f>
        <v>865994</v>
      </c>
      <c r="M15" s="26" t="n">
        <f aca="false">SUM(M8:M9)</f>
        <v>301623</v>
      </c>
      <c r="N15" s="26" t="n">
        <f aca="false">SUM(N8:N9)</f>
        <v>2717</v>
      </c>
      <c r="O15" s="26" t="n">
        <f aca="false">SUM(O8:O9)</f>
        <v>1197</v>
      </c>
      <c r="P15" s="26" t="n">
        <f aca="false">SUM(P8:P9)</f>
        <v>650</v>
      </c>
      <c r="Q15" s="26" t="n">
        <f aca="false">SUM(Q8:Q9)</f>
        <v>436181</v>
      </c>
      <c r="R15" s="20"/>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row>
    <row r="18" customFormat="false" ht="15.95" hidden="false" customHeight="true" outlineLevel="0" collapsed="false">
      <c r="A18" s="28" t="s">
        <v>29</v>
      </c>
      <c r="B18" s="28"/>
      <c r="C18" s="29"/>
    </row>
    <row r="19" customFormat="false" ht="12.95" hidden="false" customHeight="true" outlineLevel="0" collapsed="false">
      <c r="A19" s="30"/>
      <c r="B19" s="30"/>
      <c r="C19" s="31"/>
      <c r="D19" s="31"/>
      <c r="E19" s="31"/>
      <c r="F19" s="31"/>
      <c r="G19" s="31"/>
    </row>
    <row r="20" customFormat="false" ht="27.95" hidden="false" customHeight="true" outlineLevel="0" collapsed="false">
      <c r="A20" s="32" t="s">
        <v>1</v>
      </c>
      <c r="B20" s="11" t="s">
        <v>30</v>
      </c>
      <c r="C20" s="11"/>
      <c r="D20" s="11"/>
      <c r="E20" s="11"/>
      <c r="F20" s="11"/>
      <c r="G20" s="8" t="s">
        <v>31</v>
      </c>
      <c r="H20" s="33"/>
      <c r="I20" s="34"/>
      <c r="J20" s="34"/>
      <c r="K20" s="35"/>
    </row>
    <row r="21" customFormat="false" ht="28.7" hidden="false" customHeight="true" outlineLevel="0" collapsed="false">
      <c r="A21" s="36" t="n">
        <v>1</v>
      </c>
      <c r="B21" s="37" t="s">
        <v>32</v>
      </c>
      <c r="C21" s="37"/>
      <c r="D21" s="37"/>
      <c r="E21" s="37"/>
      <c r="F21" s="37"/>
      <c r="G21" s="38" t="n">
        <v>217580</v>
      </c>
      <c r="H21" s="39"/>
      <c r="I21" s="40"/>
      <c r="J21" s="40"/>
      <c r="K21" s="41"/>
      <c r="L21" s="41"/>
      <c r="M21" s="42"/>
      <c r="N21" s="35"/>
    </row>
    <row r="22" customFormat="false" ht="27.2" hidden="false" customHeight="true" outlineLevel="0" collapsed="false">
      <c r="A22" s="36" t="n">
        <v>2</v>
      </c>
      <c r="B22" s="37" t="s">
        <v>33</v>
      </c>
      <c r="C22" s="37"/>
      <c r="D22" s="37"/>
      <c r="E22" s="37"/>
      <c r="F22" s="37"/>
      <c r="G22" s="19" t="n">
        <v>7428</v>
      </c>
      <c r="H22" s="39"/>
      <c r="I22" s="40"/>
      <c r="J22" s="43"/>
      <c r="K22" s="41"/>
      <c r="L22" s="41"/>
      <c r="M22" s="42"/>
      <c r="N22" s="35"/>
    </row>
    <row r="23" customFormat="false" ht="16.7" hidden="false" customHeight="true" outlineLevel="0" collapsed="false">
      <c r="A23" s="36" t="n">
        <v>3</v>
      </c>
      <c r="B23" s="37" t="s">
        <v>34</v>
      </c>
      <c r="C23" s="37"/>
      <c r="D23" s="37"/>
      <c r="E23" s="37"/>
      <c r="F23" s="37"/>
      <c r="G23" s="19" t="n">
        <v>6851</v>
      </c>
      <c r="H23" s="39"/>
      <c r="I23" s="40"/>
      <c r="J23" s="43"/>
      <c r="K23" s="41"/>
      <c r="L23" s="41"/>
      <c r="M23" s="42"/>
      <c r="N23" s="35"/>
    </row>
    <row r="24" customFormat="false" ht="12.75" hidden="false" customHeight="true" outlineLevel="0" collapsed="false">
      <c r="A24" s="36" t="n">
        <v>4</v>
      </c>
      <c r="B24" s="37" t="s">
        <v>35</v>
      </c>
      <c r="C24" s="37"/>
      <c r="D24" s="37"/>
      <c r="E24" s="37"/>
      <c r="F24" s="37"/>
      <c r="G24" s="19" t="n">
        <v>327</v>
      </c>
      <c r="H24" s="39"/>
      <c r="I24" s="40"/>
      <c r="J24" s="43"/>
      <c r="K24" s="41"/>
      <c r="L24" s="41"/>
      <c r="M24" s="42"/>
      <c r="N24" s="35"/>
    </row>
    <row r="25" customFormat="false" ht="18.2" hidden="false" customHeight="true" outlineLevel="0" collapsed="false">
      <c r="A25" s="36" t="n">
        <v>5</v>
      </c>
      <c r="B25" s="37" t="s">
        <v>36</v>
      </c>
      <c r="C25" s="37"/>
      <c r="D25" s="37"/>
      <c r="E25" s="37"/>
      <c r="F25" s="37"/>
      <c r="G25" s="19" t="n">
        <v>302</v>
      </c>
      <c r="H25" s="39"/>
      <c r="I25" s="40"/>
      <c r="J25" s="43"/>
      <c r="K25" s="41"/>
      <c r="L25" s="41"/>
      <c r="M25" s="42"/>
      <c r="N25" s="35"/>
    </row>
    <row r="26" customFormat="false" ht="12.75" hidden="false" customHeight="true" outlineLevel="0" collapsed="false">
      <c r="A26" s="36" t="n">
        <v>6</v>
      </c>
      <c r="B26" s="37" t="s">
        <v>37</v>
      </c>
      <c r="C26" s="37"/>
      <c r="D26" s="37"/>
      <c r="E26" s="37"/>
      <c r="F26" s="37"/>
      <c r="G26" s="19" t="n">
        <v>168</v>
      </c>
      <c r="H26" s="39"/>
      <c r="I26" s="40"/>
      <c r="J26" s="43"/>
      <c r="K26" s="41"/>
      <c r="L26" s="41"/>
      <c r="M26" s="42"/>
      <c r="N26" s="35"/>
      <c r="P26" s="35"/>
    </row>
    <row r="27" customFormat="false" ht="16.7" hidden="false" customHeight="true" outlineLevel="0" collapsed="false">
      <c r="A27" s="36" t="n">
        <v>7</v>
      </c>
      <c r="B27" s="44" t="s">
        <v>38</v>
      </c>
      <c r="C27" s="44"/>
      <c r="D27" s="44"/>
      <c r="E27" s="44"/>
      <c r="F27" s="44"/>
      <c r="G27" s="19" t="n">
        <v>774069</v>
      </c>
      <c r="H27" s="45"/>
      <c r="I27" s="46"/>
      <c r="J27" s="46"/>
      <c r="K27" s="35"/>
    </row>
    <row r="28" customFormat="false" ht="31.7" hidden="false" customHeight="true" outlineLevel="0" collapsed="false">
      <c r="A28" s="17" t="n">
        <v>8</v>
      </c>
      <c r="B28" s="47" t="s">
        <v>39</v>
      </c>
      <c r="C28" s="47"/>
      <c r="D28" s="47"/>
      <c r="E28" s="47"/>
      <c r="F28" s="47"/>
      <c r="G28" s="48" t="n">
        <v>80</v>
      </c>
      <c r="H28" s="9"/>
    </row>
    <row r="29" customFormat="false" ht="12.75" hidden="false" customHeight="false" outlineLevel="0" collapsed="false">
      <c r="A29" s="27"/>
      <c r="B29" s="27"/>
      <c r="C29" s="27"/>
      <c r="D29" s="27"/>
      <c r="E29" s="27"/>
      <c r="F29" s="27"/>
      <c r="G29" s="27"/>
    </row>
  </sheetData>
  <mergeCells count="38">
    <mergeCell ref="A1:Q1"/>
    <mergeCell ref="A3:A6"/>
    <mergeCell ref="B3:C6"/>
    <mergeCell ref="D3:D6"/>
    <mergeCell ref="E3:E6"/>
    <mergeCell ref="F3:F6"/>
    <mergeCell ref="G3:H3"/>
    <mergeCell ref="I3:I6"/>
    <mergeCell ref="J3:J6"/>
    <mergeCell ref="K3:K6"/>
    <mergeCell ref="L3:O3"/>
    <mergeCell ref="P3:P6"/>
    <mergeCell ref="Q3:Q6"/>
    <mergeCell ref="G4:G6"/>
    <mergeCell ref="H4:H6"/>
    <mergeCell ref="L4:L6"/>
    <mergeCell ref="M4:O4"/>
    <mergeCell ref="M5:M6"/>
    <mergeCell ref="N5:N6"/>
    <mergeCell ref="O5:O6"/>
    <mergeCell ref="B7:C7"/>
    <mergeCell ref="B8:C8"/>
    <mergeCell ref="B9:C9"/>
    <mergeCell ref="B10:C10"/>
    <mergeCell ref="B11:C11"/>
    <mergeCell ref="B12:C12"/>
    <mergeCell ref="B13:C13"/>
    <mergeCell ref="B14:C14"/>
    <mergeCell ref="B15:C15"/>
    <mergeCell ref="B20:F20"/>
    <mergeCell ref="B21:F21"/>
    <mergeCell ref="B22:F22"/>
    <mergeCell ref="B23:F23"/>
    <mergeCell ref="B24:F24"/>
    <mergeCell ref="B25:F25"/>
    <mergeCell ref="B26:F26"/>
    <mergeCell ref="B27:F27"/>
    <mergeCell ref="B28:F28"/>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1" scale="70" fitToWidth="1" fitToHeight="1" pageOrder="downThenOver" orientation="landscape" blackAndWhite="false" draft="false" cellComments="none" firstPageNumber="2" useFirstPageNumber="true" horizontalDpi="300" verticalDpi="300" copies="1"/>
  <headerFooter differentFirst="false" differentOddEven="false">
    <oddHeader/>
    <oddFooter>&amp;CСтраница &amp;P&amp;RЗведений- 22-А_по Україні_2011</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5.56"/>
    <col collapsed="false" customWidth="true" hidden="false" outlineLevel="0" max="3" min="3" style="1" width="5.99"/>
    <col collapsed="false" customWidth="true" hidden="false" outlineLevel="0" max="4" min="4" style="1" width="51.85"/>
    <col collapsed="false" customWidth="true" hidden="false" outlineLevel="0" max="5" min="5" style="1" width="11.13"/>
    <col collapsed="false" customWidth="true" hidden="false" outlineLevel="0" max="6" min="6" style="1" width="10.41"/>
    <col collapsed="false" customWidth="true" hidden="false" outlineLevel="0" max="7" min="7" style="1" width="7.28"/>
    <col collapsed="false" customWidth="true" hidden="false" outlineLevel="0" max="8" min="8" style="1" width="7.7"/>
    <col collapsed="false" customWidth="true" hidden="false" outlineLevel="0" max="9" min="9" style="1" width="7.14"/>
    <col collapsed="false" customWidth="true" hidden="false" outlineLevel="0" max="11" min="10" style="1" width="6.28"/>
    <col collapsed="false" customWidth="true" hidden="false" outlineLevel="0" max="12" min="12" style="1" width="12.42"/>
    <col collapsed="false" customWidth="true" hidden="false" outlineLevel="0" max="13" min="13" style="1" width="10.13"/>
    <col collapsed="false" customWidth="true" hidden="false" outlineLevel="0" max="14" min="14" style="1" width="5.28"/>
    <col collapsed="false" customWidth="true" hidden="false" outlineLevel="0" max="15" min="15" style="1" width="6.7"/>
    <col collapsed="false" customWidth="true" hidden="false" outlineLevel="0" max="16" min="16" style="1" width="8.41"/>
    <col collapsed="false" customWidth="true" hidden="false" outlineLevel="0" max="17" min="17" style="1" width="6.41"/>
    <col collapsed="false" customWidth="true" hidden="false" outlineLevel="0" max="18" min="18" style="1" width="6.28"/>
    <col collapsed="false" customWidth="true" hidden="false" outlineLevel="0" max="19" min="19" style="1" width="11.13"/>
    <col collapsed="false" customWidth="true" hidden="false" outlineLevel="0" max="20" min="20" style="1" width="14.56"/>
    <col collapsed="false" customWidth="true" hidden="false" outlineLevel="0" max="21" min="21" style="1" width="6.56"/>
    <col collapsed="false" customWidth="true" hidden="false" outlineLevel="0" max="22" min="22" style="1" width="8.99"/>
    <col collapsed="false" customWidth="true" hidden="false" outlineLevel="0" max="23" min="23" style="1" width="8.14"/>
    <col collapsed="false" customWidth="true" hidden="false" outlineLevel="0" max="24" min="24" style="1" width="6.85"/>
    <col collapsed="false" customWidth="true" hidden="false" outlineLevel="0" max="25" min="25" style="1" width="13.85"/>
    <col collapsed="false" customWidth="true" hidden="false" outlineLevel="0" max="26" min="26" style="1" width="7.85"/>
    <col collapsed="false" customWidth="true" hidden="false" outlineLevel="0" max="27" min="27" style="1" width="5.56"/>
    <col collapsed="false" customWidth="true" hidden="false" outlineLevel="0" max="28" min="28" style="1" width="8.41"/>
    <col collapsed="false" customWidth="true" hidden="false" outlineLevel="0" max="30" min="30" style="1" width="10.71"/>
    <col collapsed="false" customWidth="true" hidden="false" outlineLevel="0" max="31" min="31" style="1" width="7.14"/>
    <col collapsed="false" customWidth="true" hidden="false" outlineLevel="0" max="32" min="32" style="1" width="13.28"/>
  </cols>
  <sheetData>
    <row r="1" customFormat="false" ht="20.45" hidden="false" customHeight="true" outlineLevel="0" collapsed="false">
      <c r="A1" s="49"/>
      <c r="B1" s="49"/>
      <c r="C1" s="49"/>
      <c r="D1" s="49"/>
      <c r="E1" s="50" t="s">
        <v>40</v>
      </c>
      <c r="F1" s="50"/>
      <c r="G1" s="50"/>
      <c r="H1" s="50"/>
      <c r="I1" s="50"/>
      <c r="J1" s="50"/>
      <c r="K1" s="50"/>
      <c r="L1" s="50"/>
      <c r="M1" s="50"/>
      <c r="N1" s="50"/>
      <c r="O1" s="50"/>
      <c r="P1" s="50"/>
      <c r="Q1" s="50"/>
      <c r="R1" s="50"/>
      <c r="S1" s="50"/>
      <c r="T1" s="50"/>
      <c r="U1" s="51"/>
      <c r="V1" s="51"/>
      <c r="W1" s="51"/>
      <c r="X1" s="51"/>
      <c r="Y1" s="51"/>
      <c r="Z1" s="51"/>
      <c r="AA1" s="51"/>
      <c r="AB1" s="51"/>
      <c r="AC1" s="51"/>
      <c r="AD1" s="51"/>
      <c r="AE1" s="51"/>
      <c r="AF1" s="51"/>
    </row>
    <row r="2" customFormat="false" ht="28.7" hidden="false" customHeight="true" outlineLevel="0" collapsed="false">
      <c r="A2" s="52" t="s">
        <v>1</v>
      </c>
      <c r="B2" s="7" t="s">
        <v>41</v>
      </c>
      <c r="C2" s="7"/>
      <c r="D2" s="7"/>
      <c r="E2" s="53" t="s">
        <v>42</v>
      </c>
      <c r="F2" s="53" t="s">
        <v>43</v>
      </c>
      <c r="G2" s="53" t="s">
        <v>44</v>
      </c>
      <c r="H2" s="53"/>
      <c r="I2" s="7" t="s">
        <v>45</v>
      </c>
      <c r="J2" s="7"/>
      <c r="K2" s="7"/>
      <c r="L2" s="7"/>
      <c r="M2" s="7"/>
      <c r="N2" s="7"/>
      <c r="O2" s="7"/>
      <c r="P2" s="7"/>
      <c r="Q2" s="7"/>
      <c r="R2" s="7"/>
      <c r="S2" s="7"/>
      <c r="T2" s="7"/>
      <c r="U2" s="54" t="s">
        <v>45</v>
      </c>
      <c r="V2" s="54"/>
      <c r="W2" s="54"/>
      <c r="X2" s="54"/>
      <c r="Y2" s="54"/>
      <c r="Z2" s="54"/>
      <c r="AA2" s="54"/>
      <c r="AB2" s="54"/>
      <c r="AC2" s="54"/>
      <c r="AD2" s="54"/>
      <c r="AE2" s="54"/>
      <c r="AF2" s="54"/>
      <c r="AG2" s="9"/>
    </row>
    <row r="3" customFormat="false" ht="15.95" hidden="false" customHeight="true" outlineLevel="0" collapsed="false">
      <c r="A3" s="52"/>
      <c r="B3" s="7"/>
      <c r="C3" s="7"/>
      <c r="D3" s="7"/>
      <c r="E3" s="53"/>
      <c r="F3" s="53"/>
      <c r="G3" s="8" t="s">
        <v>13</v>
      </c>
      <c r="H3" s="52" t="s">
        <v>46</v>
      </c>
      <c r="I3" s="8" t="s">
        <v>13</v>
      </c>
      <c r="J3" s="55" t="s">
        <v>47</v>
      </c>
      <c r="K3" s="55"/>
      <c r="L3" s="55"/>
      <c r="M3" s="55"/>
      <c r="N3" s="55"/>
      <c r="O3" s="55"/>
      <c r="P3" s="55"/>
      <c r="Q3" s="55"/>
      <c r="R3" s="55"/>
      <c r="S3" s="55"/>
      <c r="T3" s="55"/>
      <c r="U3" s="13" t="s">
        <v>47</v>
      </c>
      <c r="V3" s="13"/>
      <c r="W3" s="13"/>
      <c r="X3" s="13"/>
      <c r="Y3" s="13"/>
      <c r="Z3" s="13"/>
      <c r="AA3" s="13"/>
      <c r="AB3" s="13"/>
      <c r="AC3" s="13"/>
      <c r="AD3" s="13"/>
      <c r="AE3" s="13"/>
      <c r="AF3" s="13"/>
      <c r="AG3" s="9"/>
    </row>
    <row r="4" customFormat="false" ht="24.2" hidden="false" customHeight="true" outlineLevel="0" collapsed="false">
      <c r="A4" s="52"/>
      <c r="B4" s="7"/>
      <c r="C4" s="7"/>
      <c r="D4" s="7"/>
      <c r="E4" s="53"/>
      <c r="F4" s="53"/>
      <c r="G4" s="8"/>
      <c r="H4" s="52"/>
      <c r="I4" s="8"/>
      <c r="J4" s="56" t="s">
        <v>48</v>
      </c>
      <c r="K4" s="56"/>
      <c r="L4" s="56"/>
      <c r="M4" s="56"/>
      <c r="N4" s="56"/>
      <c r="O4" s="57" t="s">
        <v>49</v>
      </c>
      <c r="P4" s="57"/>
      <c r="Q4" s="57"/>
      <c r="R4" s="57"/>
      <c r="S4" s="57"/>
      <c r="T4" s="57"/>
      <c r="U4" s="57" t="s">
        <v>50</v>
      </c>
      <c r="V4" s="57"/>
      <c r="W4" s="57"/>
      <c r="X4" s="57"/>
      <c r="Y4" s="57"/>
      <c r="Z4" s="57"/>
      <c r="AA4" s="57"/>
      <c r="AB4" s="57" t="s">
        <v>51</v>
      </c>
      <c r="AC4" s="57"/>
      <c r="AD4" s="57"/>
      <c r="AE4" s="57"/>
      <c r="AF4" s="57"/>
      <c r="AG4" s="9"/>
    </row>
    <row r="5" customFormat="false" ht="16.7" hidden="false" customHeight="true" outlineLevel="0" collapsed="false">
      <c r="A5" s="52"/>
      <c r="B5" s="7"/>
      <c r="C5" s="7"/>
      <c r="D5" s="7"/>
      <c r="E5" s="53"/>
      <c r="F5" s="53"/>
      <c r="G5" s="8"/>
      <c r="H5" s="52"/>
      <c r="I5" s="8"/>
      <c r="J5" s="8" t="s">
        <v>13</v>
      </c>
      <c r="K5" s="52" t="s">
        <v>52</v>
      </c>
      <c r="L5" s="52"/>
      <c r="M5" s="52"/>
      <c r="N5" s="52"/>
      <c r="O5" s="8" t="s">
        <v>13</v>
      </c>
      <c r="P5" s="55" t="s">
        <v>53</v>
      </c>
      <c r="Q5" s="55"/>
      <c r="R5" s="55"/>
      <c r="S5" s="55"/>
      <c r="T5" s="55"/>
      <c r="U5" s="8" t="s">
        <v>13</v>
      </c>
      <c r="V5" s="55" t="s">
        <v>54</v>
      </c>
      <c r="W5" s="55"/>
      <c r="X5" s="55"/>
      <c r="Y5" s="55"/>
      <c r="Z5" s="55"/>
      <c r="AA5" s="55"/>
      <c r="AB5" s="8" t="s">
        <v>13</v>
      </c>
      <c r="AC5" s="52" t="s">
        <v>55</v>
      </c>
      <c r="AD5" s="52"/>
      <c r="AE5" s="52"/>
      <c r="AF5" s="52"/>
      <c r="AG5" s="9"/>
    </row>
    <row r="6" customFormat="false" ht="131.25" hidden="false" customHeight="true" outlineLevel="0" collapsed="false">
      <c r="A6" s="52"/>
      <c r="B6" s="7"/>
      <c r="C6" s="7"/>
      <c r="D6" s="7"/>
      <c r="E6" s="53"/>
      <c r="F6" s="53"/>
      <c r="G6" s="8"/>
      <c r="H6" s="52"/>
      <c r="I6" s="8"/>
      <c r="J6" s="8"/>
      <c r="K6" s="52" t="s">
        <v>56</v>
      </c>
      <c r="L6" s="52" t="s">
        <v>57</v>
      </c>
      <c r="M6" s="52" t="s">
        <v>58</v>
      </c>
      <c r="N6" s="52" t="s">
        <v>59</v>
      </c>
      <c r="O6" s="8"/>
      <c r="P6" s="52" t="s">
        <v>60</v>
      </c>
      <c r="Q6" s="52" t="s">
        <v>61</v>
      </c>
      <c r="R6" s="52" t="s">
        <v>62</v>
      </c>
      <c r="S6" s="52" t="s">
        <v>63</v>
      </c>
      <c r="T6" s="52" t="s">
        <v>64</v>
      </c>
      <c r="U6" s="8"/>
      <c r="V6" s="52" t="s">
        <v>65</v>
      </c>
      <c r="W6" s="52" t="s">
        <v>66</v>
      </c>
      <c r="X6" s="52" t="s">
        <v>67</v>
      </c>
      <c r="Y6" s="52" t="s">
        <v>68</v>
      </c>
      <c r="Z6" s="52" t="s">
        <v>69</v>
      </c>
      <c r="AA6" s="52" t="s">
        <v>70</v>
      </c>
      <c r="AB6" s="8"/>
      <c r="AC6" s="52" t="s">
        <v>71</v>
      </c>
      <c r="AD6" s="52" t="s">
        <v>72</v>
      </c>
      <c r="AE6" s="52" t="s">
        <v>73</v>
      </c>
      <c r="AF6" s="52" t="s">
        <v>74</v>
      </c>
      <c r="AG6" s="9"/>
    </row>
    <row r="7" customFormat="false" ht="12.75" hidden="false" customHeight="true" outlineLevel="0" collapsed="false">
      <c r="A7" s="57" t="s">
        <v>19</v>
      </c>
      <c r="B7" s="16" t="s">
        <v>20</v>
      </c>
      <c r="C7" s="16"/>
      <c r="D7" s="16"/>
      <c r="E7" s="7" t="n">
        <v>1</v>
      </c>
      <c r="F7" s="7" t="n">
        <v>2</v>
      </c>
      <c r="G7" s="7" t="n">
        <v>3</v>
      </c>
      <c r="H7" s="7" t="n">
        <v>4</v>
      </c>
      <c r="I7" s="7" t="n">
        <v>5</v>
      </c>
      <c r="J7" s="7" t="n">
        <v>6</v>
      </c>
      <c r="K7" s="7" t="n">
        <v>7</v>
      </c>
      <c r="L7" s="7" t="n">
        <v>8</v>
      </c>
      <c r="M7" s="7" t="n">
        <v>9</v>
      </c>
      <c r="N7" s="7" t="n">
        <v>10</v>
      </c>
      <c r="O7" s="7" t="n">
        <v>11</v>
      </c>
      <c r="P7" s="7" t="n">
        <v>12</v>
      </c>
      <c r="Q7" s="7" t="n">
        <v>13</v>
      </c>
      <c r="R7" s="7" t="n">
        <v>14</v>
      </c>
      <c r="S7" s="7" t="n">
        <v>15</v>
      </c>
      <c r="T7" s="7" t="n">
        <v>16</v>
      </c>
      <c r="U7" s="7" t="n">
        <v>17</v>
      </c>
      <c r="V7" s="7" t="n">
        <v>18</v>
      </c>
      <c r="W7" s="7" t="n">
        <v>19</v>
      </c>
      <c r="X7" s="7" t="n">
        <v>20</v>
      </c>
      <c r="Y7" s="7" t="n">
        <v>21</v>
      </c>
      <c r="Z7" s="7" t="n">
        <v>22</v>
      </c>
      <c r="AA7" s="7" t="n">
        <v>23</v>
      </c>
      <c r="AB7" s="7" t="n">
        <v>24</v>
      </c>
      <c r="AC7" s="7" t="n">
        <v>25</v>
      </c>
      <c r="AD7" s="7" t="n">
        <v>26</v>
      </c>
      <c r="AE7" s="7" t="n">
        <v>27</v>
      </c>
      <c r="AF7" s="7" t="n">
        <v>28</v>
      </c>
      <c r="AG7" s="9"/>
    </row>
    <row r="8" customFormat="false" ht="39.95" hidden="false" customHeight="true" outlineLevel="0" collapsed="false">
      <c r="A8" s="58" t="n">
        <v>1</v>
      </c>
      <c r="B8" s="59" t="s">
        <v>75</v>
      </c>
      <c r="C8" s="59"/>
      <c r="D8" s="59"/>
      <c r="E8" s="60" t="n">
        <f aca="false">SUM(F8:G8,I8)</f>
        <v>69</v>
      </c>
      <c r="F8" s="61" t="n">
        <v>40</v>
      </c>
      <c r="G8" s="61" t="n">
        <v>3</v>
      </c>
      <c r="H8" s="61" t="n">
        <v>3</v>
      </c>
      <c r="I8" s="60" t="n">
        <f aca="false">SUM(J8,O8,U8,AB8)</f>
        <v>26</v>
      </c>
      <c r="J8" s="60" t="n">
        <f aca="false">SUM(K8:N8)</f>
        <v>0</v>
      </c>
      <c r="K8" s="61" t="n">
        <v>0</v>
      </c>
      <c r="L8" s="61" t="n">
        <v>0</v>
      </c>
      <c r="M8" s="61" t="n">
        <v>0</v>
      </c>
      <c r="N8" s="61" t="n">
        <v>0</v>
      </c>
      <c r="O8" s="61" t="n">
        <v>0</v>
      </c>
      <c r="P8" s="61" t="n">
        <v>0</v>
      </c>
      <c r="Q8" s="61" t="n">
        <v>0</v>
      </c>
      <c r="R8" s="61" t="n">
        <v>0</v>
      </c>
      <c r="S8" s="61" t="n">
        <v>0</v>
      </c>
      <c r="T8" s="61" t="n">
        <v>0</v>
      </c>
      <c r="U8" s="60" t="n">
        <f aca="false">SUM(V8:AA8)</f>
        <v>1</v>
      </c>
      <c r="V8" s="61" t="n">
        <v>1</v>
      </c>
      <c r="W8" s="61" t="n">
        <v>0</v>
      </c>
      <c r="X8" s="61" t="n">
        <v>0</v>
      </c>
      <c r="Y8" s="61" t="n">
        <v>0</v>
      </c>
      <c r="Z8" s="61" t="n">
        <v>0</v>
      </c>
      <c r="AA8" s="61" t="n">
        <v>0</v>
      </c>
      <c r="AB8" s="60" t="n">
        <f aca="false">SUM(AC8:AF8)</f>
        <v>25</v>
      </c>
      <c r="AC8" s="61" t="n">
        <v>0</v>
      </c>
      <c r="AD8" s="61" t="n">
        <v>0</v>
      </c>
      <c r="AE8" s="61" t="n">
        <v>0</v>
      </c>
      <c r="AF8" s="61" t="n">
        <v>25</v>
      </c>
      <c r="AG8" s="62"/>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row>
    <row r="9" customFormat="false" ht="12.75" hidden="false" customHeight="true" outlineLevel="0" collapsed="false">
      <c r="A9" s="58" t="n">
        <v>2</v>
      </c>
      <c r="B9" s="59" t="s">
        <v>76</v>
      </c>
      <c r="C9" s="59"/>
      <c r="D9" s="59"/>
      <c r="E9" s="60" t="n">
        <f aca="false">SUM(F9:G9,I9)</f>
        <v>948</v>
      </c>
      <c r="F9" s="58" t="n">
        <v>697</v>
      </c>
      <c r="G9" s="23" t="n">
        <v>10</v>
      </c>
      <c r="H9" s="23" t="n">
        <v>9</v>
      </c>
      <c r="I9" s="60" t="n">
        <f aca="false">SUM(J9,O9,U9,AB9)</f>
        <v>241</v>
      </c>
      <c r="J9" s="60" t="n">
        <f aca="false">SUM(K9:N9)</f>
        <v>5</v>
      </c>
      <c r="K9" s="23" t="n">
        <v>5</v>
      </c>
      <c r="L9" s="23" t="n">
        <v>0</v>
      </c>
      <c r="M9" s="23" t="n">
        <v>0</v>
      </c>
      <c r="N9" s="23" t="n">
        <v>0</v>
      </c>
      <c r="O9" s="23" t="n">
        <v>37</v>
      </c>
      <c r="P9" s="23" t="n">
        <v>28</v>
      </c>
      <c r="Q9" s="23" t="n">
        <v>3</v>
      </c>
      <c r="R9" s="23" t="n">
        <v>0</v>
      </c>
      <c r="S9" s="23" t="n">
        <v>1</v>
      </c>
      <c r="T9" s="23" t="n">
        <v>1</v>
      </c>
      <c r="U9" s="60" t="n">
        <f aca="false">SUM(V9:AA9)</f>
        <v>4</v>
      </c>
      <c r="V9" s="23" t="n">
        <v>0</v>
      </c>
      <c r="W9" s="23" t="n">
        <v>1</v>
      </c>
      <c r="X9" s="23" t="n">
        <v>0</v>
      </c>
      <c r="Y9" s="23" t="n">
        <v>0</v>
      </c>
      <c r="Z9" s="23" t="n">
        <v>1</v>
      </c>
      <c r="AA9" s="23" t="n">
        <v>2</v>
      </c>
      <c r="AB9" s="60" t="n">
        <f aca="false">SUM(AC9:AF9)</f>
        <v>195</v>
      </c>
      <c r="AC9" s="23" t="n">
        <v>11</v>
      </c>
      <c r="AD9" s="23" t="n">
        <v>6</v>
      </c>
      <c r="AE9" s="23" t="n">
        <v>5</v>
      </c>
      <c r="AF9" s="23" t="n">
        <v>173</v>
      </c>
      <c r="AG9" s="62"/>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row>
    <row r="10" customFormat="false" ht="12.75" hidden="false" customHeight="true" outlineLevel="0" collapsed="false">
      <c r="A10" s="58" t="n">
        <v>3</v>
      </c>
      <c r="B10" s="64" t="s">
        <v>77</v>
      </c>
      <c r="C10" s="64"/>
      <c r="D10" s="64"/>
      <c r="E10" s="60" t="n">
        <f aca="false">SUM(F10:G10,I10)</f>
        <v>724</v>
      </c>
      <c r="F10" s="58" t="n">
        <v>538</v>
      </c>
      <c r="G10" s="23" t="n">
        <v>8</v>
      </c>
      <c r="H10" s="23" t="n">
        <v>7</v>
      </c>
      <c r="I10" s="60" t="n">
        <f aca="false">SUM(J10,O10,U10,AB10)</f>
        <v>178</v>
      </c>
      <c r="J10" s="60" t="n">
        <f aca="false">SUM(K10:N10)</f>
        <v>5</v>
      </c>
      <c r="K10" s="23" t="n">
        <v>5</v>
      </c>
      <c r="L10" s="23" t="n">
        <v>0</v>
      </c>
      <c r="M10" s="23" t="n">
        <v>0</v>
      </c>
      <c r="N10" s="23" t="n">
        <v>0</v>
      </c>
      <c r="O10" s="23" t="n">
        <v>32</v>
      </c>
      <c r="P10" s="23" t="n">
        <v>25</v>
      </c>
      <c r="Q10" s="23" t="n">
        <v>3</v>
      </c>
      <c r="R10" s="23" t="n">
        <v>0</v>
      </c>
      <c r="S10" s="23" t="n">
        <v>1</v>
      </c>
      <c r="T10" s="23" t="n">
        <v>1</v>
      </c>
      <c r="U10" s="60" t="n">
        <f aca="false">SUM(V10:AA10)</f>
        <v>2</v>
      </c>
      <c r="V10" s="23" t="n">
        <v>0</v>
      </c>
      <c r="W10" s="23" t="n">
        <v>1</v>
      </c>
      <c r="X10" s="23" t="n">
        <v>0</v>
      </c>
      <c r="Y10" s="23" t="n">
        <v>0</v>
      </c>
      <c r="Z10" s="23" t="n">
        <v>1</v>
      </c>
      <c r="AA10" s="23" t="n">
        <v>0</v>
      </c>
      <c r="AB10" s="60" t="n">
        <f aca="false">SUM(AC10:AF10)</f>
        <v>139</v>
      </c>
      <c r="AC10" s="23" t="n">
        <v>7</v>
      </c>
      <c r="AD10" s="23" t="n">
        <v>6</v>
      </c>
      <c r="AE10" s="23" t="n">
        <v>4</v>
      </c>
      <c r="AF10" s="23" t="n">
        <v>122</v>
      </c>
      <c r="AG10" s="62"/>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row>
    <row r="11" customFormat="false" ht="12.75" hidden="false" customHeight="true" outlineLevel="0" collapsed="false">
      <c r="A11" s="58" t="n">
        <v>4</v>
      </c>
      <c r="B11" s="64" t="s">
        <v>78</v>
      </c>
      <c r="C11" s="64"/>
      <c r="D11" s="64"/>
      <c r="E11" s="60" t="n">
        <f aca="false">SUM(F11:G11,I11)</f>
        <v>28</v>
      </c>
      <c r="F11" s="58" t="n">
        <v>24</v>
      </c>
      <c r="G11" s="23" t="n">
        <v>1</v>
      </c>
      <c r="H11" s="23" t="n">
        <v>1</v>
      </c>
      <c r="I11" s="60" t="n">
        <f aca="false">SUM(J11,O11,U11,AB11)</f>
        <v>3</v>
      </c>
      <c r="J11" s="60" t="n">
        <f aca="false">SUM(K11:N11)</f>
        <v>0</v>
      </c>
      <c r="K11" s="23" t="n">
        <v>0</v>
      </c>
      <c r="L11" s="23" t="n">
        <v>0</v>
      </c>
      <c r="M11" s="23" t="n">
        <v>0</v>
      </c>
      <c r="N11" s="23" t="n">
        <v>0</v>
      </c>
      <c r="O11" s="23" t="n">
        <v>0</v>
      </c>
      <c r="P11" s="23" t="n">
        <v>0</v>
      </c>
      <c r="Q11" s="23" t="n">
        <v>0</v>
      </c>
      <c r="R11" s="23" t="n">
        <v>0</v>
      </c>
      <c r="S11" s="23" t="n">
        <v>0</v>
      </c>
      <c r="T11" s="23" t="n">
        <v>0</v>
      </c>
      <c r="U11" s="60" t="n">
        <f aca="false">SUM(V11:AA11)</f>
        <v>1</v>
      </c>
      <c r="V11" s="23" t="n">
        <v>0</v>
      </c>
      <c r="W11" s="23" t="n">
        <v>0</v>
      </c>
      <c r="X11" s="23" t="n">
        <v>0</v>
      </c>
      <c r="Y11" s="23" t="n">
        <v>0</v>
      </c>
      <c r="Z11" s="23" t="n">
        <v>0</v>
      </c>
      <c r="AA11" s="23" t="n">
        <v>1</v>
      </c>
      <c r="AB11" s="60" t="n">
        <f aca="false">SUM(AC11:AF11)</f>
        <v>2</v>
      </c>
      <c r="AC11" s="23" t="n">
        <v>0</v>
      </c>
      <c r="AD11" s="23" t="n">
        <v>0</v>
      </c>
      <c r="AE11" s="23" t="n">
        <v>1</v>
      </c>
      <c r="AF11" s="23" t="n">
        <v>1</v>
      </c>
      <c r="AG11" s="62"/>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row>
    <row r="12" customFormat="false" ht="12.75" hidden="false" customHeight="true" outlineLevel="0" collapsed="false">
      <c r="A12" s="58" t="n">
        <v>5</v>
      </c>
      <c r="B12" s="64" t="s">
        <v>79</v>
      </c>
      <c r="C12" s="64"/>
      <c r="D12" s="64"/>
      <c r="E12" s="60" t="n">
        <f aca="false">SUM(F12:G12,I12)</f>
        <v>86</v>
      </c>
      <c r="F12" s="58" t="n">
        <v>57</v>
      </c>
      <c r="G12" s="23" t="n">
        <v>0</v>
      </c>
      <c r="H12" s="23" t="n">
        <v>0</v>
      </c>
      <c r="I12" s="60" t="n">
        <f aca="false">SUM(J12,O12,U12,AB12)</f>
        <v>29</v>
      </c>
      <c r="J12" s="60" t="n">
        <f aca="false">SUM(K12:N12)</f>
        <v>0</v>
      </c>
      <c r="K12" s="23" t="n">
        <v>0</v>
      </c>
      <c r="L12" s="23" t="n">
        <v>0</v>
      </c>
      <c r="M12" s="23" t="n">
        <v>0</v>
      </c>
      <c r="N12" s="23" t="n">
        <v>0</v>
      </c>
      <c r="O12" s="23" t="n">
        <v>0</v>
      </c>
      <c r="P12" s="23" t="n">
        <v>0</v>
      </c>
      <c r="Q12" s="23" t="n">
        <v>0</v>
      </c>
      <c r="R12" s="23" t="n">
        <v>0</v>
      </c>
      <c r="S12" s="23" t="n">
        <v>0</v>
      </c>
      <c r="T12" s="23" t="n">
        <v>0</v>
      </c>
      <c r="U12" s="60" t="n">
        <f aca="false">SUM(V12:AA12)</f>
        <v>0</v>
      </c>
      <c r="V12" s="23" t="n">
        <v>0</v>
      </c>
      <c r="W12" s="23" t="n">
        <v>0</v>
      </c>
      <c r="X12" s="23" t="n">
        <v>0</v>
      </c>
      <c r="Y12" s="23" t="n">
        <v>0</v>
      </c>
      <c r="Z12" s="23" t="n">
        <v>0</v>
      </c>
      <c r="AA12" s="23" t="n">
        <v>0</v>
      </c>
      <c r="AB12" s="60" t="n">
        <f aca="false">SUM(AC12:AF12)</f>
        <v>29</v>
      </c>
      <c r="AC12" s="23" t="n">
        <v>2</v>
      </c>
      <c r="AD12" s="23" t="n">
        <v>0</v>
      </c>
      <c r="AE12" s="23" t="n">
        <v>0</v>
      </c>
      <c r="AF12" s="23" t="n">
        <v>27</v>
      </c>
      <c r="AG12" s="62"/>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row>
    <row r="13" customFormat="false" ht="12.75" hidden="false" customHeight="true" outlineLevel="0" collapsed="false">
      <c r="A13" s="58" t="n">
        <v>6</v>
      </c>
      <c r="B13" s="64" t="s">
        <v>80</v>
      </c>
      <c r="C13" s="64"/>
      <c r="D13" s="64"/>
      <c r="E13" s="60" t="n">
        <f aca="false">SUM(F13:G13,I13)</f>
        <v>38</v>
      </c>
      <c r="F13" s="58" t="n">
        <v>26</v>
      </c>
      <c r="G13" s="23" t="n">
        <v>1</v>
      </c>
      <c r="H13" s="23" t="n">
        <v>1</v>
      </c>
      <c r="I13" s="60" t="n">
        <f aca="false">SUM(J13,O13,U13,AB13)</f>
        <v>11</v>
      </c>
      <c r="J13" s="60" t="n">
        <f aca="false">SUM(K13:N13)</f>
        <v>0</v>
      </c>
      <c r="K13" s="23" t="n">
        <v>0</v>
      </c>
      <c r="L13" s="23" t="n">
        <v>0</v>
      </c>
      <c r="M13" s="23" t="n">
        <v>0</v>
      </c>
      <c r="N13" s="23" t="n">
        <v>0</v>
      </c>
      <c r="O13" s="23" t="n">
        <v>0</v>
      </c>
      <c r="P13" s="23" t="n">
        <v>0</v>
      </c>
      <c r="Q13" s="23" t="n">
        <v>0</v>
      </c>
      <c r="R13" s="23" t="n">
        <v>0</v>
      </c>
      <c r="S13" s="23" t="n">
        <v>0</v>
      </c>
      <c r="T13" s="23" t="n">
        <v>0</v>
      </c>
      <c r="U13" s="60" t="n">
        <f aca="false">SUM(V13:AA13)</f>
        <v>0</v>
      </c>
      <c r="V13" s="23" t="n">
        <v>0</v>
      </c>
      <c r="W13" s="23" t="n">
        <v>0</v>
      </c>
      <c r="X13" s="23" t="n">
        <v>0</v>
      </c>
      <c r="Y13" s="23" t="n">
        <v>0</v>
      </c>
      <c r="Z13" s="23" t="n">
        <v>0</v>
      </c>
      <c r="AA13" s="23" t="n">
        <v>0</v>
      </c>
      <c r="AB13" s="60" t="n">
        <f aca="false">SUM(AC13:AF13)</f>
        <v>11</v>
      </c>
      <c r="AC13" s="23" t="n">
        <v>0</v>
      </c>
      <c r="AD13" s="23" t="n">
        <v>0</v>
      </c>
      <c r="AE13" s="23" t="n">
        <v>0</v>
      </c>
      <c r="AF13" s="23" t="n">
        <v>11</v>
      </c>
      <c r="AG13" s="62"/>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row>
    <row r="14" customFormat="false" ht="12.75" hidden="false" customHeight="true" outlineLevel="0" collapsed="false">
      <c r="A14" s="58" t="n">
        <v>7</v>
      </c>
      <c r="B14" s="64" t="s">
        <v>81</v>
      </c>
      <c r="C14" s="64"/>
      <c r="D14" s="64"/>
      <c r="E14" s="60" t="n">
        <f aca="false">SUM(F14:G14,I14)</f>
        <v>35</v>
      </c>
      <c r="F14" s="58" t="n">
        <v>23</v>
      </c>
      <c r="G14" s="23" t="n">
        <v>0</v>
      </c>
      <c r="H14" s="23" t="n">
        <v>0</v>
      </c>
      <c r="I14" s="60" t="n">
        <f aca="false">SUM(J14,O14,U14,AB14)</f>
        <v>12</v>
      </c>
      <c r="J14" s="60" t="n">
        <f aca="false">SUM(K14:N14)</f>
        <v>0</v>
      </c>
      <c r="K14" s="23" t="n">
        <v>0</v>
      </c>
      <c r="L14" s="23" t="n">
        <v>0</v>
      </c>
      <c r="M14" s="23" t="n">
        <v>0</v>
      </c>
      <c r="N14" s="23" t="n">
        <v>0</v>
      </c>
      <c r="O14" s="23" t="n">
        <v>3</v>
      </c>
      <c r="P14" s="23" t="n">
        <v>2</v>
      </c>
      <c r="Q14" s="23" t="n">
        <v>0</v>
      </c>
      <c r="R14" s="23" t="n">
        <v>0</v>
      </c>
      <c r="S14" s="23" t="n">
        <v>0</v>
      </c>
      <c r="T14" s="23" t="n">
        <v>0</v>
      </c>
      <c r="U14" s="60" t="n">
        <f aca="false">SUM(V14:AA14)</f>
        <v>0</v>
      </c>
      <c r="V14" s="23" t="n">
        <v>0</v>
      </c>
      <c r="W14" s="23" t="n">
        <v>0</v>
      </c>
      <c r="X14" s="23" t="n">
        <v>0</v>
      </c>
      <c r="Y14" s="23" t="n">
        <v>0</v>
      </c>
      <c r="Z14" s="23" t="n">
        <v>0</v>
      </c>
      <c r="AA14" s="23" t="n">
        <v>0</v>
      </c>
      <c r="AB14" s="60" t="n">
        <f aca="false">SUM(AC14:AF14)</f>
        <v>9</v>
      </c>
      <c r="AC14" s="23" t="n">
        <v>0</v>
      </c>
      <c r="AD14" s="23" t="n">
        <v>0</v>
      </c>
      <c r="AE14" s="23" t="n">
        <v>0</v>
      </c>
      <c r="AF14" s="23" t="n">
        <v>9</v>
      </c>
      <c r="AG14" s="62"/>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row>
    <row r="15" customFormat="false" ht="12.75" hidden="false" customHeight="true" outlineLevel="0" collapsed="false">
      <c r="A15" s="58" t="n">
        <v>8</v>
      </c>
      <c r="B15" s="59" t="s">
        <v>82</v>
      </c>
      <c r="C15" s="59"/>
      <c r="D15" s="59"/>
      <c r="E15" s="60" t="n">
        <f aca="false">SUM(F15:G15,I15)</f>
        <v>3202</v>
      </c>
      <c r="F15" s="58" t="n">
        <v>2034</v>
      </c>
      <c r="G15" s="23" t="n">
        <v>53</v>
      </c>
      <c r="H15" s="23" t="n">
        <v>39</v>
      </c>
      <c r="I15" s="60" t="n">
        <f aca="false">SUM(J15,O15,U15,AB15)</f>
        <v>1115</v>
      </c>
      <c r="J15" s="60" t="n">
        <f aca="false">SUM(K15:N15)</f>
        <v>2</v>
      </c>
      <c r="K15" s="23" t="n">
        <v>1</v>
      </c>
      <c r="L15" s="23" t="n">
        <v>0</v>
      </c>
      <c r="M15" s="23" t="n">
        <v>0</v>
      </c>
      <c r="N15" s="23" t="n">
        <v>1</v>
      </c>
      <c r="O15" s="23" t="n">
        <v>88</v>
      </c>
      <c r="P15" s="23" t="n">
        <v>72</v>
      </c>
      <c r="Q15" s="23" t="n">
        <v>5</v>
      </c>
      <c r="R15" s="23" t="n">
        <v>0</v>
      </c>
      <c r="S15" s="23" t="n">
        <v>0</v>
      </c>
      <c r="T15" s="23" t="n">
        <v>3</v>
      </c>
      <c r="U15" s="60" t="n">
        <f aca="false">SUM(V15:AA15)</f>
        <v>10</v>
      </c>
      <c r="V15" s="23" t="n">
        <v>0</v>
      </c>
      <c r="W15" s="23" t="n">
        <v>0</v>
      </c>
      <c r="X15" s="23" t="n">
        <v>0</v>
      </c>
      <c r="Y15" s="23" t="n">
        <v>0</v>
      </c>
      <c r="Z15" s="23" t="n">
        <v>2</v>
      </c>
      <c r="AA15" s="23" t="n">
        <v>8</v>
      </c>
      <c r="AB15" s="60" t="n">
        <f aca="false">SUM(AC15:AF15)</f>
        <v>1015</v>
      </c>
      <c r="AC15" s="23" t="n">
        <v>84</v>
      </c>
      <c r="AD15" s="23" t="n">
        <v>48</v>
      </c>
      <c r="AE15" s="23" t="n">
        <v>21</v>
      </c>
      <c r="AF15" s="23" t="n">
        <v>862</v>
      </c>
      <c r="AG15" s="62"/>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row>
    <row r="16" customFormat="false" ht="12.75" hidden="false" customHeight="true" outlineLevel="0" collapsed="false">
      <c r="A16" s="58" t="n">
        <v>9</v>
      </c>
      <c r="B16" s="65" t="s">
        <v>83</v>
      </c>
      <c r="C16" s="65"/>
      <c r="D16" s="65"/>
      <c r="E16" s="60" t="n">
        <f aca="false">SUM(F16:G16,I16)</f>
        <v>250</v>
      </c>
      <c r="F16" s="58" t="n">
        <v>168</v>
      </c>
      <c r="G16" s="23" t="n">
        <v>2</v>
      </c>
      <c r="H16" s="23" t="n">
        <v>2</v>
      </c>
      <c r="I16" s="60" t="n">
        <f aca="false">SUM(J16,O16,U16,AB16)</f>
        <v>80</v>
      </c>
      <c r="J16" s="60" t="n">
        <f aca="false">SUM(K16:N16)</f>
        <v>0</v>
      </c>
      <c r="K16" s="23" t="n">
        <v>0</v>
      </c>
      <c r="L16" s="23" t="n">
        <v>0</v>
      </c>
      <c r="M16" s="23" t="n">
        <v>0</v>
      </c>
      <c r="N16" s="23" t="n">
        <v>0</v>
      </c>
      <c r="O16" s="23" t="n">
        <v>6</v>
      </c>
      <c r="P16" s="23" t="n">
        <v>6</v>
      </c>
      <c r="Q16" s="23" t="n">
        <v>0</v>
      </c>
      <c r="R16" s="23" t="n">
        <v>0</v>
      </c>
      <c r="S16" s="23" t="n">
        <v>0</v>
      </c>
      <c r="T16" s="23" t="n">
        <v>0</v>
      </c>
      <c r="U16" s="60" t="n">
        <f aca="false">SUM(V16:AA16)</f>
        <v>2</v>
      </c>
      <c r="V16" s="23" t="n">
        <v>0</v>
      </c>
      <c r="W16" s="23" t="n">
        <v>0</v>
      </c>
      <c r="X16" s="23" t="n">
        <v>0</v>
      </c>
      <c r="Y16" s="23" t="n">
        <v>0</v>
      </c>
      <c r="Z16" s="23" t="n">
        <v>2</v>
      </c>
      <c r="AA16" s="23" t="n">
        <v>0</v>
      </c>
      <c r="AB16" s="60" t="n">
        <f aca="false">SUM(AC16:AF16)</f>
        <v>72</v>
      </c>
      <c r="AC16" s="23" t="n">
        <v>1</v>
      </c>
      <c r="AD16" s="23" t="n">
        <v>5</v>
      </c>
      <c r="AE16" s="23" t="n">
        <v>2</v>
      </c>
      <c r="AF16" s="23" t="n">
        <v>64</v>
      </c>
      <c r="AG16" s="62"/>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row>
    <row r="17" customFormat="false" ht="12.75" hidden="false" customHeight="false" outlineLevel="0" collapsed="false">
      <c r="A17" s="58" t="n">
        <v>10</v>
      </c>
      <c r="B17" s="66" t="s">
        <v>84</v>
      </c>
      <c r="C17" s="66"/>
      <c r="D17" s="66"/>
      <c r="E17" s="60" t="n">
        <f aca="false">SUM(F17:G17,I17)</f>
        <v>31</v>
      </c>
      <c r="F17" s="58" t="n">
        <v>21</v>
      </c>
      <c r="G17" s="23" t="n">
        <v>0</v>
      </c>
      <c r="H17" s="23" t="n">
        <v>0</v>
      </c>
      <c r="I17" s="60" t="n">
        <f aca="false">SUM(J17,O17,U17,AB17)</f>
        <v>10</v>
      </c>
      <c r="J17" s="60" t="n">
        <f aca="false">SUM(K17:N17)</f>
        <v>0</v>
      </c>
      <c r="K17" s="23" t="n">
        <v>0</v>
      </c>
      <c r="L17" s="23" t="n">
        <v>0</v>
      </c>
      <c r="M17" s="23" t="n">
        <v>0</v>
      </c>
      <c r="N17" s="23" t="n">
        <v>0</v>
      </c>
      <c r="O17" s="23" t="n">
        <v>1</v>
      </c>
      <c r="P17" s="23" t="n">
        <v>1</v>
      </c>
      <c r="Q17" s="23" t="n">
        <v>0</v>
      </c>
      <c r="R17" s="23" t="n">
        <v>0</v>
      </c>
      <c r="S17" s="23" t="n">
        <v>0</v>
      </c>
      <c r="T17" s="23" t="n">
        <v>0</v>
      </c>
      <c r="U17" s="60" t="n">
        <f aca="false">SUM(V17:AA17)</f>
        <v>0</v>
      </c>
      <c r="V17" s="23" t="n">
        <v>0</v>
      </c>
      <c r="W17" s="23" t="n">
        <v>0</v>
      </c>
      <c r="X17" s="23" t="n">
        <v>0</v>
      </c>
      <c r="Y17" s="23" t="n">
        <v>0</v>
      </c>
      <c r="Z17" s="23" t="n">
        <v>0</v>
      </c>
      <c r="AA17" s="23" t="n">
        <v>0</v>
      </c>
      <c r="AB17" s="60" t="n">
        <f aca="false">SUM(AC17:AF17)</f>
        <v>9</v>
      </c>
      <c r="AC17" s="23" t="n">
        <v>0</v>
      </c>
      <c r="AD17" s="23" t="n">
        <v>0</v>
      </c>
      <c r="AE17" s="23" t="n">
        <v>0</v>
      </c>
      <c r="AF17" s="23" t="n">
        <v>9</v>
      </c>
      <c r="AG17" s="62"/>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row>
    <row r="18" customFormat="false" ht="12.75" hidden="false" customHeight="true" outlineLevel="0" collapsed="false">
      <c r="A18" s="58" t="n">
        <v>11</v>
      </c>
      <c r="B18" s="65" t="s">
        <v>85</v>
      </c>
      <c r="C18" s="65"/>
      <c r="D18" s="65"/>
      <c r="E18" s="60" t="n">
        <f aca="false">SUM(F18:G18,I18)</f>
        <v>30</v>
      </c>
      <c r="F18" s="58" t="n">
        <v>18</v>
      </c>
      <c r="G18" s="23" t="n">
        <v>0</v>
      </c>
      <c r="H18" s="23" t="n">
        <v>0</v>
      </c>
      <c r="I18" s="60" t="n">
        <f aca="false">SUM(J18,O18,U18,AB18)</f>
        <v>12</v>
      </c>
      <c r="J18" s="60" t="n">
        <f aca="false">SUM(K18:N18)</f>
        <v>0</v>
      </c>
      <c r="K18" s="23" t="n">
        <v>0</v>
      </c>
      <c r="L18" s="23" t="n">
        <v>0</v>
      </c>
      <c r="M18" s="23" t="n">
        <v>0</v>
      </c>
      <c r="N18" s="23" t="n">
        <v>0</v>
      </c>
      <c r="O18" s="23" t="n">
        <v>2</v>
      </c>
      <c r="P18" s="23" t="n">
        <v>2</v>
      </c>
      <c r="Q18" s="23" t="n">
        <v>0</v>
      </c>
      <c r="R18" s="23" t="n">
        <v>0</v>
      </c>
      <c r="S18" s="23" t="n">
        <v>0</v>
      </c>
      <c r="T18" s="23" t="n">
        <v>0</v>
      </c>
      <c r="U18" s="60" t="n">
        <f aca="false">SUM(V18:AA18)</f>
        <v>0</v>
      </c>
      <c r="V18" s="23" t="n">
        <v>0</v>
      </c>
      <c r="W18" s="23" t="n">
        <v>0</v>
      </c>
      <c r="X18" s="23" t="n">
        <v>0</v>
      </c>
      <c r="Y18" s="23" t="n">
        <v>0</v>
      </c>
      <c r="Z18" s="23" t="n">
        <v>0</v>
      </c>
      <c r="AA18" s="23" t="n">
        <v>0</v>
      </c>
      <c r="AB18" s="60" t="n">
        <f aca="false">SUM(AC18:AF18)</f>
        <v>10</v>
      </c>
      <c r="AC18" s="23" t="n">
        <v>0</v>
      </c>
      <c r="AD18" s="23" t="n">
        <v>0</v>
      </c>
      <c r="AE18" s="23" t="n">
        <v>1</v>
      </c>
      <c r="AF18" s="23" t="n">
        <v>9</v>
      </c>
      <c r="AG18" s="62"/>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row>
    <row r="19" customFormat="false" ht="12.75" hidden="false" customHeight="true" outlineLevel="0" collapsed="false">
      <c r="A19" s="58" t="n">
        <v>12</v>
      </c>
      <c r="B19" s="65" t="s">
        <v>86</v>
      </c>
      <c r="C19" s="65"/>
      <c r="D19" s="65"/>
      <c r="E19" s="60" t="n">
        <f aca="false">SUM(F19:G19,I19)</f>
        <v>154</v>
      </c>
      <c r="F19" s="58" t="n">
        <v>104</v>
      </c>
      <c r="G19" s="23" t="n">
        <v>2</v>
      </c>
      <c r="H19" s="23" t="n">
        <v>2</v>
      </c>
      <c r="I19" s="60" t="n">
        <f aca="false">SUM(J19,O19,U19,AB19)</f>
        <v>48</v>
      </c>
      <c r="J19" s="60" t="n">
        <f aca="false">SUM(K19:N19)</f>
        <v>0</v>
      </c>
      <c r="K19" s="23" t="n">
        <v>0</v>
      </c>
      <c r="L19" s="23" t="n">
        <v>0</v>
      </c>
      <c r="M19" s="23" t="n">
        <v>0</v>
      </c>
      <c r="N19" s="23" t="n">
        <v>0</v>
      </c>
      <c r="O19" s="23" t="n">
        <v>3</v>
      </c>
      <c r="P19" s="23" t="n">
        <v>3</v>
      </c>
      <c r="Q19" s="23" t="n">
        <v>0</v>
      </c>
      <c r="R19" s="23" t="n">
        <v>0</v>
      </c>
      <c r="S19" s="23" t="n">
        <v>0</v>
      </c>
      <c r="T19" s="23" t="n">
        <v>0</v>
      </c>
      <c r="U19" s="60" t="n">
        <f aca="false">SUM(V19:AA19)</f>
        <v>0</v>
      </c>
      <c r="V19" s="23" t="n">
        <v>0</v>
      </c>
      <c r="W19" s="23" t="n">
        <v>0</v>
      </c>
      <c r="X19" s="23" t="n">
        <v>0</v>
      </c>
      <c r="Y19" s="23" t="n">
        <v>0</v>
      </c>
      <c r="Z19" s="23" t="n">
        <v>0</v>
      </c>
      <c r="AA19" s="23" t="n">
        <v>0</v>
      </c>
      <c r="AB19" s="60" t="n">
        <f aca="false">SUM(AC19:AF19)</f>
        <v>45</v>
      </c>
      <c r="AC19" s="23" t="n">
        <v>1</v>
      </c>
      <c r="AD19" s="23" t="n">
        <v>5</v>
      </c>
      <c r="AE19" s="23" t="n">
        <v>0</v>
      </c>
      <c r="AF19" s="23" t="n">
        <v>39</v>
      </c>
      <c r="AG19" s="62"/>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row>
    <row r="20" customFormat="false" ht="13.5" hidden="false" customHeight="true" outlineLevel="0" collapsed="false">
      <c r="A20" s="58" t="n">
        <v>13</v>
      </c>
      <c r="B20" s="67" t="s">
        <v>87</v>
      </c>
      <c r="C20" s="67"/>
      <c r="D20" s="67"/>
      <c r="E20" s="60" t="n">
        <f aca="false">SUM(F20:G20,I20)</f>
        <v>62</v>
      </c>
      <c r="F20" s="58" t="n">
        <v>55</v>
      </c>
      <c r="G20" s="23" t="n">
        <v>1</v>
      </c>
      <c r="H20" s="23" t="n">
        <v>1</v>
      </c>
      <c r="I20" s="60" t="n">
        <f aca="false">SUM(J20,O20,U20,AB20)</f>
        <v>6</v>
      </c>
      <c r="J20" s="60" t="n">
        <f aca="false">SUM(K20:N20)</f>
        <v>0</v>
      </c>
      <c r="K20" s="23" t="n">
        <v>0</v>
      </c>
      <c r="L20" s="23" t="n">
        <v>0</v>
      </c>
      <c r="M20" s="23" t="n">
        <v>0</v>
      </c>
      <c r="N20" s="23" t="n">
        <v>0</v>
      </c>
      <c r="O20" s="23" t="n">
        <v>2</v>
      </c>
      <c r="P20" s="23" t="n">
        <v>1</v>
      </c>
      <c r="Q20" s="23" t="n">
        <v>0</v>
      </c>
      <c r="R20" s="23" t="n">
        <v>0</v>
      </c>
      <c r="S20" s="23" t="n">
        <v>0</v>
      </c>
      <c r="T20" s="23" t="n">
        <v>0</v>
      </c>
      <c r="U20" s="60" t="n">
        <f aca="false">SUM(V20:AA20)</f>
        <v>0</v>
      </c>
      <c r="V20" s="23" t="n">
        <v>0</v>
      </c>
      <c r="W20" s="23" t="n">
        <v>0</v>
      </c>
      <c r="X20" s="23" t="n">
        <v>0</v>
      </c>
      <c r="Y20" s="23" t="n">
        <v>0</v>
      </c>
      <c r="Z20" s="23" t="n">
        <v>0</v>
      </c>
      <c r="AA20" s="23" t="n">
        <v>0</v>
      </c>
      <c r="AB20" s="60" t="n">
        <f aca="false">SUM(AC20:AF20)</f>
        <v>4</v>
      </c>
      <c r="AC20" s="23" t="n">
        <v>1</v>
      </c>
      <c r="AD20" s="23" t="n">
        <v>0</v>
      </c>
      <c r="AE20" s="23" t="n">
        <v>0</v>
      </c>
      <c r="AF20" s="23" t="n">
        <v>3</v>
      </c>
      <c r="AG20" s="62"/>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row>
    <row r="21" customFormat="false" ht="12.75" hidden="false" customHeight="true" outlineLevel="0" collapsed="false">
      <c r="A21" s="58" t="n">
        <v>14</v>
      </c>
      <c r="B21" s="64" t="s">
        <v>88</v>
      </c>
      <c r="C21" s="64"/>
      <c r="D21" s="64"/>
      <c r="E21" s="60" t="n">
        <f aca="false">SUM(F21:G21,I21)</f>
        <v>38</v>
      </c>
      <c r="F21" s="58" t="n">
        <v>33</v>
      </c>
      <c r="G21" s="23" t="n">
        <v>0</v>
      </c>
      <c r="H21" s="23" t="n">
        <v>0</v>
      </c>
      <c r="I21" s="60" t="n">
        <f aca="false">SUM(J21,O21,U21,AB21)</f>
        <v>5</v>
      </c>
      <c r="J21" s="60" t="n">
        <f aca="false">SUM(K21:N21)</f>
        <v>0</v>
      </c>
      <c r="K21" s="23" t="n">
        <v>0</v>
      </c>
      <c r="L21" s="23" t="n">
        <v>0</v>
      </c>
      <c r="M21" s="23" t="n">
        <v>0</v>
      </c>
      <c r="N21" s="23" t="n">
        <v>0</v>
      </c>
      <c r="O21" s="23" t="n">
        <v>2</v>
      </c>
      <c r="P21" s="23" t="n">
        <v>1</v>
      </c>
      <c r="Q21" s="23" t="n">
        <v>0</v>
      </c>
      <c r="R21" s="23" t="n">
        <v>0</v>
      </c>
      <c r="S21" s="23" t="n">
        <v>0</v>
      </c>
      <c r="T21" s="23" t="n">
        <v>0</v>
      </c>
      <c r="U21" s="60" t="n">
        <f aca="false">SUM(V21:AA21)</f>
        <v>0</v>
      </c>
      <c r="V21" s="23" t="n">
        <v>0</v>
      </c>
      <c r="W21" s="23" t="n">
        <v>0</v>
      </c>
      <c r="X21" s="23" t="n">
        <v>0</v>
      </c>
      <c r="Y21" s="23" t="n">
        <v>0</v>
      </c>
      <c r="Z21" s="23" t="n">
        <v>0</v>
      </c>
      <c r="AA21" s="23" t="n">
        <v>0</v>
      </c>
      <c r="AB21" s="60" t="n">
        <f aca="false">SUM(AC21:AF21)</f>
        <v>3</v>
      </c>
      <c r="AC21" s="23" t="n">
        <v>1</v>
      </c>
      <c r="AD21" s="23" t="n">
        <v>0</v>
      </c>
      <c r="AE21" s="23" t="n">
        <v>0</v>
      </c>
      <c r="AF21" s="23" t="n">
        <v>2</v>
      </c>
      <c r="AG21" s="62"/>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row>
    <row r="22" customFormat="false" ht="12.75" hidden="false" customHeight="true" outlineLevel="0" collapsed="false">
      <c r="A22" s="58" t="n">
        <v>15</v>
      </c>
      <c r="B22" s="64" t="s">
        <v>89</v>
      </c>
      <c r="C22" s="64"/>
      <c r="D22" s="64"/>
      <c r="E22" s="60" t="n">
        <f aca="false">SUM(F22:G22,I22)</f>
        <v>2</v>
      </c>
      <c r="F22" s="58" t="n">
        <v>1</v>
      </c>
      <c r="G22" s="23" t="n">
        <v>0</v>
      </c>
      <c r="H22" s="23" t="n">
        <v>0</v>
      </c>
      <c r="I22" s="60" t="n">
        <f aca="false">SUM(J22,O22,U22,AB22)</f>
        <v>1</v>
      </c>
      <c r="J22" s="60" t="n">
        <f aca="false">SUM(K22:N22)</f>
        <v>0</v>
      </c>
      <c r="K22" s="23" t="n">
        <v>0</v>
      </c>
      <c r="L22" s="23" t="n">
        <v>0</v>
      </c>
      <c r="M22" s="23" t="n">
        <v>0</v>
      </c>
      <c r="N22" s="23" t="n">
        <v>0</v>
      </c>
      <c r="O22" s="23" t="n">
        <v>0</v>
      </c>
      <c r="P22" s="23" t="n">
        <v>0</v>
      </c>
      <c r="Q22" s="23" t="n">
        <v>0</v>
      </c>
      <c r="R22" s="23" t="n">
        <v>0</v>
      </c>
      <c r="S22" s="23" t="n">
        <v>0</v>
      </c>
      <c r="T22" s="23" t="n">
        <v>0</v>
      </c>
      <c r="U22" s="60" t="n">
        <f aca="false">SUM(V22:AA22)</f>
        <v>0</v>
      </c>
      <c r="V22" s="23" t="n">
        <v>0</v>
      </c>
      <c r="W22" s="23" t="n">
        <v>0</v>
      </c>
      <c r="X22" s="23" t="n">
        <v>0</v>
      </c>
      <c r="Y22" s="23" t="n">
        <v>0</v>
      </c>
      <c r="Z22" s="23" t="n">
        <v>0</v>
      </c>
      <c r="AA22" s="23" t="n">
        <v>0</v>
      </c>
      <c r="AB22" s="60" t="n">
        <f aca="false">SUM(AC22:AF22)</f>
        <v>1</v>
      </c>
      <c r="AC22" s="23" t="n">
        <v>0</v>
      </c>
      <c r="AD22" s="23" t="n">
        <v>0</v>
      </c>
      <c r="AE22" s="23" t="n">
        <v>0</v>
      </c>
      <c r="AF22" s="23" t="n">
        <v>1</v>
      </c>
      <c r="AG22" s="62"/>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row>
    <row r="23" customFormat="false" ht="13.5" hidden="false" customHeight="true" outlineLevel="0" collapsed="false">
      <c r="A23" s="58" t="n">
        <v>16</v>
      </c>
      <c r="B23" s="67" t="s">
        <v>90</v>
      </c>
      <c r="C23" s="67"/>
      <c r="D23" s="67"/>
      <c r="E23" s="60" t="n">
        <f aca="false">SUM(F23:G23,I23)</f>
        <v>86</v>
      </c>
      <c r="F23" s="58" t="n">
        <v>64</v>
      </c>
      <c r="G23" s="23" t="n">
        <v>0</v>
      </c>
      <c r="H23" s="23" t="n">
        <v>0</v>
      </c>
      <c r="I23" s="60" t="n">
        <f aca="false">SUM(J23,O23,U23,AB23)</f>
        <v>22</v>
      </c>
      <c r="J23" s="60" t="n">
        <f aca="false">SUM(K23:N23)</f>
        <v>0</v>
      </c>
      <c r="K23" s="23" t="n">
        <v>0</v>
      </c>
      <c r="L23" s="23" t="n">
        <v>0</v>
      </c>
      <c r="M23" s="23" t="n">
        <v>0</v>
      </c>
      <c r="N23" s="23" t="n">
        <v>0</v>
      </c>
      <c r="O23" s="23" t="n">
        <v>0</v>
      </c>
      <c r="P23" s="23" t="n">
        <v>0</v>
      </c>
      <c r="Q23" s="23" t="n">
        <v>0</v>
      </c>
      <c r="R23" s="23" t="n">
        <v>0</v>
      </c>
      <c r="S23" s="23" t="n">
        <v>0</v>
      </c>
      <c r="T23" s="23" t="n">
        <v>0</v>
      </c>
      <c r="U23" s="60" t="n">
        <f aca="false">SUM(V23:AA23)</f>
        <v>0</v>
      </c>
      <c r="V23" s="23" t="n">
        <v>0</v>
      </c>
      <c r="W23" s="23" t="n">
        <v>0</v>
      </c>
      <c r="X23" s="23" t="n">
        <v>0</v>
      </c>
      <c r="Y23" s="23" t="n">
        <v>0</v>
      </c>
      <c r="Z23" s="23" t="n">
        <v>0</v>
      </c>
      <c r="AA23" s="23" t="n">
        <v>0</v>
      </c>
      <c r="AB23" s="60" t="n">
        <f aca="false">SUM(AC23:AF23)</f>
        <v>22</v>
      </c>
      <c r="AC23" s="23" t="n">
        <v>1</v>
      </c>
      <c r="AD23" s="23" t="n">
        <v>0</v>
      </c>
      <c r="AE23" s="23" t="n">
        <v>1</v>
      </c>
      <c r="AF23" s="23" t="n">
        <v>20</v>
      </c>
      <c r="AG23" s="62"/>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row>
    <row r="24" customFormat="false" ht="13.5" hidden="false" customHeight="true" outlineLevel="0" collapsed="false">
      <c r="A24" s="58" t="n">
        <v>17</v>
      </c>
      <c r="B24" s="67" t="s">
        <v>91</v>
      </c>
      <c r="C24" s="67"/>
      <c r="D24" s="67"/>
      <c r="E24" s="60" t="n">
        <f aca="false">SUM(F24:G24,I24)</f>
        <v>238</v>
      </c>
      <c r="F24" s="58" t="n">
        <v>214</v>
      </c>
      <c r="G24" s="23" t="n">
        <v>1</v>
      </c>
      <c r="H24" s="23" t="n">
        <v>1</v>
      </c>
      <c r="I24" s="60" t="n">
        <f aca="false">SUM(J24,O24,U24,AB24)</f>
        <v>23</v>
      </c>
      <c r="J24" s="60" t="n">
        <f aca="false">SUM(K24:N24)</f>
        <v>0</v>
      </c>
      <c r="K24" s="23" t="n">
        <v>0</v>
      </c>
      <c r="L24" s="23" t="n">
        <v>0</v>
      </c>
      <c r="M24" s="23" t="n">
        <v>0</v>
      </c>
      <c r="N24" s="23" t="n">
        <v>0</v>
      </c>
      <c r="O24" s="23" t="n">
        <v>0</v>
      </c>
      <c r="P24" s="23" t="n">
        <v>0</v>
      </c>
      <c r="Q24" s="23" t="n">
        <v>0</v>
      </c>
      <c r="R24" s="23" t="n">
        <v>0</v>
      </c>
      <c r="S24" s="23" t="n">
        <v>0</v>
      </c>
      <c r="T24" s="23" t="n">
        <v>0</v>
      </c>
      <c r="U24" s="60" t="n">
        <f aca="false">SUM(V24:AA24)</f>
        <v>0</v>
      </c>
      <c r="V24" s="23" t="n">
        <v>0</v>
      </c>
      <c r="W24" s="23" t="n">
        <v>0</v>
      </c>
      <c r="X24" s="23" t="n">
        <v>0</v>
      </c>
      <c r="Y24" s="23" t="n">
        <v>0</v>
      </c>
      <c r="Z24" s="23" t="n">
        <v>0</v>
      </c>
      <c r="AA24" s="23" t="n">
        <v>0</v>
      </c>
      <c r="AB24" s="60" t="n">
        <f aca="false">SUM(AC24:AF24)</f>
        <v>23</v>
      </c>
      <c r="AC24" s="23" t="n">
        <v>5</v>
      </c>
      <c r="AD24" s="23" t="n">
        <v>0</v>
      </c>
      <c r="AE24" s="23" t="n">
        <v>0</v>
      </c>
      <c r="AF24" s="23" t="n">
        <v>18</v>
      </c>
      <c r="AG24" s="62"/>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row>
    <row r="25" customFormat="false" ht="18.95" hidden="false" customHeight="true" outlineLevel="0" collapsed="false">
      <c r="A25" s="58" t="n">
        <v>18</v>
      </c>
      <c r="B25" s="67" t="s">
        <v>92</v>
      </c>
      <c r="C25" s="67"/>
      <c r="D25" s="67"/>
      <c r="E25" s="60" t="n">
        <f aca="false">SUM(F25:G25,I25)</f>
        <v>108</v>
      </c>
      <c r="F25" s="58" t="n">
        <v>69</v>
      </c>
      <c r="G25" s="23" t="n">
        <v>1</v>
      </c>
      <c r="H25" s="23" t="n">
        <v>1</v>
      </c>
      <c r="I25" s="60" t="n">
        <f aca="false">SUM(J25,O25,U25,AB25)</f>
        <v>38</v>
      </c>
      <c r="J25" s="60" t="n">
        <f aca="false">SUM(K25:N25)</f>
        <v>0</v>
      </c>
      <c r="K25" s="23" t="n">
        <v>0</v>
      </c>
      <c r="L25" s="23" t="n">
        <v>0</v>
      </c>
      <c r="M25" s="23" t="n">
        <v>0</v>
      </c>
      <c r="N25" s="23" t="n">
        <v>0</v>
      </c>
      <c r="O25" s="23" t="n">
        <v>13</v>
      </c>
      <c r="P25" s="23" t="n">
        <v>10</v>
      </c>
      <c r="Q25" s="23" t="n">
        <v>0</v>
      </c>
      <c r="R25" s="23" t="n">
        <v>0</v>
      </c>
      <c r="S25" s="23" t="n">
        <v>0</v>
      </c>
      <c r="T25" s="23" t="n">
        <v>0</v>
      </c>
      <c r="U25" s="60" t="n">
        <f aca="false">SUM(V25:AA25)</f>
        <v>0</v>
      </c>
      <c r="V25" s="23" t="n">
        <v>0</v>
      </c>
      <c r="W25" s="23" t="n">
        <v>0</v>
      </c>
      <c r="X25" s="23" t="n">
        <v>0</v>
      </c>
      <c r="Y25" s="23" t="n">
        <v>0</v>
      </c>
      <c r="Z25" s="23" t="n">
        <v>0</v>
      </c>
      <c r="AA25" s="23" t="n">
        <v>0</v>
      </c>
      <c r="AB25" s="60" t="n">
        <f aca="false">SUM(AC25:AF25)</f>
        <v>25</v>
      </c>
      <c r="AC25" s="23" t="n">
        <v>1</v>
      </c>
      <c r="AD25" s="23" t="n">
        <v>0</v>
      </c>
      <c r="AE25" s="23" t="n">
        <v>3</v>
      </c>
      <c r="AF25" s="23" t="n">
        <v>21</v>
      </c>
      <c r="AG25" s="62"/>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row>
    <row r="26" customFormat="false" ht="13.5" hidden="false" customHeight="true" outlineLevel="0" collapsed="false">
      <c r="A26" s="58" t="n">
        <v>19</v>
      </c>
      <c r="B26" s="67" t="s">
        <v>93</v>
      </c>
      <c r="C26" s="67"/>
      <c r="D26" s="67"/>
      <c r="E26" s="60" t="n">
        <f aca="false">SUM(F26:G26,I26)</f>
        <v>124</v>
      </c>
      <c r="F26" s="58" t="n">
        <v>88</v>
      </c>
      <c r="G26" s="23" t="n">
        <v>2</v>
      </c>
      <c r="H26" s="23" t="n">
        <v>2</v>
      </c>
      <c r="I26" s="60" t="n">
        <f aca="false">SUM(J26,O26,U26,AB26)</f>
        <v>34</v>
      </c>
      <c r="J26" s="60" t="n">
        <f aca="false">SUM(K26:N26)</f>
        <v>0</v>
      </c>
      <c r="K26" s="23" t="n">
        <v>0</v>
      </c>
      <c r="L26" s="23" t="n">
        <v>0</v>
      </c>
      <c r="M26" s="23" t="n">
        <v>0</v>
      </c>
      <c r="N26" s="23" t="n">
        <v>0</v>
      </c>
      <c r="O26" s="23" t="n">
        <v>6</v>
      </c>
      <c r="P26" s="23" t="n">
        <v>6</v>
      </c>
      <c r="Q26" s="23" t="n">
        <v>0</v>
      </c>
      <c r="R26" s="23" t="n">
        <v>0</v>
      </c>
      <c r="S26" s="23" t="n">
        <v>0</v>
      </c>
      <c r="T26" s="23" t="n">
        <v>0</v>
      </c>
      <c r="U26" s="60" t="n">
        <f aca="false">SUM(V26:AA26)</f>
        <v>0</v>
      </c>
      <c r="V26" s="23" t="n">
        <v>0</v>
      </c>
      <c r="W26" s="23" t="n">
        <v>0</v>
      </c>
      <c r="X26" s="23" t="n">
        <v>0</v>
      </c>
      <c r="Y26" s="23" t="n">
        <v>0</v>
      </c>
      <c r="Z26" s="23" t="n">
        <v>0</v>
      </c>
      <c r="AA26" s="23" t="n">
        <v>0</v>
      </c>
      <c r="AB26" s="60" t="n">
        <f aca="false">SUM(AC26:AF26)</f>
        <v>28</v>
      </c>
      <c r="AC26" s="23" t="n">
        <v>1</v>
      </c>
      <c r="AD26" s="23" t="n">
        <v>0</v>
      </c>
      <c r="AE26" s="23" t="n">
        <v>1</v>
      </c>
      <c r="AF26" s="23" t="n">
        <v>26</v>
      </c>
      <c r="AG26" s="62"/>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row>
    <row r="27" customFormat="false" ht="13.5" hidden="false" customHeight="true" outlineLevel="0" collapsed="false">
      <c r="A27" s="58" t="n">
        <v>20</v>
      </c>
      <c r="B27" s="67" t="s">
        <v>94</v>
      </c>
      <c r="C27" s="67"/>
      <c r="D27" s="67"/>
      <c r="E27" s="60" t="n">
        <f aca="false">SUM(F27:G27,I27)</f>
        <v>2031</v>
      </c>
      <c r="F27" s="58" t="n">
        <v>1187</v>
      </c>
      <c r="G27" s="23" t="n">
        <v>40</v>
      </c>
      <c r="H27" s="23" t="n">
        <v>27</v>
      </c>
      <c r="I27" s="60" t="n">
        <f aca="false">SUM(J27,O27,U27,AB27)</f>
        <v>804</v>
      </c>
      <c r="J27" s="60" t="n">
        <f aca="false">SUM(K27:N27)</f>
        <v>2</v>
      </c>
      <c r="K27" s="23" t="n">
        <v>1</v>
      </c>
      <c r="L27" s="23" t="n">
        <v>0</v>
      </c>
      <c r="M27" s="23" t="n">
        <v>0</v>
      </c>
      <c r="N27" s="23" t="n">
        <v>1</v>
      </c>
      <c r="O27" s="23" t="n">
        <v>48</v>
      </c>
      <c r="P27" s="23" t="n">
        <v>39</v>
      </c>
      <c r="Q27" s="23" t="n">
        <v>5</v>
      </c>
      <c r="R27" s="23" t="n">
        <v>0</v>
      </c>
      <c r="S27" s="23" t="n">
        <v>0</v>
      </c>
      <c r="T27" s="23" t="n">
        <v>2</v>
      </c>
      <c r="U27" s="60" t="n">
        <f aca="false">SUM(V27:AA27)</f>
        <v>8</v>
      </c>
      <c r="V27" s="23" t="n">
        <v>0</v>
      </c>
      <c r="W27" s="23" t="n">
        <v>0</v>
      </c>
      <c r="X27" s="23" t="n">
        <v>0</v>
      </c>
      <c r="Y27" s="23" t="n">
        <v>0</v>
      </c>
      <c r="Z27" s="23" t="n">
        <v>0</v>
      </c>
      <c r="AA27" s="23" t="n">
        <v>8</v>
      </c>
      <c r="AB27" s="60" t="n">
        <f aca="false">SUM(AC27:AF27)</f>
        <v>746</v>
      </c>
      <c r="AC27" s="23" t="n">
        <v>63</v>
      </c>
      <c r="AD27" s="23" t="n">
        <v>32</v>
      </c>
      <c r="AE27" s="23" t="n">
        <v>13</v>
      </c>
      <c r="AF27" s="23" t="n">
        <v>638</v>
      </c>
      <c r="AG27" s="62"/>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row>
    <row r="28" customFormat="false" ht="12.75" hidden="false" customHeight="true" outlineLevel="0" collapsed="false">
      <c r="A28" s="58" t="n">
        <v>21</v>
      </c>
      <c r="B28" s="64" t="s">
        <v>95</v>
      </c>
      <c r="C28" s="64"/>
      <c r="D28" s="64"/>
      <c r="E28" s="60" t="n">
        <f aca="false">SUM(F28:G28,I28)</f>
        <v>1290</v>
      </c>
      <c r="F28" s="58" t="n">
        <v>678</v>
      </c>
      <c r="G28" s="23" t="n">
        <v>35</v>
      </c>
      <c r="H28" s="23" t="n">
        <v>23</v>
      </c>
      <c r="I28" s="60" t="n">
        <f aca="false">SUM(J28,O28,U28,AB28)</f>
        <v>577</v>
      </c>
      <c r="J28" s="60" t="n">
        <f aca="false">SUM(K28:N28)</f>
        <v>2</v>
      </c>
      <c r="K28" s="23" t="n">
        <v>1</v>
      </c>
      <c r="L28" s="23" t="n">
        <v>0</v>
      </c>
      <c r="M28" s="23" t="n">
        <v>0</v>
      </c>
      <c r="N28" s="23" t="n">
        <v>1</v>
      </c>
      <c r="O28" s="23" t="n">
        <v>31</v>
      </c>
      <c r="P28" s="23" t="n">
        <v>29</v>
      </c>
      <c r="Q28" s="23" t="n">
        <v>1</v>
      </c>
      <c r="R28" s="23" t="n">
        <v>0</v>
      </c>
      <c r="S28" s="23" t="n">
        <v>0</v>
      </c>
      <c r="T28" s="23" t="n">
        <v>0</v>
      </c>
      <c r="U28" s="60" t="n">
        <f aca="false">SUM(V28:AA28)</f>
        <v>1</v>
      </c>
      <c r="V28" s="23" t="n">
        <v>0</v>
      </c>
      <c r="W28" s="23" t="n">
        <v>0</v>
      </c>
      <c r="X28" s="23" t="n">
        <v>0</v>
      </c>
      <c r="Y28" s="23" t="n">
        <v>0</v>
      </c>
      <c r="Z28" s="23" t="n">
        <v>0</v>
      </c>
      <c r="AA28" s="23" t="n">
        <v>1</v>
      </c>
      <c r="AB28" s="60" t="n">
        <f aca="false">SUM(AC28:AF28)</f>
        <v>543</v>
      </c>
      <c r="AC28" s="23" t="n">
        <v>53</v>
      </c>
      <c r="AD28" s="23" t="n">
        <v>21</v>
      </c>
      <c r="AE28" s="23" t="n">
        <v>5</v>
      </c>
      <c r="AF28" s="23" t="n">
        <v>464</v>
      </c>
      <c r="AG28" s="62"/>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row>
    <row r="29" customFormat="false" ht="25.7" hidden="false" customHeight="true" outlineLevel="0" collapsed="false">
      <c r="A29" s="58" t="n">
        <v>22</v>
      </c>
      <c r="B29" s="64" t="s">
        <v>96</v>
      </c>
      <c r="C29" s="64"/>
      <c r="D29" s="64"/>
      <c r="E29" s="60" t="n">
        <f aca="false">SUM(F29:G29,I29)</f>
        <v>652</v>
      </c>
      <c r="F29" s="58" t="n">
        <v>447</v>
      </c>
      <c r="G29" s="23" t="n">
        <v>5</v>
      </c>
      <c r="H29" s="23" t="n">
        <v>4</v>
      </c>
      <c r="I29" s="60" t="n">
        <f aca="false">SUM(J29,O29,U29,AB29)</f>
        <v>200</v>
      </c>
      <c r="J29" s="60" t="n">
        <f aca="false">SUM(K29:N29)</f>
        <v>0</v>
      </c>
      <c r="K29" s="23" t="n">
        <v>0</v>
      </c>
      <c r="L29" s="23" t="n">
        <v>0</v>
      </c>
      <c r="M29" s="23" t="n">
        <v>0</v>
      </c>
      <c r="N29" s="23" t="n">
        <v>0</v>
      </c>
      <c r="O29" s="23" t="n">
        <v>14</v>
      </c>
      <c r="P29" s="23" t="n">
        <v>9</v>
      </c>
      <c r="Q29" s="23" t="n">
        <v>3</v>
      </c>
      <c r="R29" s="23" t="n">
        <v>0</v>
      </c>
      <c r="S29" s="23" t="n">
        <v>0</v>
      </c>
      <c r="T29" s="23" t="n">
        <v>2</v>
      </c>
      <c r="U29" s="60" t="n">
        <f aca="false">SUM(V29:AA29)</f>
        <v>7</v>
      </c>
      <c r="V29" s="23" t="n">
        <v>0</v>
      </c>
      <c r="W29" s="23" t="n">
        <v>0</v>
      </c>
      <c r="X29" s="23" t="n">
        <v>0</v>
      </c>
      <c r="Y29" s="23" t="n">
        <v>0</v>
      </c>
      <c r="Z29" s="23" t="n">
        <v>0</v>
      </c>
      <c r="AA29" s="23" t="n">
        <v>7</v>
      </c>
      <c r="AB29" s="60" t="n">
        <f aca="false">SUM(AC29:AF29)</f>
        <v>179</v>
      </c>
      <c r="AC29" s="23" t="n">
        <v>8</v>
      </c>
      <c r="AD29" s="23" t="n">
        <v>11</v>
      </c>
      <c r="AE29" s="23" t="n">
        <v>7</v>
      </c>
      <c r="AF29" s="23" t="n">
        <v>153</v>
      </c>
      <c r="AG29" s="62"/>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row>
    <row r="30" customFormat="false" ht="13.5" hidden="false" customHeight="true" outlineLevel="0" collapsed="false">
      <c r="A30" s="58" t="n">
        <v>23</v>
      </c>
      <c r="B30" s="67" t="s">
        <v>97</v>
      </c>
      <c r="C30" s="67"/>
      <c r="D30" s="67"/>
      <c r="E30" s="60" t="n">
        <f aca="false">SUM(F30:G30,I30)</f>
        <v>31</v>
      </c>
      <c r="F30" s="58" t="n">
        <v>21</v>
      </c>
      <c r="G30" s="23" t="n">
        <v>1</v>
      </c>
      <c r="H30" s="23" t="n">
        <v>1</v>
      </c>
      <c r="I30" s="60" t="n">
        <f aca="false">SUM(J30,O30,U30,AB30)</f>
        <v>9</v>
      </c>
      <c r="J30" s="60" t="n">
        <f aca="false">SUM(K30:N30)</f>
        <v>0</v>
      </c>
      <c r="K30" s="23" t="n">
        <v>0</v>
      </c>
      <c r="L30" s="23" t="n">
        <v>0</v>
      </c>
      <c r="M30" s="23" t="n">
        <v>0</v>
      </c>
      <c r="N30" s="23" t="n">
        <v>0</v>
      </c>
      <c r="O30" s="23" t="n">
        <v>1</v>
      </c>
      <c r="P30" s="23" t="n">
        <v>1</v>
      </c>
      <c r="Q30" s="23" t="n">
        <v>0</v>
      </c>
      <c r="R30" s="23" t="n">
        <v>0</v>
      </c>
      <c r="S30" s="23" t="n">
        <v>0</v>
      </c>
      <c r="T30" s="23" t="n">
        <v>0</v>
      </c>
      <c r="U30" s="60" t="n">
        <f aca="false">SUM(V30:AA30)</f>
        <v>0</v>
      </c>
      <c r="V30" s="23" t="n">
        <v>0</v>
      </c>
      <c r="W30" s="23" t="n">
        <v>0</v>
      </c>
      <c r="X30" s="23" t="n">
        <v>0</v>
      </c>
      <c r="Y30" s="23" t="n">
        <v>0</v>
      </c>
      <c r="Z30" s="23" t="n">
        <v>0</v>
      </c>
      <c r="AA30" s="23" t="n">
        <v>0</v>
      </c>
      <c r="AB30" s="60" t="n">
        <f aca="false">SUM(AC30:AF30)</f>
        <v>8</v>
      </c>
      <c r="AC30" s="23" t="n">
        <v>0</v>
      </c>
      <c r="AD30" s="23" t="n">
        <v>0</v>
      </c>
      <c r="AE30" s="23" t="n">
        <v>0</v>
      </c>
      <c r="AF30" s="23" t="n">
        <v>8</v>
      </c>
      <c r="AG30" s="62"/>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row>
    <row r="31" customFormat="false" ht="13.5" hidden="false" customHeight="true" outlineLevel="0" collapsed="false">
      <c r="A31" s="58" t="n">
        <v>24</v>
      </c>
      <c r="B31" s="67" t="s">
        <v>98</v>
      </c>
      <c r="C31" s="67"/>
      <c r="D31" s="67"/>
      <c r="E31" s="60" t="n">
        <f aca="false">SUM(F31:G31,I31)</f>
        <v>226</v>
      </c>
      <c r="F31" s="58" t="n">
        <v>144</v>
      </c>
      <c r="G31" s="23" t="n">
        <v>5</v>
      </c>
      <c r="H31" s="23" t="n">
        <v>4</v>
      </c>
      <c r="I31" s="60" t="n">
        <f aca="false">SUM(J31,O31,U31,AB31)</f>
        <v>77</v>
      </c>
      <c r="J31" s="60" t="n">
        <f aca="false">SUM(K31:N31)</f>
        <v>0</v>
      </c>
      <c r="K31" s="23" t="n">
        <v>0</v>
      </c>
      <c r="L31" s="23" t="n">
        <v>0</v>
      </c>
      <c r="M31" s="23" t="n">
        <v>0</v>
      </c>
      <c r="N31" s="23" t="n">
        <v>0</v>
      </c>
      <c r="O31" s="23" t="n">
        <v>2</v>
      </c>
      <c r="P31" s="23" t="n">
        <v>0</v>
      </c>
      <c r="Q31" s="23" t="n">
        <v>0</v>
      </c>
      <c r="R31" s="23" t="n">
        <v>0</v>
      </c>
      <c r="S31" s="23" t="n">
        <v>0</v>
      </c>
      <c r="T31" s="23" t="n">
        <v>0</v>
      </c>
      <c r="U31" s="60" t="n">
        <f aca="false">SUM(V31:AA31)</f>
        <v>0</v>
      </c>
      <c r="V31" s="23" t="n">
        <v>0</v>
      </c>
      <c r="W31" s="23" t="n">
        <v>0</v>
      </c>
      <c r="X31" s="23" t="n">
        <v>0</v>
      </c>
      <c r="Y31" s="23" t="n">
        <v>0</v>
      </c>
      <c r="Z31" s="23" t="n">
        <v>0</v>
      </c>
      <c r="AA31" s="23" t="n">
        <v>0</v>
      </c>
      <c r="AB31" s="60" t="n">
        <f aca="false">SUM(AC31:AF31)</f>
        <v>75</v>
      </c>
      <c r="AC31" s="23" t="n">
        <v>10</v>
      </c>
      <c r="AD31" s="23" t="n">
        <v>11</v>
      </c>
      <c r="AE31" s="23" t="n">
        <v>0</v>
      </c>
      <c r="AF31" s="23" t="n">
        <v>54</v>
      </c>
      <c r="AG31" s="62"/>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row>
    <row r="32" customFormat="false" ht="12.75" hidden="false" customHeight="true" outlineLevel="0" collapsed="false">
      <c r="A32" s="58" t="n">
        <v>25</v>
      </c>
      <c r="B32" s="64" t="s">
        <v>99</v>
      </c>
      <c r="C32" s="64"/>
      <c r="D32" s="64"/>
      <c r="E32" s="60" t="n">
        <f aca="false">SUM(F32:G32,I32)</f>
        <v>213</v>
      </c>
      <c r="F32" s="58" t="n">
        <v>133</v>
      </c>
      <c r="G32" s="23" t="n">
        <v>5</v>
      </c>
      <c r="H32" s="23" t="n">
        <v>4</v>
      </c>
      <c r="I32" s="60" t="n">
        <f aca="false">SUM(J32,O32,U32,AB32)</f>
        <v>75</v>
      </c>
      <c r="J32" s="60" t="n">
        <f aca="false">SUM(K32:N32)</f>
        <v>0</v>
      </c>
      <c r="K32" s="23" t="n">
        <v>0</v>
      </c>
      <c r="L32" s="23" t="n">
        <v>0</v>
      </c>
      <c r="M32" s="23" t="n">
        <v>0</v>
      </c>
      <c r="N32" s="23" t="n">
        <v>0</v>
      </c>
      <c r="O32" s="23" t="n">
        <v>2</v>
      </c>
      <c r="P32" s="23" t="n">
        <v>0</v>
      </c>
      <c r="Q32" s="23" t="n">
        <v>0</v>
      </c>
      <c r="R32" s="23" t="n">
        <v>0</v>
      </c>
      <c r="S32" s="23" t="n">
        <v>0</v>
      </c>
      <c r="T32" s="23" t="n">
        <v>0</v>
      </c>
      <c r="U32" s="60" t="n">
        <f aca="false">SUM(V32:AA32)</f>
        <v>0</v>
      </c>
      <c r="V32" s="23" t="n">
        <v>0</v>
      </c>
      <c r="W32" s="23" t="n">
        <v>0</v>
      </c>
      <c r="X32" s="23" t="n">
        <v>0</v>
      </c>
      <c r="Y32" s="23" t="n">
        <v>0</v>
      </c>
      <c r="Z32" s="23" t="n">
        <v>0</v>
      </c>
      <c r="AA32" s="23" t="n">
        <v>0</v>
      </c>
      <c r="AB32" s="60" t="n">
        <f aca="false">SUM(AC32:AF32)</f>
        <v>73</v>
      </c>
      <c r="AC32" s="23" t="n">
        <v>10</v>
      </c>
      <c r="AD32" s="23" t="n">
        <v>11</v>
      </c>
      <c r="AE32" s="23" t="n">
        <v>0</v>
      </c>
      <c r="AF32" s="23" t="n">
        <v>52</v>
      </c>
      <c r="AG32" s="62"/>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row>
    <row r="33" customFormat="false" ht="12.75" hidden="false" customHeight="true" outlineLevel="0" collapsed="false">
      <c r="A33" s="17" t="n">
        <v>26</v>
      </c>
      <c r="B33" s="59" t="s">
        <v>100</v>
      </c>
      <c r="C33" s="59"/>
      <c r="D33" s="59"/>
      <c r="E33" s="60" t="n">
        <f aca="false">SUM(F33:G33,I33)</f>
        <v>57</v>
      </c>
      <c r="F33" s="58" t="n">
        <v>44</v>
      </c>
      <c r="G33" s="23" t="n">
        <v>0</v>
      </c>
      <c r="H33" s="23" t="n">
        <v>0</v>
      </c>
      <c r="I33" s="60" t="n">
        <f aca="false">SUM(J33,O33,U33,AB33)</f>
        <v>13</v>
      </c>
      <c r="J33" s="60" t="n">
        <f aca="false">SUM(K33:N33)</f>
        <v>0</v>
      </c>
      <c r="K33" s="23" t="n">
        <v>0</v>
      </c>
      <c r="L33" s="23" t="n">
        <v>0</v>
      </c>
      <c r="M33" s="23" t="n">
        <v>0</v>
      </c>
      <c r="N33" s="23" t="n">
        <v>0</v>
      </c>
      <c r="O33" s="23" t="n">
        <v>4</v>
      </c>
      <c r="P33" s="23" t="n">
        <v>3</v>
      </c>
      <c r="Q33" s="23" t="n">
        <v>1</v>
      </c>
      <c r="R33" s="23" t="n">
        <v>0</v>
      </c>
      <c r="S33" s="23" t="n">
        <v>0</v>
      </c>
      <c r="T33" s="23" t="n">
        <v>0</v>
      </c>
      <c r="U33" s="60" t="n">
        <f aca="false">SUM(V33:AA33)</f>
        <v>0</v>
      </c>
      <c r="V33" s="23" t="n">
        <v>0</v>
      </c>
      <c r="W33" s="23" t="n">
        <v>0</v>
      </c>
      <c r="X33" s="23" t="n">
        <v>0</v>
      </c>
      <c r="Y33" s="23" t="n">
        <v>0</v>
      </c>
      <c r="Z33" s="23" t="n">
        <v>0</v>
      </c>
      <c r="AA33" s="23" t="n">
        <v>0</v>
      </c>
      <c r="AB33" s="60" t="n">
        <f aca="false">SUM(AC33:AF33)</f>
        <v>9</v>
      </c>
      <c r="AC33" s="23" t="n">
        <v>0</v>
      </c>
      <c r="AD33" s="23" t="n">
        <v>0</v>
      </c>
      <c r="AE33" s="23" t="n">
        <v>0</v>
      </c>
      <c r="AF33" s="23" t="n">
        <v>9</v>
      </c>
      <c r="AG33" s="62"/>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row>
    <row r="34" customFormat="false" ht="12.75" hidden="false" customHeight="true" outlineLevel="0" collapsed="false">
      <c r="A34" s="17" t="n">
        <v>27</v>
      </c>
      <c r="B34" s="59" t="s">
        <v>101</v>
      </c>
      <c r="C34" s="59"/>
      <c r="D34" s="59"/>
      <c r="E34" s="60" t="n">
        <f aca="false">SUM(F34:G34,I34)</f>
        <v>4354</v>
      </c>
      <c r="F34" s="58" t="n">
        <v>3016</v>
      </c>
      <c r="G34" s="23" t="n">
        <v>44</v>
      </c>
      <c r="H34" s="23" t="n">
        <v>33</v>
      </c>
      <c r="I34" s="60" t="n">
        <f aca="false">SUM(J34,O34,U34,AB34)</f>
        <v>1294</v>
      </c>
      <c r="J34" s="60" t="n">
        <f aca="false">SUM(K34:N34)</f>
        <v>3</v>
      </c>
      <c r="K34" s="23" t="n">
        <v>0</v>
      </c>
      <c r="L34" s="23" t="n">
        <v>0</v>
      </c>
      <c r="M34" s="23" t="n">
        <v>0</v>
      </c>
      <c r="N34" s="23" t="n">
        <v>3</v>
      </c>
      <c r="O34" s="23" t="n">
        <v>84</v>
      </c>
      <c r="P34" s="23" t="n">
        <v>54</v>
      </c>
      <c r="Q34" s="23" t="n">
        <v>12</v>
      </c>
      <c r="R34" s="23" t="n">
        <v>0</v>
      </c>
      <c r="S34" s="23" t="n">
        <v>6</v>
      </c>
      <c r="T34" s="23" t="n">
        <v>2</v>
      </c>
      <c r="U34" s="60" t="n">
        <f aca="false">SUM(V34:AA34)</f>
        <v>21</v>
      </c>
      <c r="V34" s="23" t="n">
        <v>1</v>
      </c>
      <c r="W34" s="23" t="n">
        <v>1</v>
      </c>
      <c r="X34" s="23" t="n">
        <v>2</v>
      </c>
      <c r="Y34" s="23" t="n">
        <v>0</v>
      </c>
      <c r="Z34" s="23" t="n">
        <v>4</v>
      </c>
      <c r="AA34" s="23" t="n">
        <v>13</v>
      </c>
      <c r="AB34" s="60" t="n">
        <f aca="false">SUM(AC34:AF34)</f>
        <v>1186</v>
      </c>
      <c r="AC34" s="23" t="n">
        <v>84</v>
      </c>
      <c r="AD34" s="23" t="n">
        <v>31</v>
      </c>
      <c r="AE34" s="23" t="n">
        <v>58</v>
      </c>
      <c r="AF34" s="23" t="n">
        <v>1013</v>
      </c>
      <c r="AG34" s="62"/>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row>
    <row r="35" customFormat="false" ht="13.5" hidden="false" customHeight="true" outlineLevel="0" collapsed="false">
      <c r="A35" s="17" t="n">
        <v>28</v>
      </c>
      <c r="B35" s="67" t="s">
        <v>102</v>
      </c>
      <c r="C35" s="67"/>
      <c r="D35" s="67"/>
      <c r="E35" s="60" t="n">
        <f aca="false">SUM(F35:G35,I35)</f>
        <v>1251</v>
      </c>
      <c r="F35" s="58" t="n">
        <v>894</v>
      </c>
      <c r="G35" s="23" t="n">
        <v>17</v>
      </c>
      <c r="H35" s="23" t="n">
        <v>14</v>
      </c>
      <c r="I35" s="60" t="n">
        <f aca="false">SUM(J35,O35,U35,AB35)</f>
        <v>340</v>
      </c>
      <c r="J35" s="60" t="n">
        <f aca="false">SUM(K35:N35)</f>
        <v>3</v>
      </c>
      <c r="K35" s="23" t="n">
        <v>0</v>
      </c>
      <c r="L35" s="23" t="n">
        <v>0</v>
      </c>
      <c r="M35" s="23" t="n">
        <v>0</v>
      </c>
      <c r="N35" s="23" t="n">
        <v>3</v>
      </c>
      <c r="O35" s="23" t="n">
        <v>32</v>
      </c>
      <c r="P35" s="23" t="n">
        <v>24</v>
      </c>
      <c r="Q35" s="23" t="n">
        <v>5</v>
      </c>
      <c r="R35" s="23" t="n">
        <v>0</v>
      </c>
      <c r="S35" s="23" t="n">
        <v>1</v>
      </c>
      <c r="T35" s="23" t="n">
        <v>1</v>
      </c>
      <c r="U35" s="60" t="n">
        <f aca="false">SUM(V35:AA35)</f>
        <v>10</v>
      </c>
      <c r="V35" s="23" t="n">
        <v>1</v>
      </c>
      <c r="W35" s="23" t="n">
        <v>1</v>
      </c>
      <c r="X35" s="23" t="n">
        <v>2</v>
      </c>
      <c r="Y35" s="23" t="n">
        <v>0</v>
      </c>
      <c r="Z35" s="23" t="n">
        <v>1</v>
      </c>
      <c r="AA35" s="23" t="n">
        <v>5</v>
      </c>
      <c r="AB35" s="60" t="n">
        <f aca="false">SUM(AC35:AF35)</f>
        <v>295</v>
      </c>
      <c r="AC35" s="23" t="n">
        <v>20</v>
      </c>
      <c r="AD35" s="23" t="n">
        <v>0</v>
      </c>
      <c r="AE35" s="23" t="n">
        <v>17</v>
      </c>
      <c r="AF35" s="23" t="n">
        <v>258</v>
      </c>
      <c r="AG35" s="62"/>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row>
    <row r="36" customFormat="false" ht="12.75" hidden="false" customHeight="true" outlineLevel="0" collapsed="false">
      <c r="A36" s="17" t="n">
        <v>29</v>
      </c>
      <c r="B36" s="64" t="s">
        <v>103</v>
      </c>
      <c r="C36" s="64"/>
      <c r="D36" s="64"/>
      <c r="E36" s="60" t="n">
        <f aca="false">SUM(F36:G36,I36)</f>
        <v>361</v>
      </c>
      <c r="F36" s="58" t="n">
        <v>253</v>
      </c>
      <c r="G36" s="23" t="n">
        <v>5</v>
      </c>
      <c r="H36" s="23" t="n">
        <v>3</v>
      </c>
      <c r="I36" s="60" t="n">
        <f aca="false">SUM(J36,O36,U36,AB36)</f>
        <v>103</v>
      </c>
      <c r="J36" s="60" t="n">
        <f aca="false">SUM(K36:N36)</f>
        <v>1</v>
      </c>
      <c r="K36" s="23" t="n">
        <v>0</v>
      </c>
      <c r="L36" s="23" t="n">
        <v>0</v>
      </c>
      <c r="M36" s="23" t="n">
        <v>0</v>
      </c>
      <c r="N36" s="23" t="n">
        <v>1</v>
      </c>
      <c r="O36" s="23" t="n">
        <v>9</v>
      </c>
      <c r="P36" s="23" t="n">
        <v>5</v>
      </c>
      <c r="Q36" s="23" t="n">
        <v>2</v>
      </c>
      <c r="R36" s="23" t="n">
        <v>0</v>
      </c>
      <c r="S36" s="23" t="n">
        <v>1</v>
      </c>
      <c r="T36" s="23" t="n">
        <v>1</v>
      </c>
      <c r="U36" s="60" t="n">
        <f aca="false">SUM(V36:AA36)</f>
        <v>5</v>
      </c>
      <c r="V36" s="23" t="n">
        <v>0</v>
      </c>
      <c r="W36" s="23" t="n">
        <v>0</v>
      </c>
      <c r="X36" s="23" t="n">
        <v>1</v>
      </c>
      <c r="Y36" s="23" t="n">
        <v>0</v>
      </c>
      <c r="Z36" s="23" t="n">
        <v>1</v>
      </c>
      <c r="AA36" s="23" t="n">
        <v>3</v>
      </c>
      <c r="AB36" s="60" t="n">
        <f aca="false">SUM(AC36:AF36)</f>
        <v>88</v>
      </c>
      <c r="AC36" s="23" t="n">
        <v>11</v>
      </c>
      <c r="AD36" s="23" t="n">
        <v>0</v>
      </c>
      <c r="AE36" s="23" t="n">
        <v>5</v>
      </c>
      <c r="AF36" s="23" t="n">
        <v>72</v>
      </c>
      <c r="AG36" s="62"/>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row>
    <row r="37" customFormat="false" ht="12.75" hidden="false" customHeight="true" outlineLevel="0" collapsed="false">
      <c r="A37" s="17" t="n">
        <v>30</v>
      </c>
      <c r="B37" s="64" t="s">
        <v>104</v>
      </c>
      <c r="C37" s="64"/>
      <c r="D37" s="64"/>
      <c r="E37" s="60" t="n">
        <f aca="false">SUM(F37:G37,I37)</f>
        <v>818</v>
      </c>
      <c r="F37" s="58" t="n">
        <v>587</v>
      </c>
      <c r="G37" s="23" t="n">
        <v>11</v>
      </c>
      <c r="H37" s="23" t="n">
        <v>10</v>
      </c>
      <c r="I37" s="60" t="n">
        <f aca="false">SUM(J37,O37,U37,AB37)</f>
        <v>220</v>
      </c>
      <c r="J37" s="60" t="n">
        <f aca="false">SUM(K37:N37)</f>
        <v>2</v>
      </c>
      <c r="K37" s="23" t="n">
        <v>0</v>
      </c>
      <c r="L37" s="23" t="n">
        <v>0</v>
      </c>
      <c r="M37" s="23" t="n">
        <v>0</v>
      </c>
      <c r="N37" s="23" t="n">
        <v>2</v>
      </c>
      <c r="O37" s="23" t="n">
        <v>23</v>
      </c>
      <c r="P37" s="23" t="n">
        <v>19</v>
      </c>
      <c r="Q37" s="23" t="n">
        <v>3</v>
      </c>
      <c r="R37" s="23" t="n">
        <v>0</v>
      </c>
      <c r="S37" s="23" t="n">
        <v>0</v>
      </c>
      <c r="T37" s="23" t="n">
        <v>0</v>
      </c>
      <c r="U37" s="60" t="n">
        <f aca="false">SUM(V37:AA37)</f>
        <v>3</v>
      </c>
      <c r="V37" s="23" t="n">
        <v>1</v>
      </c>
      <c r="W37" s="23" t="n">
        <v>0</v>
      </c>
      <c r="X37" s="23" t="n">
        <v>1</v>
      </c>
      <c r="Y37" s="23" t="n">
        <v>0</v>
      </c>
      <c r="Z37" s="23" t="n">
        <v>0</v>
      </c>
      <c r="AA37" s="23" t="n">
        <v>1</v>
      </c>
      <c r="AB37" s="60" t="n">
        <f aca="false">SUM(AC37:AF37)</f>
        <v>192</v>
      </c>
      <c r="AC37" s="23" t="n">
        <v>8</v>
      </c>
      <c r="AD37" s="23" t="n">
        <v>0</v>
      </c>
      <c r="AE37" s="23" t="n">
        <v>11</v>
      </c>
      <c r="AF37" s="23" t="n">
        <v>173</v>
      </c>
      <c r="AG37" s="62"/>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row>
    <row r="38" customFormat="false" ht="46.15" hidden="false" customHeight="true" outlineLevel="0" collapsed="false">
      <c r="A38" s="17" t="n">
        <v>31</v>
      </c>
      <c r="B38" s="67" t="s">
        <v>105</v>
      </c>
      <c r="C38" s="67"/>
      <c r="D38" s="67"/>
      <c r="E38" s="60" t="n">
        <f aca="false">SUM(F38:G38,I38)</f>
        <v>838</v>
      </c>
      <c r="F38" s="58" t="n">
        <v>538</v>
      </c>
      <c r="G38" s="23" t="n">
        <v>2</v>
      </c>
      <c r="H38" s="23" t="n">
        <v>2</v>
      </c>
      <c r="I38" s="60" t="n">
        <f aca="false">SUM(J38,O38,U38,AB38)</f>
        <v>298</v>
      </c>
      <c r="J38" s="60" t="n">
        <f aca="false">SUM(K38:N38)</f>
        <v>0</v>
      </c>
      <c r="K38" s="23" t="n">
        <v>0</v>
      </c>
      <c r="L38" s="23" t="n">
        <v>0</v>
      </c>
      <c r="M38" s="23" t="n">
        <v>0</v>
      </c>
      <c r="N38" s="23" t="n">
        <v>0</v>
      </c>
      <c r="O38" s="23" t="n">
        <v>15</v>
      </c>
      <c r="P38" s="23" t="n">
        <v>6</v>
      </c>
      <c r="Q38" s="23" t="n">
        <v>6</v>
      </c>
      <c r="R38" s="23" t="n">
        <v>0</v>
      </c>
      <c r="S38" s="23" t="n">
        <v>2</v>
      </c>
      <c r="T38" s="23" t="n">
        <v>0</v>
      </c>
      <c r="U38" s="60" t="n">
        <f aca="false">SUM(V38:AA38)</f>
        <v>2</v>
      </c>
      <c r="V38" s="23" t="n">
        <v>0</v>
      </c>
      <c r="W38" s="23" t="n">
        <v>0</v>
      </c>
      <c r="X38" s="23" t="n">
        <v>0</v>
      </c>
      <c r="Y38" s="23" t="n">
        <v>0</v>
      </c>
      <c r="Z38" s="23" t="n">
        <v>1</v>
      </c>
      <c r="AA38" s="23" t="n">
        <v>1</v>
      </c>
      <c r="AB38" s="60" t="n">
        <f aca="false">SUM(AC38:AF38)</f>
        <v>281</v>
      </c>
      <c r="AC38" s="23" t="n">
        <v>20</v>
      </c>
      <c r="AD38" s="23" t="n">
        <v>16</v>
      </c>
      <c r="AE38" s="23" t="n">
        <v>17</v>
      </c>
      <c r="AF38" s="23" t="n">
        <v>228</v>
      </c>
      <c r="AG38" s="62"/>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row>
    <row r="39" customFormat="false" ht="17.45" hidden="false" customHeight="true" outlineLevel="0" collapsed="false">
      <c r="A39" s="17" t="n">
        <v>32</v>
      </c>
      <c r="B39" s="64" t="s">
        <v>106</v>
      </c>
      <c r="C39" s="64"/>
      <c r="D39" s="64"/>
      <c r="E39" s="60" t="n">
        <f aca="false">SUM(F39:G39,I39)</f>
        <v>207</v>
      </c>
      <c r="F39" s="58" t="n">
        <v>109</v>
      </c>
      <c r="G39" s="23" t="n">
        <v>0</v>
      </c>
      <c r="H39" s="23" t="n">
        <v>0</v>
      </c>
      <c r="I39" s="60" t="n">
        <f aca="false">SUM(J39,O39,U39,AB39)</f>
        <v>98</v>
      </c>
      <c r="J39" s="60" t="n">
        <f aca="false">SUM(K39:N39)</f>
        <v>0</v>
      </c>
      <c r="K39" s="23" t="n">
        <v>0</v>
      </c>
      <c r="L39" s="23" t="n">
        <v>0</v>
      </c>
      <c r="M39" s="23" t="n">
        <v>0</v>
      </c>
      <c r="N39" s="23" t="n">
        <v>0</v>
      </c>
      <c r="O39" s="23" t="n">
        <v>3</v>
      </c>
      <c r="P39" s="23" t="n">
        <v>1</v>
      </c>
      <c r="Q39" s="23" t="n">
        <v>1</v>
      </c>
      <c r="R39" s="23" t="n">
        <v>0</v>
      </c>
      <c r="S39" s="23" t="n">
        <v>0</v>
      </c>
      <c r="T39" s="23" t="n">
        <v>0</v>
      </c>
      <c r="U39" s="60" t="n">
        <f aca="false">SUM(V39:AA39)</f>
        <v>0</v>
      </c>
      <c r="V39" s="23" t="n">
        <v>0</v>
      </c>
      <c r="W39" s="23" t="n">
        <v>0</v>
      </c>
      <c r="X39" s="23" t="n">
        <v>0</v>
      </c>
      <c r="Y39" s="23" t="n">
        <v>0</v>
      </c>
      <c r="Z39" s="23" t="n">
        <v>0</v>
      </c>
      <c r="AA39" s="23" t="n">
        <v>0</v>
      </c>
      <c r="AB39" s="60" t="n">
        <f aca="false">SUM(AC39:AF39)</f>
        <v>95</v>
      </c>
      <c r="AC39" s="23" t="n">
        <v>8</v>
      </c>
      <c r="AD39" s="23" t="n">
        <v>10</v>
      </c>
      <c r="AE39" s="23" t="n">
        <v>10</v>
      </c>
      <c r="AF39" s="23" t="n">
        <v>67</v>
      </c>
      <c r="AG39" s="62"/>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row>
    <row r="40" customFormat="false" ht="17.45" hidden="false" customHeight="true" outlineLevel="0" collapsed="false">
      <c r="A40" s="17" t="n">
        <v>33</v>
      </c>
      <c r="B40" s="64" t="s">
        <v>107</v>
      </c>
      <c r="C40" s="64"/>
      <c r="D40" s="64"/>
      <c r="E40" s="60" t="n">
        <f aca="false">SUM(F40:G40,I40)</f>
        <v>493</v>
      </c>
      <c r="F40" s="58" t="n">
        <v>335</v>
      </c>
      <c r="G40" s="23" t="n">
        <v>1</v>
      </c>
      <c r="H40" s="23" t="n">
        <v>1</v>
      </c>
      <c r="I40" s="60" t="n">
        <f aca="false">SUM(J40,O40,U40,AB40)</f>
        <v>157</v>
      </c>
      <c r="J40" s="60" t="n">
        <f aca="false">SUM(K40:N40)</f>
        <v>0</v>
      </c>
      <c r="K40" s="23" t="n">
        <v>0</v>
      </c>
      <c r="L40" s="23" t="n">
        <v>0</v>
      </c>
      <c r="M40" s="23" t="n">
        <v>0</v>
      </c>
      <c r="N40" s="23" t="n">
        <v>0</v>
      </c>
      <c r="O40" s="23" t="n">
        <v>7</v>
      </c>
      <c r="P40" s="23" t="n">
        <v>3</v>
      </c>
      <c r="Q40" s="23" t="n">
        <v>3</v>
      </c>
      <c r="R40" s="23" t="n">
        <v>0</v>
      </c>
      <c r="S40" s="23" t="n">
        <v>1</v>
      </c>
      <c r="T40" s="23" t="n">
        <v>0</v>
      </c>
      <c r="U40" s="60" t="n">
        <f aca="false">SUM(V40:AA40)</f>
        <v>2</v>
      </c>
      <c r="V40" s="23" t="n">
        <v>0</v>
      </c>
      <c r="W40" s="23" t="n">
        <v>0</v>
      </c>
      <c r="X40" s="23" t="n">
        <v>0</v>
      </c>
      <c r="Y40" s="23" t="n">
        <v>0</v>
      </c>
      <c r="Z40" s="23" t="n">
        <v>1</v>
      </c>
      <c r="AA40" s="23" t="n">
        <v>1</v>
      </c>
      <c r="AB40" s="60" t="n">
        <f aca="false">SUM(AC40:AF40)</f>
        <v>148</v>
      </c>
      <c r="AC40" s="23" t="n">
        <v>9</v>
      </c>
      <c r="AD40" s="23" t="n">
        <v>6</v>
      </c>
      <c r="AE40" s="23" t="n">
        <v>7</v>
      </c>
      <c r="AF40" s="23" t="n">
        <v>126</v>
      </c>
      <c r="AG40" s="62"/>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row>
    <row r="41" customFormat="false" ht="17.45" hidden="false" customHeight="true" outlineLevel="0" collapsed="false">
      <c r="A41" s="17" t="n">
        <v>34</v>
      </c>
      <c r="B41" s="64" t="s">
        <v>108</v>
      </c>
      <c r="C41" s="64"/>
      <c r="D41" s="64"/>
      <c r="E41" s="60" t="n">
        <f aca="false">SUM(F41:G41,I41)</f>
        <v>9</v>
      </c>
      <c r="F41" s="58" t="n">
        <v>4</v>
      </c>
      <c r="G41" s="23" t="n">
        <v>0</v>
      </c>
      <c r="H41" s="23" t="n">
        <v>0</v>
      </c>
      <c r="I41" s="60" t="n">
        <f aca="false">SUM(J41,O41,U41,AB41)</f>
        <v>5</v>
      </c>
      <c r="J41" s="60" t="n">
        <f aca="false">SUM(K41:N41)</f>
        <v>0</v>
      </c>
      <c r="K41" s="23" t="n">
        <v>0</v>
      </c>
      <c r="L41" s="23" t="n">
        <v>0</v>
      </c>
      <c r="M41" s="23" t="n">
        <v>0</v>
      </c>
      <c r="N41" s="23" t="n">
        <v>0</v>
      </c>
      <c r="O41" s="23" t="n">
        <v>0</v>
      </c>
      <c r="P41" s="23" t="n">
        <v>0</v>
      </c>
      <c r="Q41" s="23" t="n">
        <v>0</v>
      </c>
      <c r="R41" s="23" t="n">
        <v>0</v>
      </c>
      <c r="S41" s="23" t="n">
        <v>0</v>
      </c>
      <c r="T41" s="23" t="n">
        <v>0</v>
      </c>
      <c r="U41" s="60" t="n">
        <f aca="false">SUM(V41:AA41)</f>
        <v>0</v>
      </c>
      <c r="V41" s="23" t="n">
        <v>0</v>
      </c>
      <c r="W41" s="23" t="n">
        <v>0</v>
      </c>
      <c r="X41" s="23" t="n">
        <v>0</v>
      </c>
      <c r="Y41" s="23" t="n">
        <v>0</v>
      </c>
      <c r="Z41" s="23" t="n">
        <v>0</v>
      </c>
      <c r="AA41" s="23" t="n">
        <v>0</v>
      </c>
      <c r="AB41" s="60" t="n">
        <f aca="false">SUM(AC41:AF41)</f>
        <v>5</v>
      </c>
      <c r="AC41" s="23" t="n">
        <v>0</v>
      </c>
      <c r="AD41" s="23" t="n">
        <v>0</v>
      </c>
      <c r="AE41" s="23" t="n">
        <v>0</v>
      </c>
      <c r="AF41" s="23" t="n">
        <v>5</v>
      </c>
      <c r="AG41" s="62"/>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row>
    <row r="42" customFormat="false" ht="17.45" hidden="false" customHeight="true" outlineLevel="0" collapsed="false">
      <c r="A42" s="17" t="n">
        <v>35</v>
      </c>
      <c r="B42" s="67" t="s">
        <v>109</v>
      </c>
      <c r="C42" s="67"/>
      <c r="D42" s="67"/>
      <c r="E42" s="60" t="n">
        <f aca="false">SUM(F42:G42,I42)</f>
        <v>83</v>
      </c>
      <c r="F42" s="58" t="n">
        <v>55</v>
      </c>
      <c r="G42" s="23" t="n">
        <v>0</v>
      </c>
      <c r="H42" s="23" t="n">
        <v>0</v>
      </c>
      <c r="I42" s="60" t="n">
        <f aca="false">SUM(J42,O42,U42,AB42)</f>
        <v>28</v>
      </c>
      <c r="J42" s="60" t="n">
        <f aca="false">SUM(K42:N42)</f>
        <v>0</v>
      </c>
      <c r="K42" s="23" t="n">
        <v>0</v>
      </c>
      <c r="L42" s="23" t="n">
        <v>0</v>
      </c>
      <c r="M42" s="23" t="n">
        <v>0</v>
      </c>
      <c r="N42" s="23" t="n">
        <v>0</v>
      </c>
      <c r="O42" s="23" t="n">
        <v>4</v>
      </c>
      <c r="P42" s="23" t="n">
        <v>1</v>
      </c>
      <c r="Q42" s="23" t="n">
        <v>0</v>
      </c>
      <c r="R42" s="23" t="n">
        <v>0</v>
      </c>
      <c r="S42" s="23" t="n">
        <v>2</v>
      </c>
      <c r="T42" s="23" t="n">
        <v>0</v>
      </c>
      <c r="U42" s="60" t="n">
        <f aca="false">SUM(V42:AA42)</f>
        <v>0</v>
      </c>
      <c r="V42" s="23" t="n">
        <v>0</v>
      </c>
      <c r="W42" s="23" t="n">
        <v>0</v>
      </c>
      <c r="X42" s="23" t="n">
        <v>0</v>
      </c>
      <c r="Y42" s="23" t="n">
        <v>0</v>
      </c>
      <c r="Z42" s="23" t="n">
        <v>0</v>
      </c>
      <c r="AA42" s="23" t="n">
        <v>0</v>
      </c>
      <c r="AB42" s="60" t="n">
        <f aca="false">SUM(AC42:AF42)</f>
        <v>24</v>
      </c>
      <c r="AC42" s="23" t="n">
        <v>0</v>
      </c>
      <c r="AD42" s="23" t="n">
        <v>0</v>
      </c>
      <c r="AE42" s="23" t="n">
        <v>1</v>
      </c>
      <c r="AF42" s="23" t="n">
        <v>23</v>
      </c>
      <c r="AG42" s="62"/>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row>
    <row r="43" customFormat="false" ht="17.45" hidden="false" customHeight="true" outlineLevel="0" collapsed="false">
      <c r="A43" s="17" t="n">
        <v>36</v>
      </c>
      <c r="B43" s="67" t="s">
        <v>110</v>
      </c>
      <c r="C43" s="67"/>
      <c r="D43" s="67"/>
      <c r="E43" s="60" t="n">
        <f aca="false">SUM(F43:G43,I43)</f>
        <v>1101</v>
      </c>
      <c r="F43" s="58" t="n">
        <v>831</v>
      </c>
      <c r="G43" s="23" t="n">
        <v>6</v>
      </c>
      <c r="H43" s="23" t="n">
        <v>4</v>
      </c>
      <c r="I43" s="60" t="n">
        <f aca="false">SUM(J43,O43,U43,AB43)</f>
        <v>264</v>
      </c>
      <c r="J43" s="60" t="n">
        <f aca="false">SUM(K43:N43)</f>
        <v>0</v>
      </c>
      <c r="K43" s="23" t="n">
        <v>0</v>
      </c>
      <c r="L43" s="23" t="n">
        <v>0</v>
      </c>
      <c r="M43" s="23" t="n">
        <v>0</v>
      </c>
      <c r="N43" s="23" t="n">
        <v>0</v>
      </c>
      <c r="O43" s="23" t="n">
        <v>7</v>
      </c>
      <c r="P43" s="23" t="n">
        <v>5</v>
      </c>
      <c r="Q43" s="23" t="n">
        <v>0</v>
      </c>
      <c r="R43" s="23" t="n">
        <v>0</v>
      </c>
      <c r="S43" s="23" t="n">
        <v>1</v>
      </c>
      <c r="T43" s="23" t="n">
        <v>0</v>
      </c>
      <c r="U43" s="60" t="n">
        <f aca="false">SUM(V43:AA43)</f>
        <v>0</v>
      </c>
      <c r="V43" s="23" t="n">
        <v>0</v>
      </c>
      <c r="W43" s="23" t="n">
        <v>0</v>
      </c>
      <c r="X43" s="23" t="n">
        <v>0</v>
      </c>
      <c r="Y43" s="23" t="n">
        <v>0</v>
      </c>
      <c r="Z43" s="23" t="n">
        <v>0</v>
      </c>
      <c r="AA43" s="23" t="n">
        <v>0</v>
      </c>
      <c r="AB43" s="60" t="n">
        <f aca="false">SUM(AC43:AF43)</f>
        <v>257</v>
      </c>
      <c r="AC43" s="23" t="n">
        <v>24</v>
      </c>
      <c r="AD43" s="23" t="n">
        <v>10</v>
      </c>
      <c r="AE43" s="23" t="n">
        <v>9</v>
      </c>
      <c r="AF43" s="23" t="n">
        <v>214</v>
      </c>
      <c r="AG43" s="62"/>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row>
    <row r="44" customFormat="false" ht="17.45" hidden="false" customHeight="true" outlineLevel="0" collapsed="false">
      <c r="A44" s="17" t="n">
        <v>37</v>
      </c>
      <c r="B44" s="67" t="s">
        <v>111</v>
      </c>
      <c r="C44" s="67"/>
      <c r="D44" s="67"/>
      <c r="E44" s="60" t="n">
        <f aca="false">SUM(F44:G44,I44)</f>
        <v>227</v>
      </c>
      <c r="F44" s="58" t="n">
        <v>134</v>
      </c>
      <c r="G44" s="23" t="n">
        <v>6</v>
      </c>
      <c r="H44" s="23" t="n">
        <v>4</v>
      </c>
      <c r="I44" s="60" t="n">
        <f aca="false">SUM(J44,O44,U44,AB44)</f>
        <v>87</v>
      </c>
      <c r="J44" s="60" t="n">
        <f aca="false">SUM(K44:N44)</f>
        <v>0</v>
      </c>
      <c r="K44" s="23" t="n">
        <v>0</v>
      </c>
      <c r="L44" s="23" t="n">
        <v>0</v>
      </c>
      <c r="M44" s="23" t="n">
        <v>0</v>
      </c>
      <c r="N44" s="23" t="n">
        <v>0</v>
      </c>
      <c r="O44" s="23" t="n">
        <v>8</v>
      </c>
      <c r="P44" s="23" t="n">
        <v>8</v>
      </c>
      <c r="Q44" s="23" t="n">
        <v>0</v>
      </c>
      <c r="R44" s="23" t="n">
        <v>0</v>
      </c>
      <c r="S44" s="23" t="n">
        <v>0</v>
      </c>
      <c r="T44" s="23" t="n">
        <v>0</v>
      </c>
      <c r="U44" s="60" t="n">
        <f aca="false">SUM(V44:AA44)</f>
        <v>3</v>
      </c>
      <c r="V44" s="23" t="n">
        <v>0</v>
      </c>
      <c r="W44" s="23" t="n">
        <v>0</v>
      </c>
      <c r="X44" s="23" t="n">
        <v>0</v>
      </c>
      <c r="Y44" s="23" t="n">
        <v>0</v>
      </c>
      <c r="Z44" s="23" t="n">
        <v>0</v>
      </c>
      <c r="AA44" s="23" t="n">
        <v>3</v>
      </c>
      <c r="AB44" s="60" t="n">
        <f aca="false">SUM(AC44:AF44)</f>
        <v>76</v>
      </c>
      <c r="AC44" s="23" t="n">
        <v>5</v>
      </c>
      <c r="AD44" s="23" t="n">
        <v>0</v>
      </c>
      <c r="AE44" s="23" t="n">
        <v>1</v>
      </c>
      <c r="AF44" s="23" t="n">
        <v>70</v>
      </c>
      <c r="AG44" s="62"/>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row>
    <row r="45" customFormat="false" ht="18.2" hidden="false" customHeight="true" outlineLevel="0" collapsed="false">
      <c r="A45" s="17" t="n">
        <v>38</v>
      </c>
      <c r="B45" s="67" t="s">
        <v>112</v>
      </c>
      <c r="C45" s="67"/>
      <c r="D45" s="67"/>
      <c r="E45" s="60" t="n">
        <f aca="false">SUM(F45:G45,I45)</f>
        <v>2</v>
      </c>
      <c r="F45" s="58" t="n">
        <v>1</v>
      </c>
      <c r="G45" s="23" t="n">
        <v>0</v>
      </c>
      <c r="H45" s="23" t="n">
        <v>0</v>
      </c>
      <c r="I45" s="60" t="n">
        <f aca="false">SUM(J45,O45,U45,AB45)</f>
        <v>1</v>
      </c>
      <c r="J45" s="60" t="n">
        <f aca="false">SUM(K45:N45)</f>
        <v>0</v>
      </c>
      <c r="K45" s="23" t="n">
        <v>0</v>
      </c>
      <c r="L45" s="23" t="n">
        <v>0</v>
      </c>
      <c r="M45" s="23" t="n">
        <v>0</v>
      </c>
      <c r="N45" s="23" t="n">
        <v>0</v>
      </c>
      <c r="O45" s="23" t="n">
        <v>0</v>
      </c>
      <c r="P45" s="23" t="n">
        <v>0</v>
      </c>
      <c r="Q45" s="23" t="n">
        <v>0</v>
      </c>
      <c r="R45" s="23" t="n">
        <v>0</v>
      </c>
      <c r="S45" s="23" t="n">
        <v>0</v>
      </c>
      <c r="T45" s="23" t="n">
        <v>0</v>
      </c>
      <c r="U45" s="60" t="n">
        <f aca="false">SUM(V45:AA45)</f>
        <v>0</v>
      </c>
      <c r="V45" s="23" t="n">
        <v>0</v>
      </c>
      <c r="W45" s="23" t="n">
        <v>0</v>
      </c>
      <c r="X45" s="23" t="n">
        <v>0</v>
      </c>
      <c r="Y45" s="23" t="n">
        <v>0</v>
      </c>
      <c r="Z45" s="23" t="n">
        <v>0</v>
      </c>
      <c r="AA45" s="23" t="n">
        <v>0</v>
      </c>
      <c r="AB45" s="60" t="n">
        <f aca="false">SUM(AC45:AF45)</f>
        <v>1</v>
      </c>
      <c r="AC45" s="23" t="n">
        <v>0</v>
      </c>
      <c r="AD45" s="23" t="n">
        <v>0</v>
      </c>
      <c r="AE45" s="23" t="n">
        <v>0</v>
      </c>
      <c r="AF45" s="23" t="n">
        <v>1</v>
      </c>
      <c r="AG45" s="62"/>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row>
    <row r="46" customFormat="false" ht="17.45" hidden="false" customHeight="true" outlineLevel="0" collapsed="false">
      <c r="A46" s="17" t="n">
        <v>39</v>
      </c>
      <c r="B46" s="67" t="s">
        <v>113</v>
      </c>
      <c r="C46" s="67"/>
      <c r="D46" s="67"/>
      <c r="E46" s="60" t="n">
        <f aca="false">SUM(F46:G46,I46)</f>
        <v>8</v>
      </c>
      <c r="F46" s="58" t="n">
        <v>5</v>
      </c>
      <c r="G46" s="23" t="n">
        <v>1</v>
      </c>
      <c r="H46" s="23" t="n">
        <v>0</v>
      </c>
      <c r="I46" s="60" t="n">
        <f aca="false">SUM(J46,O46,U46,AB46)</f>
        <v>2</v>
      </c>
      <c r="J46" s="60" t="n">
        <f aca="false">SUM(K46:N46)</f>
        <v>0</v>
      </c>
      <c r="K46" s="23" t="n">
        <v>0</v>
      </c>
      <c r="L46" s="23" t="n">
        <v>0</v>
      </c>
      <c r="M46" s="23" t="n">
        <v>0</v>
      </c>
      <c r="N46" s="23" t="n">
        <v>0</v>
      </c>
      <c r="O46" s="23" t="n">
        <v>0</v>
      </c>
      <c r="P46" s="23" t="n">
        <v>0</v>
      </c>
      <c r="Q46" s="23" t="n">
        <v>0</v>
      </c>
      <c r="R46" s="23" t="n">
        <v>0</v>
      </c>
      <c r="S46" s="23" t="n">
        <v>0</v>
      </c>
      <c r="T46" s="23" t="n">
        <v>0</v>
      </c>
      <c r="U46" s="60" t="n">
        <f aca="false">SUM(V46:AA46)</f>
        <v>0</v>
      </c>
      <c r="V46" s="23" t="n">
        <v>0</v>
      </c>
      <c r="W46" s="23" t="n">
        <v>0</v>
      </c>
      <c r="X46" s="23" t="n">
        <v>0</v>
      </c>
      <c r="Y46" s="23" t="n">
        <v>0</v>
      </c>
      <c r="Z46" s="23" t="n">
        <v>0</v>
      </c>
      <c r="AA46" s="23" t="n">
        <v>0</v>
      </c>
      <c r="AB46" s="60" t="n">
        <f aca="false">SUM(AC46:AF46)</f>
        <v>2</v>
      </c>
      <c r="AC46" s="23" t="n">
        <v>0</v>
      </c>
      <c r="AD46" s="23" t="n">
        <v>0</v>
      </c>
      <c r="AE46" s="23" t="n">
        <v>0</v>
      </c>
      <c r="AF46" s="23" t="n">
        <v>2</v>
      </c>
      <c r="AG46" s="62"/>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row>
    <row r="47" customFormat="false" ht="16.7" hidden="false" customHeight="true" outlineLevel="0" collapsed="false">
      <c r="A47" s="17" t="n">
        <v>40</v>
      </c>
      <c r="B47" s="67" t="s">
        <v>114</v>
      </c>
      <c r="C47" s="67"/>
      <c r="D47" s="67"/>
      <c r="E47" s="60" t="n">
        <f aca="false">SUM(F47:G47,I47)</f>
        <v>806</v>
      </c>
      <c r="F47" s="58" t="n">
        <v>524</v>
      </c>
      <c r="G47" s="23" t="n">
        <v>10</v>
      </c>
      <c r="H47" s="23" t="n">
        <v>8</v>
      </c>
      <c r="I47" s="60" t="n">
        <f aca="false">SUM(J47,O47,U47,AB47)</f>
        <v>272</v>
      </c>
      <c r="J47" s="60" t="n">
        <f aca="false">SUM(K47:N47)</f>
        <v>0</v>
      </c>
      <c r="K47" s="23" t="n">
        <v>0</v>
      </c>
      <c r="L47" s="23" t="n">
        <v>0</v>
      </c>
      <c r="M47" s="23" t="n">
        <v>0</v>
      </c>
      <c r="N47" s="23" t="n">
        <v>0</v>
      </c>
      <c r="O47" s="23" t="n">
        <v>18</v>
      </c>
      <c r="P47" s="23" t="n">
        <v>10</v>
      </c>
      <c r="Q47" s="23" t="n">
        <v>1</v>
      </c>
      <c r="R47" s="23" t="n">
        <v>0</v>
      </c>
      <c r="S47" s="23" t="n">
        <v>0</v>
      </c>
      <c r="T47" s="23" t="n">
        <v>1</v>
      </c>
      <c r="U47" s="60" t="n">
        <f aca="false">SUM(V47:AA47)</f>
        <v>6</v>
      </c>
      <c r="V47" s="23" t="n">
        <v>0</v>
      </c>
      <c r="W47" s="23" t="n">
        <v>0</v>
      </c>
      <c r="X47" s="23" t="n">
        <v>0</v>
      </c>
      <c r="Y47" s="23" t="n">
        <v>0</v>
      </c>
      <c r="Z47" s="23" t="n">
        <v>2</v>
      </c>
      <c r="AA47" s="23" t="n">
        <v>4</v>
      </c>
      <c r="AB47" s="60" t="n">
        <f aca="false">SUM(AC47:AF47)</f>
        <v>248</v>
      </c>
      <c r="AC47" s="23" t="n">
        <v>15</v>
      </c>
      <c r="AD47" s="23" t="n">
        <v>5</v>
      </c>
      <c r="AE47" s="23" t="n">
        <v>13</v>
      </c>
      <c r="AF47" s="23" t="n">
        <v>215</v>
      </c>
      <c r="AG47" s="62"/>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row>
    <row r="48" customFormat="false" ht="28.7" hidden="false" customHeight="true" outlineLevel="0" collapsed="false">
      <c r="A48" s="17" t="n">
        <v>41</v>
      </c>
      <c r="B48" s="64" t="s">
        <v>115</v>
      </c>
      <c r="C48" s="64"/>
      <c r="D48" s="64"/>
      <c r="E48" s="60" t="n">
        <f aca="false">SUM(F48:G48,I48)</f>
        <v>31</v>
      </c>
      <c r="F48" s="58" t="n">
        <v>22</v>
      </c>
      <c r="G48" s="23" t="n">
        <v>3</v>
      </c>
      <c r="H48" s="23" t="n">
        <v>2</v>
      </c>
      <c r="I48" s="60" t="n">
        <f aca="false">SUM(J48,O48,U48,AB48)</f>
        <v>6</v>
      </c>
      <c r="J48" s="60" t="n">
        <f aca="false">SUM(K48:N48)</f>
        <v>0</v>
      </c>
      <c r="K48" s="23" t="n">
        <v>0</v>
      </c>
      <c r="L48" s="23" t="n">
        <v>0</v>
      </c>
      <c r="M48" s="23" t="n">
        <v>0</v>
      </c>
      <c r="N48" s="23" t="n">
        <v>0</v>
      </c>
      <c r="O48" s="23" t="n">
        <v>0</v>
      </c>
      <c r="P48" s="23" t="n">
        <v>0</v>
      </c>
      <c r="Q48" s="23" t="n">
        <v>0</v>
      </c>
      <c r="R48" s="23" t="n">
        <v>0</v>
      </c>
      <c r="S48" s="23" t="n">
        <v>0</v>
      </c>
      <c r="T48" s="23" t="n">
        <v>0</v>
      </c>
      <c r="U48" s="60" t="n">
        <f aca="false">SUM(V48:AA48)</f>
        <v>1</v>
      </c>
      <c r="V48" s="23" t="n">
        <v>0</v>
      </c>
      <c r="W48" s="23" t="n">
        <v>0</v>
      </c>
      <c r="X48" s="23" t="n">
        <v>0</v>
      </c>
      <c r="Y48" s="23" t="n">
        <v>0</v>
      </c>
      <c r="Z48" s="23" t="n">
        <v>1</v>
      </c>
      <c r="AA48" s="23" t="n">
        <v>0</v>
      </c>
      <c r="AB48" s="60" t="n">
        <f aca="false">SUM(AC48:AF48)</f>
        <v>5</v>
      </c>
      <c r="AC48" s="23" t="n">
        <v>0</v>
      </c>
      <c r="AD48" s="23" t="n">
        <v>0</v>
      </c>
      <c r="AE48" s="23" t="n">
        <v>0</v>
      </c>
      <c r="AF48" s="23" t="n">
        <v>5</v>
      </c>
      <c r="AG48" s="62"/>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row>
    <row r="49" customFormat="false" ht="17.45" hidden="false" customHeight="true" outlineLevel="0" collapsed="false">
      <c r="A49" s="17" t="n">
        <v>42</v>
      </c>
      <c r="B49" s="64" t="s">
        <v>116</v>
      </c>
      <c r="C49" s="64"/>
      <c r="D49" s="64"/>
      <c r="E49" s="60" t="n">
        <f aca="false">SUM(F49:G49,I49)</f>
        <v>266</v>
      </c>
      <c r="F49" s="58" t="n">
        <v>193</v>
      </c>
      <c r="G49" s="23" t="n">
        <v>3</v>
      </c>
      <c r="H49" s="23" t="n">
        <v>3</v>
      </c>
      <c r="I49" s="60" t="n">
        <f aca="false">SUM(J49,O49,U49,AB49)</f>
        <v>70</v>
      </c>
      <c r="J49" s="60" t="n">
        <f aca="false">SUM(K49:N49)</f>
        <v>0</v>
      </c>
      <c r="K49" s="23" t="n">
        <v>0</v>
      </c>
      <c r="L49" s="23" t="n">
        <v>0</v>
      </c>
      <c r="M49" s="23" t="n">
        <v>0</v>
      </c>
      <c r="N49" s="23" t="n">
        <v>0</v>
      </c>
      <c r="O49" s="23" t="n">
        <v>5</v>
      </c>
      <c r="P49" s="23" t="n">
        <v>2</v>
      </c>
      <c r="Q49" s="23" t="n">
        <v>1</v>
      </c>
      <c r="R49" s="23" t="n">
        <v>0</v>
      </c>
      <c r="S49" s="23" t="n">
        <v>0</v>
      </c>
      <c r="T49" s="23" t="n">
        <v>0</v>
      </c>
      <c r="U49" s="60" t="n">
        <f aca="false">SUM(V49:AA49)</f>
        <v>1</v>
      </c>
      <c r="V49" s="23" t="n">
        <v>0</v>
      </c>
      <c r="W49" s="23" t="n">
        <v>0</v>
      </c>
      <c r="X49" s="23" t="n">
        <v>0</v>
      </c>
      <c r="Y49" s="23" t="n">
        <v>0</v>
      </c>
      <c r="Z49" s="23" t="n">
        <v>0</v>
      </c>
      <c r="AA49" s="23" t="n">
        <v>1</v>
      </c>
      <c r="AB49" s="60" t="n">
        <f aca="false">SUM(AC49:AF49)</f>
        <v>64</v>
      </c>
      <c r="AC49" s="23" t="n">
        <v>7</v>
      </c>
      <c r="AD49" s="23" t="n">
        <v>5</v>
      </c>
      <c r="AE49" s="23" t="n">
        <v>2</v>
      </c>
      <c r="AF49" s="23" t="n">
        <v>50</v>
      </c>
      <c r="AG49" s="62"/>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row>
    <row r="50" customFormat="false" ht="29.45" hidden="false" customHeight="true" outlineLevel="0" collapsed="false">
      <c r="A50" s="17" t="n">
        <v>43</v>
      </c>
      <c r="B50" s="64" t="s">
        <v>117</v>
      </c>
      <c r="C50" s="64"/>
      <c r="D50" s="64"/>
      <c r="E50" s="60" t="n">
        <f aca="false">SUM(F50:G50,I50)</f>
        <v>477</v>
      </c>
      <c r="F50" s="58" t="n">
        <v>285</v>
      </c>
      <c r="G50" s="23" t="n">
        <v>4</v>
      </c>
      <c r="H50" s="23" t="n">
        <v>3</v>
      </c>
      <c r="I50" s="60" t="n">
        <f aca="false">SUM(J50,O50,U50,AB50)</f>
        <v>188</v>
      </c>
      <c r="J50" s="60" t="n">
        <f aca="false">SUM(K50:N50)</f>
        <v>0</v>
      </c>
      <c r="K50" s="23" t="n">
        <v>0</v>
      </c>
      <c r="L50" s="23" t="n">
        <v>0</v>
      </c>
      <c r="M50" s="23" t="n">
        <v>0</v>
      </c>
      <c r="N50" s="23" t="n">
        <v>0</v>
      </c>
      <c r="O50" s="23" t="n">
        <v>13</v>
      </c>
      <c r="P50" s="23" t="n">
        <v>8</v>
      </c>
      <c r="Q50" s="23" t="n">
        <v>0</v>
      </c>
      <c r="R50" s="23" t="n">
        <v>0</v>
      </c>
      <c r="S50" s="23" t="n">
        <v>0</v>
      </c>
      <c r="T50" s="23" t="n">
        <v>1</v>
      </c>
      <c r="U50" s="60" t="n">
        <f aca="false">SUM(V50:AA50)</f>
        <v>4</v>
      </c>
      <c r="V50" s="23" t="n">
        <v>0</v>
      </c>
      <c r="W50" s="23" t="n">
        <v>0</v>
      </c>
      <c r="X50" s="23" t="n">
        <v>0</v>
      </c>
      <c r="Y50" s="23" t="n">
        <v>0</v>
      </c>
      <c r="Z50" s="23" t="n">
        <v>1</v>
      </c>
      <c r="AA50" s="23" t="n">
        <v>3</v>
      </c>
      <c r="AB50" s="60" t="n">
        <f aca="false">SUM(AC50:AF50)</f>
        <v>171</v>
      </c>
      <c r="AC50" s="23" t="n">
        <v>8</v>
      </c>
      <c r="AD50" s="23" t="n">
        <v>0</v>
      </c>
      <c r="AE50" s="23" t="n">
        <v>11</v>
      </c>
      <c r="AF50" s="23" t="n">
        <v>152</v>
      </c>
      <c r="AG50" s="62"/>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row>
    <row r="51" customFormat="false" ht="36.95" hidden="false" customHeight="true" outlineLevel="0" collapsed="false">
      <c r="A51" s="17" t="n">
        <v>44</v>
      </c>
      <c r="B51" s="59" t="s">
        <v>118</v>
      </c>
      <c r="C51" s="59"/>
      <c r="D51" s="59"/>
      <c r="E51" s="60" t="n">
        <f aca="false">SUM(F51:G51,I51)</f>
        <v>4536</v>
      </c>
      <c r="F51" s="58" t="n">
        <v>2513</v>
      </c>
      <c r="G51" s="23" t="n">
        <v>81</v>
      </c>
      <c r="H51" s="23" t="n">
        <v>74</v>
      </c>
      <c r="I51" s="60" t="n">
        <f aca="false">SUM(J51,O51,U51,AB51)</f>
        <v>1942</v>
      </c>
      <c r="J51" s="60" t="n">
        <f aca="false">SUM(K51:N51)</f>
        <v>14</v>
      </c>
      <c r="K51" s="23" t="n">
        <v>7</v>
      </c>
      <c r="L51" s="23" t="n">
        <v>1</v>
      </c>
      <c r="M51" s="23" t="n">
        <v>1</v>
      </c>
      <c r="N51" s="23" t="n">
        <v>5</v>
      </c>
      <c r="O51" s="23" t="n">
        <v>213</v>
      </c>
      <c r="P51" s="23" t="n">
        <v>135</v>
      </c>
      <c r="Q51" s="23" t="n">
        <v>35</v>
      </c>
      <c r="R51" s="23" t="n">
        <v>1</v>
      </c>
      <c r="S51" s="23" t="n">
        <v>14</v>
      </c>
      <c r="T51" s="23" t="n">
        <v>5</v>
      </c>
      <c r="U51" s="60" t="n">
        <f aca="false">SUM(V51:AA51)</f>
        <v>78</v>
      </c>
      <c r="V51" s="23" t="n">
        <v>3</v>
      </c>
      <c r="W51" s="23" t="n">
        <v>2</v>
      </c>
      <c r="X51" s="23" t="n">
        <v>0</v>
      </c>
      <c r="Y51" s="23" t="n">
        <v>1</v>
      </c>
      <c r="Z51" s="23" t="n">
        <v>10</v>
      </c>
      <c r="AA51" s="23" t="n">
        <v>62</v>
      </c>
      <c r="AB51" s="60" t="n">
        <f aca="false">SUM(AC51:AF51)</f>
        <v>1637</v>
      </c>
      <c r="AC51" s="23" t="n">
        <v>80</v>
      </c>
      <c r="AD51" s="23" t="n">
        <v>15</v>
      </c>
      <c r="AE51" s="23" t="n">
        <v>88</v>
      </c>
      <c r="AF51" s="23" t="n">
        <v>1454</v>
      </c>
      <c r="AG51" s="62"/>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row>
    <row r="52" customFormat="false" ht="28.7" hidden="false" customHeight="true" outlineLevel="0" collapsed="false">
      <c r="A52" s="17" t="n">
        <v>45</v>
      </c>
      <c r="B52" s="67" t="s">
        <v>119</v>
      </c>
      <c r="C52" s="67"/>
      <c r="D52" s="67"/>
      <c r="E52" s="60" t="n">
        <f aca="false">SUM(F52:G52,I52)</f>
        <v>685</v>
      </c>
      <c r="F52" s="68" t="n">
        <v>424</v>
      </c>
      <c r="G52" s="23" t="n">
        <v>11</v>
      </c>
      <c r="H52" s="23" t="n">
        <v>10</v>
      </c>
      <c r="I52" s="60" t="n">
        <f aca="false">SUM(J52,O52,U52,AB52)</f>
        <v>250</v>
      </c>
      <c r="J52" s="60" t="n">
        <f aca="false">SUM(K52:N52)</f>
        <v>1</v>
      </c>
      <c r="K52" s="23" t="n">
        <v>1</v>
      </c>
      <c r="L52" s="23" t="n">
        <v>0</v>
      </c>
      <c r="M52" s="23" t="n">
        <v>0</v>
      </c>
      <c r="N52" s="23" t="n">
        <v>0</v>
      </c>
      <c r="O52" s="23" t="n">
        <v>24</v>
      </c>
      <c r="P52" s="23" t="n">
        <v>13</v>
      </c>
      <c r="Q52" s="23" t="n">
        <v>5</v>
      </c>
      <c r="R52" s="23" t="n">
        <v>0</v>
      </c>
      <c r="S52" s="23" t="n">
        <v>1</v>
      </c>
      <c r="T52" s="23" t="n">
        <v>1</v>
      </c>
      <c r="U52" s="60" t="n">
        <f aca="false">SUM(V52:AA52)</f>
        <v>15</v>
      </c>
      <c r="V52" s="23" t="n">
        <v>0</v>
      </c>
      <c r="W52" s="23" t="n">
        <v>1</v>
      </c>
      <c r="X52" s="23" t="n">
        <v>0</v>
      </c>
      <c r="Y52" s="23" t="n">
        <v>0</v>
      </c>
      <c r="Z52" s="23" t="n">
        <v>2</v>
      </c>
      <c r="AA52" s="23" t="n">
        <v>12</v>
      </c>
      <c r="AB52" s="60" t="n">
        <f aca="false">SUM(AC52:AF52)</f>
        <v>210</v>
      </c>
      <c r="AC52" s="23" t="n">
        <v>8</v>
      </c>
      <c r="AD52" s="23" t="n">
        <v>0</v>
      </c>
      <c r="AE52" s="23" t="n">
        <v>13</v>
      </c>
      <c r="AF52" s="23" t="n">
        <v>189</v>
      </c>
      <c r="AG52" s="62"/>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row>
    <row r="53" customFormat="false" ht="31.7" hidden="false" customHeight="true" outlineLevel="0" collapsed="false">
      <c r="A53" s="17" t="n">
        <v>46</v>
      </c>
      <c r="B53" s="67" t="s">
        <v>120</v>
      </c>
      <c r="C53" s="67"/>
      <c r="D53" s="67"/>
      <c r="E53" s="60" t="n">
        <f aca="false">SUM(F53:G53,I53)</f>
        <v>2688</v>
      </c>
      <c r="F53" s="68" t="n">
        <v>1462</v>
      </c>
      <c r="G53" s="23" t="n">
        <v>55</v>
      </c>
      <c r="H53" s="23" t="n">
        <v>51</v>
      </c>
      <c r="I53" s="60" t="n">
        <f aca="false">SUM(J53,O53,U53,AB53)</f>
        <v>1171</v>
      </c>
      <c r="J53" s="60" t="n">
        <f aca="false">SUM(K53:N53)</f>
        <v>9</v>
      </c>
      <c r="K53" s="23" t="n">
        <v>5</v>
      </c>
      <c r="L53" s="23" t="n">
        <v>0</v>
      </c>
      <c r="M53" s="23" t="n">
        <v>1</v>
      </c>
      <c r="N53" s="23" t="n">
        <v>3</v>
      </c>
      <c r="O53" s="23" t="n">
        <v>127</v>
      </c>
      <c r="P53" s="23" t="n">
        <v>75</v>
      </c>
      <c r="Q53" s="23" t="n">
        <v>22</v>
      </c>
      <c r="R53" s="23" t="n">
        <v>1</v>
      </c>
      <c r="S53" s="23" t="n">
        <v>10</v>
      </c>
      <c r="T53" s="23" t="n">
        <v>4</v>
      </c>
      <c r="U53" s="60" t="n">
        <f aca="false">SUM(V53:AA53)</f>
        <v>36</v>
      </c>
      <c r="V53" s="23" t="n">
        <v>2</v>
      </c>
      <c r="W53" s="23" t="n">
        <v>0</v>
      </c>
      <c r="X53" s="23" t="n">
        <v>0</v>
      </c>
      <c r="Y53" s="23" t="n">
        <v>1</v>
      </c>
      <c r="Z53" s="23" t="n">
        <v>6</v>
      </c>
      <c r="AA53" s="23" t="n">
        <v>27</v>
      </c>
      <c r="AB53" s="60" t="n">
        <f aca="false">SUM(AC53:AF53)</f>
        <v>999</v>
      </c>
      <c r="AC53" s="23" t="n">
        <v>45</v>
      </c>
      <c r="AD53" s="23" t="n">
        <v>14</v>
      </c>
      <c r="AE53" s="23" t="n">
        <v>57</v>
      </c>
      <c r="AF53" s="23" t="n">
        <v>883</v>
      </c>
      <c r="AG53" s="62"/>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row>
    <row r="54" customFormat="false" ht="17.45" hidden="false" customHeight="true" outlineLevel="0" collapsed="false">
      <c r="A54" s="17" t="n">
        <v>47</v>
      </c>
      <c r="B54" s="64" t="s">
        <v>121</v>
      </c>
      <c r="C54" s="64"/>
      <c r="D54" s="64"/>
      <c r="E54" s="60" t="n">
        <f aca="false">SUM(F54:G54,I54)</f>
        <v>2145</v>
      </c>
      <c r="F54" s="68" t="n">
        <v>1150</v>
      </c>
      <c r="G54" s="23" t="n">
        <v>44</v>
      </c>
      <c r="H54" s="23" t="n">
        <v>40</v>
      </c>
      <c r="I54" s="60" t="n">
        <f aca="false">SUM(J54,O54,U54,AB54)</f>
        <v>951</v>
      </c>
      <c r="J54" s="60" t="n">
        <f aca="false">SUM(K54:N54)</f>
        <v>7</v>
      </c>
      <c r="K54" s="23" t="n">
        <v>4</v>
      </c>
      <c r="L54" s="23" t="n">
        <v>0</v>
      </c>
      <c r="M54" s="23" t="n">
        <v>0</v>
      </c>
      <c r="N54" s="23" t="n">
        <v>3</v>
      </c>
      <c r="O54" s="23" t="n">
        <v>101</v>
      </c>
      <c r="P54" s="23" t="n">
        <v>65</v>
      </c>
      <c r="Q54" s="23" t="n">
        <v>13</v>
      </c>
      <c r="R54" s="23" t="n">
        <v>0</v>
      </c>
      <c r="S54" s="23" t="n">
        <v>7</v>
      </c>
      <c r="T54" s="23" t="n">
        <v>3</v>
      </c>
      <c r="U54" s="60" t="n">
        <f aca="false">SUM(V54:AA54)</f>
        <v>30</v>
      </c>
      <c r="V54" s="23" t="n">
        <v>2</v>
      </c>
      <c r="W54" s="23" t="n">
        <v>0</v>
      </c>
      <c r="X54" s="23" t="n">
        <v>0</v>
      </c>
      <c r="Y54" s="23" t="n">
        <v>1</v>
      </c>
      <c r="Z54" s="23" t="n">
        <v>6</v>
      </c>
      <c r="AA54" s="23" t="n">
        <v>21</v>
      </c>
      <c r="AB54" s="60" t="n">
        <f aca="false">SUM(AC54:AF54)</f>
        <v>813</v>
      </c>
      <c r="AC54" s="23" t="n">
        <v>40</v>
      </c>
      <c r="AD54" s="23" t="n">
        <v>14</v>
      </c>
      <c r="AE54" s="23" t="n">
        <v>54</v>
      </c>
      <c r="AF54" s="23" t="n">
        <v>705</v>
      </c>
      <c r="AG54" s="62"/>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row>
    <row r="55" customFormat="false" ht="17.45" hidden="false" customHeight="true" outlineLevel="0" collapsed="false">
      <c r="A55" s="17" t="n">
        <v>48</v>
      </c>
      <c r="B55" s="64" t="s">
        <v>122</v>
      </c>
      <c r="C55" s="64"/>
      <c r="D55" s="64"/>
      <c r="E55" s="60" t="n">
        <f aca="false">SUM(F55:G55,I55)</f>
        <v>99</v>
      </c>
      <c r="F55" s="68" t="n">
        <v>52</v>
      </c>
      <c r="G55" s="23" t="n">
        <v>3</v>
      </c>
      <c r="H55" s="23" t="n">
        <v>3</v>
      </c>
      <c r="I55" s="60" t="n">
        <f aca="false">SUM(J55,O55,U55,AB55)</f>
        <v>44</v>
      </c>
      <c r="J55" s="60" t="n">
        <f aca="false">SUM(K55:N55)</f>
        <v>0</v>
      </c>
      <c r="K55" s="23" t="n">
        <v>0</v>
      </c>
      <c r="L55" s="23" t="n">
        <v>0</v>
      </c>
      <c r="M55" s="23" t="n">
        <v>0</v>
      </c>
      <c r="N55" s="23" t="n">
        <v>0</v>
      </c>
      <c r="O55" s="23" t="n">
        <v>8</v>
      </c>
      <c r="P55" s="23" t="n">
        <v>5</v>
      </c>
      <c r="Q55" s="23" t="n">
        <v>0</v>
      </c>
      <c r="R55" s="23" t="n">
        <v>0</v>
      </c>
      <c r="S55" s="23" t="n">
        <v>2</v>
      </c>
      <c r="T55" s="23" t="n">
        <v>0</v>
      </c>
      <c r="U55" s="60" t="n">
        <f aca="false">SUM(V55:AA55)</f>
        <v>1</v>
      </c>
      <c r="V55" s="23" t="n">
        <v>0</v>
      </c>
      <c r="W55" s="23" t="n">
        <v>0</v>
      </c>
      <c r="X55" s="23" t="n">
        <v>0</v>
      </c>
      <c r="Y55" s="23" t="n">
        <v>0</v>
      </c>
      <c r="Z55" s="23" t="n">
        <v>0</v>
      </c>
      <c r="AA55" s="23" t="n">
        <v>1</v>
      </c>
      <c r="AB55" s="60" t="n">
        <f aca="false">SUM(AC55:AF55)</f>
        <v>35</v>
      </c>
      <c r="AC55" s="23" t="n">
        <v>0</v>
      </c>
      <c r="AD55" s="23" t="n">
        <v>0</v>
      </c>
      <c r="AE55" s="23" t="n">
        <v>1</v>
      </c>
      <c r="AF55" s="23" t="n">
        <v>34</v>
      </c>
      <c r="AG55" s="62"/>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row>
    <row r="56" customFormat="false" ht="14.45" hidden="false" customHeight="true" outlineLevel="0" collapsed="false">
      <c r="A56" s="17" t="n">
        <v>49</v>
      </c>
      <c r="B56" s="67" t="s">
        <v>123</v>
      </c>
      <c r="C56" s="67"/>
      <c r="D56" s="67"/>
      <c r="E56" s="60" t="n">
        <f aca="false">SUM(F56:G56,I56)</f>
        <v>998</v>
      </c>
      <c r="F56" s="58" t="n">
        <v>549</v>
      </c>
      <c r="G56" s="23" t="n">
        <v>13</v>
      </c>
      <c r="H56" s="23" t="n">
        <v>11</v>
      </c>
      <c r="I56" s="60" t="n">
        <f aca="false">SUM(J56,O56,U56,AB56)</f>
        <v>436</v>
      </c>
      <c r="J56" s="60" t="n">
        <f aca="false">SUM(K56:N56)</f>
        <v>4</v>
      </c>
      <c r="K56" s="23" t="n">
        <v>1</v>
      </c>
      <c r="L56" s="23" t="n">
        <v>1</v>
      </c>
      <c r="M56" s="23" t="n">
        <v>0</v>
      </c>
      <c r="N56" s="23" t="n">
        <v>2</v>
      </c>
      <c r="O56" s="23" t="n">
        <v>57</v>
      </c>
      <c r="P56" s="23" t="n">
        <v>43</v>
      </c>
      <c r="Q56" s="23" t="n">
        <v>7</v>
      </c>
      <c r="R56" s="23" t="n">
        <v>0</v>
      </c>
      <c r="S56" s="23" t="n">
        <v>3</v>
      </c>
      <c r="T56" s="23" t="n">
        <v>0</v>
      </c>
      <c r="U56" s="60" t="n">
        <f aca="false">SUM(V56:AA56)</f>
        <v>24</v>
      </c>
      <c r="V56" s="23" t="n">
        <v>0</v>
      </c>
      <c r="W56" s="23" t="n">
        <v>1</v>
      </c>
      <c r="X56" s="23" t="n">
        <v>0</v>
      </c>
      <c r="Y56" s="23" t="n">
        <v>0</v>
      </c>
      <c r="Z56" s="23" t="n">
        <v>2</v>
      </c>
      <c r="AA56" s="23" t="n">
        <v>21</v>
      </c>
      <c r="AB56" s="60" t="n">
        <f aca="false">SUM(AC56:AF56)</f>
        <v>351</v>
      </c>
      <c r="AC56" s="23" t="n">
        <v>24</v>
      </c>
      <c r="AD56" s="23" t="n">
        <v>1</v>
      </c>
      <c r="AE56" s="23" t="n">
        <v>18</v>
      </c>
      <c r="AF56" s="23" t="n">
        <v>308</v>
      </c>
      <c r="AG56" s="62"/>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row>
    <row r="57" customFormat="false" ht="39.95" hidden="false" customHeight="true" outlineLevel="0" collapsed="false">
      <c r="A57" s="17" t="n">
        <v>50</v>
      </c>
      <c r="B57" s="59" t="s">
        <v>124</v>
      </c>
      <c r="C57" s="59"/>
      <c r="D57" s="59"/>
      <c r="E57" s="60" t="n">
        <f aca="false">SUM(F57:G57,I57)</f>
        <v>284</v>
      </c>
      <c r="F57" s="58" t="n">
        <v>165</v>
      </c>
      <c r="G57" s="23" t="n">
        <v>4</v>
      </c>
      <c r="H57" s="23" t="n">
        <v>3</v>
      </c>
      <c r="I57" s="60" t="n">
        <f aca="false">SUM(J57,O57,U57,AB57)</f>
        <v>115</v>
      </c>
      <c r="J57" s="60" t="n">
        <f aca="false">SUM(K57:N57)</f>
        <v>0</v>
      </c>
      <c r="K57" s="23" t="n">
        <v>0</v>
      </c>
      <c r="L57" s="23" t="n">
        <v>0</v>
      </c>
      <c r="M57" s="23" t="n">
        <v>0</v>
      </c>
      <c r="N57" s="23" t="n">
        <v>0</v>
      </c>
      <c r="O57" s="23" t="n">
        <v>10</v>
      </c>
      <c r="P57" s="23" t="n">
        <v>7</v>
      </c>
      <c r="Q57" s="23" t="n">
        <v>0</v>
      </c>
      <c r="R57" s="23" t="n">
        <v>0</v>
      </c>
      <c r="S57" s="23" t="n">
        <v>0</v>
      </c>
      <c r="T57" s="23" t="n">
        <v>0</v>
      </c>
      <c r="U57" s="60" t="n">
        <f aca="false">SUM(V57:AA57)</f>
        <v>0</v>
      </c>
      <c r="V57" s="23" t="n">
        <v>0</v>
      </c>
      <c r="W57" s="23" t="n">
        <v>0</v>
      </c>
      <c r="X57" s="23" t="n">
        <v>0</v>
      </c>
      <c r="Y57" s="23" t="n">
        <v>0</v>
      </c>
      <c r="Z57" s="23" t="n">
        <v>0</v>
      </c>
      <c r="AA57" s="23" t="n">
        <v>0</v>
      </c>
      <c r="AB57" s="60" t="n">
        <f aca="false">SUM(AC57:AF57)</f>
        <v>105</v>
      </c>
      <c r="AC57" s="23" t="n">
        <v>7</v>
      </c>
      <c r="AD57" s="23" t="n">
        <v>0</v>
      </c>
      <c r="AE57" s="23" t="n">
        <v>2</v>
      </c>
      <c r="AF57" s="23" t="n">
        <v>96</v>
      </c>
      <c r="AG57" s="62"/>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row>
    <row r="58" customFormat="false" ht="17.45" hidden="false" customHeight="true" outlineLevel="0" collapsed="false">
      <c r="A58" s="17" t="n">
        <v>51</v>
      </c>
      <c r="B58" s="64" t="s">
        <v>125</v>
      </c>
      <c r="C58" s="64"/>
      <c r="D58" s="64"/>
      <c r="E58" s="60" t="n">
        <f aca="false">SUM(F58:G58,I58)</f>
        <v>196</v>
      </c>
      <c r="F58" s="58" t="n">
        <v>101</v>
      </c>
      <c r="G58" s="23" t="n">
        <v>2</v>
      </c>
      <c r="H58" s="23" t="n">
        <v>1</v>
      </c>
      <c r="I58" s="60" t="n">
        <f aca="false">SUM(J58,O58,U58,AB58)</f>
        <v>93</v>
      </c>
      <c r="J58" s="60" t="n">
        <f aca="false">SUM(K58:N58)</f>
        <v>0</v>
      </c>
      <c r="K58" s="23" t="n">
        <v>0</v>
      </c>
      <c r="L58" s="23" t="n">
        <v>0</v>
      </c>
      <c r="M58" s="23" t="n">
        <v>0</v>
      </c>
      <c r="N58" s="23" t="n">
        <v>0</v>
      </c>
      <c r="O58" s="23" t="n">
        <v>4</v>
      </c>
      <c r="P58" s="23" t="n">
        <v>2</v>
      </c>
      <c r="Q58" s="23" t="n">
        <v>0</v>
      </c>
      <c r="R58" s="23" t="n">
        <v>0</v>
      </c>
      <c r="S58" s="23" t="n">
        <v>0</v>
      </c>
      <c r="T58" s="23" t="n">
        <v>0</v>
      </c>
      <c r="U58" s="60" t="n">
        <f aca="false">SUM(V58:AA58)</f>
        <v>0</v>
      </c>
      <c r="V58" s="23" t="n">
        <v>0</v>
      </c>
      <c r="W58" s="23" t="n">
        <v>0</v>
      </c>
      <c r="X58" s="23" t="n">
        <v>0</v>
      </c>
      <c r="Y58" s="23" t="n">
        <v>0</v>
      </c>
      <c r="Z58" s="23" t="n">
        <v>0</v>
      </c>
      <c r="AA58" s="23" t="n">
        <v>0</v>
      </c>
      <c r="AB58" s="60" t="n">
        <f aca="false">SUM(AC58:AF58)</f>
        <v>89</v>
      </c>
      <c r="AC58" s="23" t="n">
        <v>4</v>
      </c>
      <c r="AD58" s="23" t="n">
        <v>0</v>
      </c>
      <c r="AE58" s="23" t="n">
        <v>2</v>
      </c>
      <c r="AF58" s="23" t="n">
        <v>83</v>
      </c>
      <c r="AG58" s="62"/>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row>
    <row r="59" customFormat="false" ht="17.45" hidden="false" customHeight="true" outlineLevel="0" collapsed="false">
      <c r="A59" s="17" t="n">
        <v>52</v>
      </c>
      <c r="B59" s="64" t="s">
        <v>126</v>
      </c>
      <c r="C59" s="64"/>
      <c r="D59" s="64"/>
      <c r="E59" s="60" t="n">
        <f aca="false">SUM(F59:G59,I59)</f>
        <v>40</v>
      </c>
      <c r="F59" s="58" t="n">
        <v>30</v>
      </c>
      <c r="G59" s="23" t="n">
        <v>2</v>
      </c>
      <c r="H59" s="23" t="n">
        <v>2</v>
      </c>
      <c r="I59" s="60" t="n">
        <f aca="false">SUM(J59,O59,U59,AB59)</f>
        <v>8</v>
      </c>
      <c r="J59" s="60" t="n">
        <f aca="false">SUM(K59:N59)</f>
        <v>0</v>
      </c>
      <c r="K59" s="23" t="n">
        <v>0</v>
      </c>
      <c r="L59" s="23" t="n">
        <v>0</v>
      </c>
      <c r="M59" s="23" t="n">
        <v>0</v>
      </c>
      <c r="N59" s="23" t="n">
        <v>0</v>
      </c>
      <c r="O59" s="23" t="n">
        <v>2</v>
      </c>
      <c r="P59" s="23" t="n">
        <v>1</v>
      </c>
      <c r="Q59" s="23" t="n">
        <v>0</v>
      </c>
      <c r="R59" s="23" t="n">
        <v>0</v>
      </c>
      <c r="S59" s="23" t="n">
        <v>0</v>
      </c>
      <c r="T59" s="23" t="n">
        <v>0</v>
      </c>
      <c r="U59" s="60" t="n">
        <f aca="false">SUM(V59:AA59)</f>
        <v>0</v>
      </c>
      <c r="V59" s="23" t="n">
        <v>0</v>
      </c>
      <c r="W59" s="23" t="n">
        <v>0</v>
      </c>
      <c r="X59" s="23" t="n">
        <v>0</v>
      </c>
      <c r="Y59" s="23" t="n">
        <v>0</v>
      </c>
      <c r="Z59" s="23" t="n">
        <v>0</v>
      </c>
      <c r="AA59" s="23" t="n">
        <v>0</v>
      </c>
      <c r="AB59" s="60" t="n">
        <f aca="false">SUM(AC59:AF59)</f>
        <v>6</v>
      </c>
      <c r="AC59" s="23" t="n">
        <v>1</v>
      </c>
      <c r="AD59" s="23" t="n">
        <v>0</v>
      </c>
      <c r="AE59" s="23" t="n">
        <v>0</v>
      </c>
      <c r="AF59" s="23" t="n">
        <v>5</v>
      </c>
      <c r="AG59" s="62"/>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row>
    <row r="60" customFormat="false" ht="17.45" hidden="false" customHeight="true" outlineLevel="0" collapsed="false">
      <c r="A60" s="17" t="n">
        <v>53</v>
      </c>
      <c r="B60" s="64" t="s">
        <v>127</v>
      </c>
      <c r="C60" s="64"/>
      <c r="D60" s="64"/>
      <c r="E60" s="60" t="n">
        <f aca="false">SUM(F60:G60,I60)</f>
        <v>10</v>
      </c>
      <c r="F60" s="58" t="n">
        <v>10</v>
      </c>
      <c r="G60" s="23" t="n">
        <v>0</v>
      </c>
      <c r="H60" s="23" t="n">
        <v>0</v>
      </c>
      <c r="I60" s="60" t="n">
        <f aca="false">SUM(J60,O60,U60,AB60)</f>
        <v>0</v>
      </c>
      <c r="J60" s="60" t="n">
        <f aca="false">SUM(K60:N60)</f>
        <v>0</v>
      </c>
      <c r="K60" s="23" t="n">
        <v>0</v>
      </c>
      <c r="L60" s="23" t="n">
        <v>0</v>
      </c>
      <c r="M60" s="23" t="n">
        <v>0</v>
      </c>
      <c r="N60" s="23" t="n">
        <v>0</v>
      </c>
      <c r="O60" s="23" t="n">
        <v>0</v>
      </c>
      <c r="P60" s="23" t="n">
        <v>0</v>
      </c>
      <c r="Q60" s="23" t="n">
        <v>0</v>
      </c>
      <c r="R60" s="23" t="n">
        <v>0</v>
      </c>
      <c r="S60" s="23" t="n">
        <v>0</v>
      </c>
      <c r="T60" s="23" t="n">
        <v>0</v>
      </c>
      <c r="U60" s="60" t="n">
        <f aca="false">SUM(V60:AA60)</f>
        <v>0</v>
      </c>
      <c r="V60" s="23" t="n">
        <v>0</v>
      </c>
      <c r="W60" s="23" t="n">
        <v>0</v>
      </c>
      <c r="X60" s="23" t="n">
        <v>0</v>
      </c>
      <c r="Y60" s="23" t="n">
        <v>0</v>
      </c>
      <c r="Z60" s="23" t="n">
        <v>0</v>
      </c>
      <c r="AA60" s="23" t="n">
        <v>0</v>
      </c>
      <c r="AB60" s="60" t="n">
        <f aca="false">SUM(AC60:AF60)</f>
        <v>0</v>
      </c>
      <c r="AC60" s="23" t="n">
        <v>0</v>
      </c>
      <c r="AD60" s="23" t="n">
        <v>0</v>
      </c>
      <c r="AE60" s="23" t="n">
        <v>0</v>
      </c>
      <c r="AF60" s="23" t="n">
        <v>0</v>
      </c>
      <c r="AG60" s="62"/>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row>
    <row r="61" customFormat="false" ht="12.75" hidden="false" customHeight="true" outlineLevel="0" collapsed="false">
      <c r="A61" s="17" t="n">
        <v>54</v>
      </c>
      <c r="B61" s="59" t="s">
        <v>128</v>
      </c>
      <c r="C61" s="59"/>
      <c r="D61" s="59"/>
      <c r="E61" s="60" t="n">
        <f aca="false">SUM(F61:G61,I61)</f>
        <v>15657</v>
      </c>
      <c r="F61" s="58" t="n">
        <v>12115</v>
      </c>
      <c r="G61" s="23" t="n">
        <v>156</v>
      </c>
      <c r="H61" s="23" t="n">
        <v>137</v>
      </c>
      <c r="I61" s="60" t="n">
        <f aca="false">SUM(J61,O61,U61,AB61)</f>
        <v>3386</v>
      </c>
      <c r="J61" s="60" t="n">
        <f aca="false">SUM(K61:N61)</f>
        <v>4</v>
      </c>
      <c r="K61" s="23" t="n">
        <v>1</v>
      </c>
      <c r="L61" s="23" t="n">
        <v>0</v>
      </c>
      <c r="M61" s="23" t="n">
        <v>0</v>
      </c>
      <c r="N61" s="23" t="n">
        <v>3</v>
      </c>
      <c r="O61" s="23" t="n">
        <v>180</v>
      </c>
      <c r="P61" s="23" t="n">
        <v>92</v>
      </c>
      <c r="Q61" s="23" t="n">
        <v>30</v>
      </c>
      <c r="R61" s="23" t="n">
        <v>0</v>
      </c>
      <c r="S61" s="23" t="n">
        <v>8</v>
      </c>
      <c r="T61" s="23" t="n">
        <v>13</v>
      </c>
      <c r="U61" s="60" t="n">
        <f aca="false">SUM(V61:AA61)</f>
        <v>39</v>
      </c>
      <c r="V61" s="23" t="n">
        <v>1</v>
      </c>
      <c r="W61" s="23" t="n">
        <v>1</v>
      </c>
      <c r="X61" s="23" t="n">
        <v>0</v>
      </c>
      <c r="Y61" s="23" t="n">
        <v>1</v>
      </c>
      <c r="Z61" s="23" t="n">
        <v>16</v>
      </c>
      <c r="AA61" s="23" t="n">
        <v>20</v>
      </c>
      <c r="AB61" s="60" t="n">
        <f aca="false">SUM(AC61:AF61)</f>
        <v>3163</v>
      </c>
      <c r="AC61" s="23" t="n">
        <v>193</v>
      </c>
      <c r="AD61" s="23" t="n">
        <v>75</v>
      </c>
      <c r="AE61" s="23" t="n">
        <v>178</v>
      </c>
      <c r="AF61" s="23" t="n">
        <v>2717</v>
      </c>
      <c r="AG61" s="62"/>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row>
    <row r="62" customFormat="false" ht="13.5" hidden="false" customHeight="true" outlineLevel="0" collapsed="false">
      <c r="A62" s="17" t="n">
        <v>55</v>
      </c>
      <c r="B62" s="67" t="s">
        <v>129</v>
      </c>
      <c r="C62" s="67"/>
      <c r="D62" s="67"/>
      <c r="E62" s="60" t="n">
        <f aca="false">SUM(F62:G62,I62)</f>
        <v>3606</v>
      </c>
      <c r="F62" s="68" t="n">
        <v>2903</v>
      </c>
      <c r="G62" s="23" t="n">
        <v>47</v>
      </c>
      <c r="H62" s="23" t="n">
        <v>41</v>
      </c>
      <c r="I62" s="60" t="n">
        <f aca="false">SUM(J62,O62,U62,AB62)</f>
        <v>656</v>
      </c>
      <c r="J62" s="60" t="n">
        <f aca="false">SUM(K62:N62)</f>
        <v>1</v>
      </c>
      <c r="K62" s="23" t="n">
        <v>0</v>
      </c>
      <c r="L62" s="23" t="n">
        <v>0</v>
      </c>
      <c r="M62" s="23" t="n">
        <v>0</v>
      </c>
      <c r="N62" s="23" t="n">
        <v>1</v>
      </c>
      <c r="O62" s="23" t="n">
        <v>62</v>
      </c>
      <c r="P62" s="23" t="n">
        <v>24</v>
      </c>
      <c r="Q62" s="23" t="n">
        <v>8</v>
      </c>
      <c r="R62" s="23" t="n">
        <v>0</v>
      </c>
      <c r="S62" s="23" t="n">
        <v>3</v>
      </c>
      <c r="T62" s="23" t="n">
        <v>3</v>
      </c>
      <c r="U62" s="60" t="n">
        <f aca="false">SUM(V62:AA62)</f>
        <v>12</v>
      </c>
      <c r="V62" s="23" t="n">
        <v>0</v>
      </c>
      <c r="W62" s="23" t="n">
        <v>0</v>
      </c>
      <c r="X62" s="23" t="n">
        <v>0</v>
      </c>
      <c r="Y62" s="23" t="n">
        <v>0</v>
      </c>
      <c r="Z62" s="23" t="n">
        <v>5</v>
      </c>
      <c r="AA62" s="23" t="n">
        <v>7</v>
      </c>
      <c r="AB62" s="60" t="n">
        <f aca="false">SUM(AC62:AF62)</f>
        <v>581</v>
      </c>
      <c r="AC62" s="23" t="n">
        <v>36</v>
      </c>
      <c r="AD62" s="23" t="n">
        <v>9</v>
      </c>
      <c r="AE62" s="23" t="n">
        <v>24</v>
      </c>
      <c r="AF62" s="23" t="n">
        <v>512</v>
      </c>
      <c r="AG62" s="62"/>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row>
    <row r="63" customFormat="false" ht="12.75" hidden="false" customHeight="true" outlineLevel="0" collapsed="false">
      <c r="A63" s="17" t="n">
        <v>56</v>
      </c>
      <c r="B63" s="64" t="s">
        <v>130</v>
      </c>
      <c r="C63" s="64"/>
      <c r="D63" s="64"/>
      <c r="E63" s="60" t="n">
        <f aca="false">SUM(F63:G63,I63)</f>
        <v>1160</v>
      </c>
      <c r="F63" s="68" t="n">
        <v>884</v>
      </c>
      <c r="G63" s="23" t="n">
        <v>16</v>
      </c>
      <c r="H63" s="23" t="n">
        <v>14</v>
      </c>
      <c r="I63" s="60" t="n">
        <f aca="false">SUM(J63,O63,U63,AB63)</f>
        <v>260</v>
      </c>
      <c r="J63" s="60" t="n">
        <f aca="false">SUM(K63:N63)</f>
        <v>1</v>
      </c>
      <c r="K63" s="23" t="n">
        <v>0</v>
      </c>
      <c r="L63" s="23" t="n">
        <v>0</v>
      </c>
      <c r="M63" s="23" t="n">
        <v>0</v>
      </c>
      <c r="N63" s="23" t="n">
        <v>1</v>
      </c>
      <c r="O63" s="23" t="n">
        <v>20</v>
      </c>
      <c r="P63" s="23" t="n">
        <v>12</v>
      </c>
      <c r="Q63" s="23" t="n">
        <v>1</v>
      </c>
      <c r="R63" s="23" t="n">
        <v>0</v>
      </c>
      <c r="S63" s="23" t="n">
        <v>0</v>
      </c>
      <c r="T63" s="23" t="n">
        <v>1</v>
      </c>
      <c r="U63" s="60" t="n">
        <f aca="false">SUM(V63:AA63)</f>
        <v>3</v>
      </c>
      <c r="V63" s="23" t="n">
        <v>0</v>
      </c>
      <c r="W63" s="23" t="n">
        <v>0</v>
      </c>
      <c r="X63" s="23" t="n">
        <v>0</v>
      </c>
      <c r="Y63" s="23" t="n">
        <v>0</v>
      </c>
      <c r="Z63" s="23" t="n">
        <v>0</v>
      </c>
      <c r="AA63" s="23" t="n">
        <v>3</v>
      </c>
      <c r="AB63" s="60" t="n">
        <f aca="false">SUM(AC63:AF63)</f>
        <v>236</v>
      </c>
      <c r="AC63" s="23" t="n">
        <v>14</v>
      </c>
      <c r="AD63" s="23" t="n">
        <v>5</v>
      </c>
      <c r="AE63" s="23" t="n">
        <v>10</v>
      </c>
      <c r="AF63" s="23" t="n">
        <v>207</v>
      </c>
      <c r="AG63" s="62"/>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row>
    <row r="64" customFormat="false" ht="12.75" hidden="false" customHeight="true" outlineLevel="0" collapsed="false">
      <c r="A64" s="17" t="n">
        <v>57</v>
      </c>
      <c r="B64" s="64" t="s">
        <v>131</v>
      </c>
      <c r="C64" s="64"/>
      <c r="D64" s="64"/>
      <c r="E64" s="60" t="n">
        <f aca="false">SUM(F64:G64,I64)</f>
        <v>48</v>
      </c>
      <c r="F64" s="58" t="n">
        <v>39</v>
      </c>
      <c r="G64" s="23" t="n">
        <v>0</v>
      </c>
      <c r="H64" s="23" t="n">
        <v>0</v>
      </c>
      <c r="I64" s="60" t="n">
        <f aca="false">SUM(J64,O64,U64,AB64)</f>
        <v>9</v>
      </c>
      <c r="J64" s="60" t="n">
        <f aca="false">SUM(K64:N64)</f>
        <v>0</v>
      </c>
      <c r="K64" s="23" t="n">
        <v>0</v>
      </c>
      <c r="L64" s="23" t="n">
        <v>0</v>
      </c>
      <c r="M64" s="23" t="n">
        <v>0</v>
      </c>
      <c r="N64" s="23" t="n">
        <v>0</v>
      </c>
      <c r="O64" s="23" t="n">
        <v>1</v>
      </c>
      <c r="P64" s="23" t="n">
        <v>1</v>
      </c>
      <c r="Q64" s="23" t="n">
        <v>0</v>
      </c>
      <c r="R64" s="23" t="n">
        <v>0</v>
      </c>
      <c r="S64" s="23" t="n">
        <v>0</v>
      </c>
      <c r="T64" s="23" t="n">
        <v>0</v>
      </c>
      <c r="U64" s="60" t="n">
        <f aca="false">SUM(V64:AA64)</f>
        <v>0</v>
      </c>
      <c r="V64" s="23" t="n">
        <v>0</v>
      </c>
      <c r="W64" s="23" t="n">
        <v>0</v>
      </c>
      <c r="X64" s="23" t="n">
        <v>0</v>
      </c>
      <c r="Y64" s="23" t="n">
        <v>0</v>
      </c>
      <c r="Z64" s="23" t="n">
        <v>0</v>
      </c>
      <c r="AA64" s="23" t="n">
        <v>0</v>
      </c>
      <c r="AB64" s="60" t="n">
        <f aca="false">SUM(AC64:AF64)</f>
        <v>8</v>
      </c>
      <c r="AC64" s="23" t="n">
        <v>1</v>
      </c>
      <c r="AD64" s="23" t="n">
        <v>0</v>
      </c>
      <c r="AE64" s="23" t="n">
        <v>1</v>
      </c>
      <c r="AF64" s="23" t="n">
        <v>6</v>
      </c>
      <c r="AG64" s="62"/>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row>
    <row r="65" customFormat="false" ht="12.75" hidden="false" customHeight="true" outlineLevel="0" collapsed="false">
      <c r="A65" s="17" t="n">
        <v>58</v>
      </c>
      <c r="B65" s="64" t="s">
        <v>132</v>
      </c>
      <c r="C65" s="64"/>
      <c r="D65" s="64"/>
      <c r="E65" s="60" t="n">
        <f aca="false">SUM(F65:G65,I65)</f>
        <v>178</v>
      </c>
      <c r="F65" s="58" t="n">
        <v>145</v>
      </c>
      <c r="G65" s="23" t="n">
        <v>2</v>
      </c>
      <c r="H65" s="23" t="n">
        <v>2</v>
      </c>
      <c r="I65" s="60" t="n">
        <f aca="false">SUM(J65,O65,U65,AB65)</f>
        <v>31</v>
      </c>
      <c r="J65" s="60" t="n">
        <f aca="false">SUM(K65:N65)</f>
        <v>0</v>
      </c>
      <c r="K65" s="23" t="n">
        <v>0</v>
      </c>
      <c r="L65" s="23" t="n">
        <v>0</v>
      </c>
      <c r="M65" s="23" t="n">
        <v>0</v>
      </c>
      <c r="N65" s="23" t="n">
        <v>0</v>
      </c>
      <c r="O65" s="23" t="n">
        <v>2</v>
      </c>
      <c r="P65" s="23" t="n">
        <v>2</v>
      </c>
      <c r="Q65" s="23" t="n">
        <v>0</v>
      </c>
      <c r="R65" s="23" t="n">
        <v>0</v>
      </c>
      <c r="S65" s="23" t="n">
        <v>0</v>
      </c>
      <c r="T65" s="23" t="n">
        <v>0</v>
      </c>
      <c r="U65" s="60" t="n">
        <f aca="false">SUM(V65:AA65)</f>
        <v>0</v>
      </c>
      <c r="V65" s="23" t="n">
        <v>0</v>
      </c>
      <c r="W65" s="23" t="n">
        <v>0</v>
      </c>
      <c r="X65" s="23" t="n">
        <v>0</v>
      </c>
      <c r="Y65" s="23" t="n">
        <v>0</v>
      </c>
      <c r="Z65" s="23" t="n">
        <v>0</v>
      </c>
      <c r="AA65" s="23" t="n">
        <v>0</v>
      </c>
      <c r="AB65" s="60" t="n">
        <f aca="false">SUM(AC65:AF65)</f>
        <v>29</v>
      </c>
      <c r="AC65" s="23" t="n">
        <v>2</v>
      </c>
      <c r="AD65" s="23" t="n">
        <v>0</v>
      </c>
      <c r="AE65" s="23" t="n">
        <v>1</v>
      </c>
      <c r="AF65" s="23" t="n">
        <v>26</v>
      </c>
      <c r="AG65" s="62"/>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row>
    <row r="66" customFormat="false" ht="12.75" hidden="false" customHeight="true" outlineLevel="0" collapsed="false">
      <c r="A66" s="17" t="n">
        <v>59</v>
      </c>
      <c r="B66" s="64" t="s">
        <v>133</v>
      </c>
      <c r="C66" s="64"/>
      <c r="D66" s="64"/>
      <c r="E66" s="60" t="n">
        <f aca="false">SUM(F66:G66,I66)</f>
        <v>123</v>
      </c>
      <c r="F66" s="58" t="n">
        <v>93</v>
      </c>
      <c r="G66" s="23" t="n">
        <v>1</v>
      </c>
      <c r="H66" s="23" t="n">
        <v>0</v>
      </c>
      <c r="I66" s="60" t="n">
        <f aca="false">SUM(J66,O66,U66,AB66)</f>
        <v>29</v>
      </c>
      <c r="J66" s="60" t="n">
        <f aca="false">SUM(K66:N66)</f>
        <v>0</v>
      </c>
      <c r="K66" s="23" t="n">
        <v>0</v>
      </c>
      <c r="L66" s="23" t="n">
        <v>0</v>
      </c>
      <c r="M66" s="23" t="n">
        <v>0</v>
      </c>
      <c r="N66" s="23" t="n">
        <v>0</v>
      </c>
      <c r="O66" s="23" t="n">
        <v>0</v>
      </c>
      <c r="P66" s="23" t="n">
        <v>0</v>
      </c>
      <c r="Q66" s="23" t="n">
        <v>0</v>
      </c>
      <c r="R66" s="23" t="n">
        <v>0</v>
      </c>
      <c r="S66" s="23" t="n">
        <v>0</v>
      </c>
      <c r="T66" s="23" t="n">
        <v>0</v>
      </c>
      <c r="U66" s="60" t="n">
        <f aca="false">SUM(V66:AA66)</f>
        <v>0</v>
      </c>
      <c r="V66" s="23" t="n">
        <v>0</v>
      </c>
      <c r="W66" s="23" t="n">
        <v>0</v>
      </c>
      <c r="X66" s="23" t="n">
        <v>0</v>
      </c>
      <c r="Y66" s="23" t="n">
        <v>0</v>
      </c>
      <c r="Z66" s="23" t="n">
        <v>0</v>
      </c>
      <c r="AA66" s="23" t="n">
        <v>0</v>
      </c>
      <c r="AB66" s="60" t="n">
        <f aca="false">SUM(AC66:AF66)</f>
        <v>29</v>
      </c>
      <c r="AC66" s="23" t="n">
        <v>1</v>
      </c>
      <c r="AD66" s="23" t="n">
        <v>1</v>
      </c>
      <c r="AE66" s="23" t="n">
        <v>3</v>
      </c>
      <c r="AF66" s="23" t="n">
        <v>24</v>
      </c>
      <c r="AG66" s="62"/>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row>
    <row r="67" customFormat="false" ht="12.75" hidden="false" customHeight="true" outlineLevel="0" collapsed="false">
      <c r="A67" s="17" t="n">
        <v>60</v>
      </c>
      <c r="B67" s="64" t="s">
        <v>134</v>
      </c>
      <c r="C67" s="64"/>
      <c r="D67" s="64"/>
      <c r="E67" s="60" t="n">
        <f aca="false">SUM(F67:G67,I67)</f>
        <v>1458</v>
      </c>
      <c r="F67" s="58" t="n">
        <v>1213</v>
      </c>
      <c r="G67" s="23" t="n">
        <v>24</v>
      </c>
      <c r="H67" s="23" t="n">
        <v>22</v>
      </c>
      <c r="I67" s="60" t="n">
        <f aca="false">SUM(J67,O67,U67,AB67)</f>
        <v>221</v>
      </c>
      <c r="J67" s="60" t="n">
        <f aca="false">SUM(K67:N67)</f>
        <v>0</v>
      </c>
      <c r="K67" s="23" t="n">
        <v>0</v>
      </c>
      <c r="L67" s="23" t="n">
        <v>0</v>
      </c>
      <c r="M67" s="23" t="n">
        <v>0</v>
      </c>
      <c r="N67" s="23" t="n">
        <v>0</v>
      </c>
      <c r="O67" s="23" t="n">
        <v>13</v>
      </c>
      <c r="P67" s="23" t="n">
        <v>1</v>
      </c>
      <c r="Q67" s="23" t="n">
        <v>4</v>
      </c>
      <c r="R67" s="23" t="n">
        <v>0</v>
      </c>
      <c r="S67" s="23" t="n">
        <v>3</v>
      </c>
      <c r="T67" s="23" t="n">
        <v>1</v>
      </c>
      <c r="U67" s="60" t="n">
        <f aca="false">SUM(V67:AA67)</f>
        <v>7</v>
      </c>
      <c r="V67" s="23" t="n">
        <v>0</v>
      </c>
      <c r="W67" s="23" t="n">
        <v>0</v>
      </c>
      <c r="X67" s="23" t="n">
        <v>0</v>
      </c>
      <c r="Y67" s="23" t="n">
        <v>0</v>
      </c>
      <c r="Z67" s="23" t="n">
        <v>3</v>
      </c>
      <c r="AA67" s="23" t="n">
        <v>4</v>
      </c>
      <c r="AB67" s="60" t="n">
        <f aca="false">SUM(AC67:AF67)</f>
        <v>201</v>
      </c>
      <c r="AC67" s="23" t="n">
        <v>13</v>
      </c>
      <c r="AD67" s="23" t="n">
        <v>2</v>
      </c>
      <c r="AE67" s="23" t="n">
        <v>5</v>
      </c>
      <c r="AF67" s="23" t="n">
        <v>181</v>
      </c>
      <c r="AG67" s="62"/>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row>
    <row r="68" customFormat="false" ht="13.5" hidden="false" customHeight="true" outlineLevel="0" collapsed="false">
      <c r="A68" s="17" t="n">
        <v>61</v>
      </c>
      <c r="B68" s="67" t="s">
        <v>135</v>
      </c>
      <c r="C68" s="67"/>
      <c r="D68" s="67"/>
      <c r="E68" s="60" t="n">
        <f aca="false">SUM(F68:G68,I68)</f>
        <v>11088</v>
      </c>
      <c r="F68" s="58" t="n">
        <v>8542</v>
      </c>
      <c r="G68" s="23" t="n">
        <v>91</v>
      </c>
      <c r="H68" s="23" t="n">
        <v>79</v>
      </c>
      <c r="I68" s="60" t="n">
        <f aca="false">SUM(J68,O68,U68,AB68)</f>
        <v>2455</v>
      </c>
      <c r="J68" s="60" t="n">
        <f aca="false">SUM(K68:N68)</f>
        <v>2</v>
      </c>
      <c r="K68" s="23" t="n">
        <v>1</v>
      </c>
      <c r="L68" s="23" t="n">
        <v>0</v>
      </c>
      <c r="M68" s="23" t="n">
        <v>0</v>
      </c>
      <c r="N68" s="23" t="n">
        <v>1</v>
      </c>
      <c r="O68" s="23" t="n">
        <v>65</v>
      </c>
      <c r="P68" s="23" t="n">
        <v>30</v>
      </c>
      <c r="Q68" s="23" t="n">
        <v>16</v>
      </c>
      <c r="R68" s="23" t="n">
        <v>0</v>
      </c>
      <c r="S68" s="23" t="n">
        <v>4</v>
      </c>
      <c r="T68" s="23" t="n">
        <v>6</v>
      </c>
      <c r="U68" s="60" t="n">
        <f aca="false">SUM(V68:AA68)</f>
        <v>23</v>
      </c>
      <c r="V68" s="23" t="n">
        <v>0</v>
      </c>
      <c r="W68" s="23" t="n">
        <v>1</v>
      </c>
      <c r="X68" s="23" t="n">
        <v>0</v>
      </c>
      <c r="Y68" s="23" t="n">
        <v>1</v>
      </c>
      <c r="Z68" s="23" t="n">
        <v>8</v>
      </c>
      <c r="AA68" s="23" t="n">
        <v>13</v>
      </c>
      <c r="AB68" s="60" t="n">
        <f aca="false">SUM(AC68:AF68)</f>
        <v>2365</v>
      </c>
      <c r="AC68" s="23" t="n">
        <v>138</v>
      </c>
      <c r="AD68" s="23" t="n">
        <v>60</v>
      </c>
      <c r="AE68" s="23" t="n">
        <v>142</v>
      </c>
      <c r="AF68" s="23" t="n">
        <v>2025</v>
      </c>
      <c r="AG68" s="62"/>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row>
    <row r="69" customFormat="false" ht="12.75" hidden="false" customHeight="true" outlineLevel="0" collapsed="false">
      <c r="A69" s="17" t="n">
        <v>62</v>
      </c>
      <c r="B69" s="64" t="s">
        <v>136</v>
      </c>
      <c r="C69" s="64"/>
      <c r="D69" s="64"/>
      <c r="E69" s="60" t="n">
        <f aca="false">SUM(F69:G69,I69)</f>
        <v>4372</v>
      </c>
      <c r="F69" s="58" t="n">
        <v>3476</v>
      </c>
      <c r="G69" s="23" t="n">
        <v>24</v>
      </c>
      <c r="H69" s="23" t="n">
        <v>19</v>
      </c>
      <c r="I69" s="60" t="n">
        <f aca="false">SUM(J69,O69,U69,AB69)</f>
        <v>872</v>
      </c>
      <c r="J69" s="60" t="n">
        <f aca="false">SUM(K69:N69)</f>
        <v>1</v>
      </c>
      <c r="K69" s="23" t="n">
        <v>1</v>
      </c>
      <c r="L69" s="23" t="n">
        <v>0</v>
      </c>
      <c r="M69" s="23" t="n">
        <v>0</v>
      </c>
      <c r="N69" s="23" t="n">
        <v>0</v>
      </c>
      <c r="O69" s="23" t="n">
        <v>19</v>
      </c>
      <c r="P69" s="23" t="n">
        <v>9</v>
      </c>
      <c r="Q69" s="23" t="n">
        <v>3</v>
      </c>
      <c r="R69" s="23" t="n">
        <v>0</v>
      </c>
      <c r="S69" s="23" t="n">
        <v>0</v>
      </c>
      <c r="T69" s="23" t="n">
        <v>1</v>
      </c>
      <c r="U69" s="60" t="n">
        <f aca="false">SUM(V69:AA69)</f>
        <v>2</v>
      </c>
      <c r="V69" s="23" t="n">
        <v>0</v>
      </c>
      <c r="W69" s="23" t="n">
        <v>0</v>
      </c>
      <c r="X69" s="23" t="n">
        <v>0</v>
      </c>
      <c r="Y69" s="23" t="n">
        <v>0</v>
      </c>
      <c r="Z69" s="23" t="n">
        <v>0</v>
      </c>
      <c r="AA69" s="23" t="n">
        <v>2</v>
      </c>
      <c r="AB69" s="60" t="n">
        <f aca="false">SUM(AC69:AF69)</f>
        <v>850</v>
      </c>
      <c r="AC69" s="23" t="n">
        <v>50</v>
      </c>
      <c r="AD69" s="23" t="n">
        <v>13</v>
      </c>
      <c r="AE69" s="23" t="n">
        <v>73</v>
      </c>
      <c r="AF69" s="23" t="n">
        <v>714</v>
      </c>
      <c r="AG69" s="62"/>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row>
    <row r="70" customFormat="false" ht="12.75" hidden="false" customHeight="true" outlineLevel="0" collapsed="false">
      <c r="A70" s="17" t="n">
        <v>63</v>
      </c>
      <c r="B70" s="64" t="s">
        <v>137</v>
      </c>
      <c r="C70" s="64"/>
      <c r="D70" s="64"/>
      <c r="E70" s="60" t="n">
        <f aca="false">SUM(F70:G70,I70)</f>
        <v>109</v>
      </c>
      <c r="F70" s="58" t="n">
        <v>88</v>
      </c>
      <c r="G70" s="23" t="n">
        <v>0</v>
      </c>
      <c r="H70" s="23" t="n">
        <v>0</v>
      </c>
      <c r="I70" s="60" t="n">
        <f aca="false">SUM(J70,O70,U70,AB70)</f>
        <v>21</v>
      </c>
      <c r="J70" s="60" t="n">
        <f aca="false">SUM(K70:N70)</f>
        <v>0</v>
      </c>
      <c r="K70" s="23" t="n">
        <v>0</v>
      </c>
      <c r="L70" s="23" t="n">
        <v>0</v>
      </c>
      <c r="M70" s="23" t="n">
        <v>0</v>
      </c>
      <c r="N70" s="23" t="n">
        <v>0</v>
      </c>
      <c r="O70" s="23" t="n">
        <v>1</v>
      </c>
      <c r="P70" s="23" t="n">
        <v>0</v>
      </c>
      <c r="Q70" s="23" t="n">
        <v>0</v>
      </c>
      <c r="R70" s="23" t="n">
        <v>0</v>
      </c>
      <c r="S70" s="23" t="n">
        <v>0</v>
      </c>
      <c r="T70" s="23" t="n">
        <v>1</v>
      </c>
      <c r="U70" s="60" t="n">
        <f aca="false">SUM(V70:AA70)</f>
        <v>0</v>
      </c>
      <c r="V70" s="23" t="n">
        <v>0</v>
      </c>
      <c r="W70" s="23" t="n">
        <v>0</v>
      </c>
      <c r="X70" s="23" t="n">
        <v>0</v>
      </c>
      <c r="Y70" s="23" t="n">
        <v>0</v>
      </c>
      <c r="Z70" s="23" t="n">
        <v>0</v>
      </c>
      <c r="AA70" s="23" t="n">
        <v>0</v>
      </c>
      <c r="AB70" s="60" t="n">
        <f aca="false">SUM(AC70:AF70)</f>
        <v>20</v>
      </c>
      <c r="AC70" s="23" t="n">
        <v>0</v>
      </c>
      <c r="AD70" s="23" t="n">
        <v>0</v>
      </c>
      <c r="AE70" s="23" t="n">
        <v>1</v>
      </c>
      <c r="AF70" s="23" t="n">
        <v>19</v>
      </c>
      <c r="AG70" s="62"/>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row>
    <row r="71" customFormat="false" ht="12.75" hidden="false" customHeight="true" outlineLevel="0" collapsed="false">
      <c r="A71" s="17" t="n">
        <v>64</v>
      </c>
      <c r="B71" s="64" t="s">
        <v>138</v>
      </c>
      <c r="C71" s="64"/>
      <c r="D71" s="64"/>
      <c r="E71" s="60" t="n">
        <f aca="false">SUM(F71:G71,I71)</f>
        <v>1040</v>
      </c>
      <c r="F71" s="58" t="n">
        <v>828</v>
      </c>
      <c r="G71" s="23" t="n">
        <v>14</v>
      </c>
      <c r="H71" s="23" t="n">
        <v>12</v>
      </c>
      <c r="I71" s="60" t="n">
        <f aca="false">SUM(J71,O71,U71,AB71)</f>
        <v>198</v>
      </c>
      <c r="J71" s="60" t="n">
        <f aca="false">SUM(K71:N71)</f>
        <v>1</v>
      </c>
      <c r="K71" s="23" t="n">
        <v>0</v>
      </c>
      <c r="L71" s="23" t="n">
        <v>0</v>
      </c>
      <c r="M71" s="23" t="n">
        <v>0</v>
      </c>
      <c r="N71" s="23" t="n">
        <v>1</v>
      </c>
      <c r="O71" s="23" t="n">
        <v>21</v>
      </c>
      <c r="P71" s="23" t="n">
        <v>6</v>
      </c>
      <c r="Q71" s="23" t="n">
        <v>10</v>
      </c>
      <c r="R71" s="23" t="n">
        <v>0</v>
      </c>
      <c r="S71" s="23" t="n">
        <v>2</v>
      </c>
      <c r="T71" s="23" t="n">
        <v>1</v>
      </c>
      <c r="U71" s="60" t="n">
        <f aca="false">SUM(V71:AA71)</f>
        <v>5</v>
      </c>
      <c r="V71" s="23" t="n">
        <v>0</v>
      </c>
      <c r="W71" s="23" t="n">
        <v>0</v>
      </c>
      <c r="X71" s="23" t="n">
        <v>0</v>
      </c>
      <c r="Y71" s="23" t="n">
        <v>0</v>
      </c>
      <c r="Z71" s="23" t="n">
        <v>2</v>
      </c>
      <c r="AA71" s="23" t="n">
        <v>3</v>
      </c>
      <c r="AB71" s="60" t="n">
        <f aca="false">SUM(AC71:AF71)</f>
        <v>171</v>
      </c>
      <c r="AC71" s="23" t="n">
        <v>8</v>
      </c>
      <c r="AD71" s="23" t="n">
        <v>1</v>
      </c>
      <c r="AE71" s="23" t="n">
        <v>18</v>
      </c>
      <c r="AF71" s="23" t="n">
        <v>144</v>
      </c>
      <c r="AG71" s="62"/>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row>
    <row r="72" customFormat="false" ht="12.75" hidden="false" customHeight="true" outlineLevel="0" collapsed="false">
      <c r="A72" s="17" t="n">
        <v>65</v>
      </c>
      <c r="B72" s="64" t="s">
        <v>139</v>
      </c>
      <c r="C72" s="64"/>
      <c r="D72" s="64"/>
      <c r="E72" s="60" t="n">
        <f aca="false">SUM(F72:G72,I72)</f>
        <v>392</v>
      </c>
      <c r="F72" s="58" t="n">
        <v>288</v>
      </c>
      <c r="G72" s="23" t="n">
        <v>0</v>
      </c>
      <c r="H72" s="23" t="n">
        <v>0</v>
      </c>
      <c r="I72" s="60" t="n">
        <f aca="false">SUM(J72,O72,U72,AB72)</f>
        <v>104</v>
      </c>
      <c r="J72" s="60" t="n">
        <f aca="false">SUM(K72:N72)</f>
        <v>0</v>
      </c>
      <c r="K72" s="23" t="n">
        <v>0</v>
      </c>
      <c r="L72" s="23" t="n">
        <v>0</v>
      </c>
      <c r="M72" s="23" t="n">
        <v>0</v>
      </c>
      <c r="N72" s="23" t="n">
        <v>0</v>
      </c>
      <c r="O72" s="23" t="n">
        <v>1</v>
      </c>
      <c r="P72" s="23" t="n">
        <v>0</v>
      </c>
      <c r="Q72" s="23" t="n">
        <v>0</v>
      </c>
      <c r="R72" s="23" t="n">
        <v>0</v>
      </c>
      <c r="S72" s="23" t="n">
        <v>0</v>
      </c>
      <c r="T72" s="23" t="n">
        <v>1</v>
      </c>
      <c r="U72" s="60" t="n">
        <f aca="false">SUM(V72:AA72)</f>
        <v>2</v>
      </c>
      <c r="V72" s="23" t="n">
        <v>0</v>
      </c>
      <c r="W72" s="23" t="n">
        <v>0</v>
      </c>
      <c r="X72" s="23" t="n">
        <v>0</v>
      </c>
      <c r="Y72" s="23" t="n">
        <v>0</v>
      </c>
      <c r="Z72" s="23" t="n">
        <v>0</v>
      </c>
      <c r="AA72" s="23" t="n">
        <v>2</v>
      </c>
      <c r="AB72" s="60" t="n">
        <f aca="false">SUM(AC72:AF72)</f>
        <v>101</v>
      </c>
      <c r="AC72" s="23" t="n">
        <v>12</v>
      </c>
      <c r="AD72" s="23" t="n">
        <v>6</v>
      </c>
      <c r="AE72" s="23" t="n">
        <v>8</v>
      </c>
      <c r="AF72" s="23" t="n">
        <v>75</v>
      </c>
      <c r="AG72" s="62"/>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row>
    <row r="73" customFormat="false" ht="12.75" hidden="false" customHeight="true" outlineLevel="0" collapsed="false">
      <c r="A73" s="17" t="n">
        <v>66</v>
      </c>
      <c r="B73" s="64" t="s">
        <v>140</v>
      </c>
      <c r="C73" s="64"/>
      <c r="D73" s="64"/>
      <c r="E73" s="60" t="n">
        <f aca="false">SUM(F73:G73,I73)</f>
        <v>50</v>
      </c>
      <c r="F73" s="58" t="n">
        <v>13</v>
      </c>
      <c r="G73" s="23" t="n">
        <v>0</v>
      </c>
      <c r="H73" s="23" t="n">
        <v>0</v>
      </c>
      <c r="I73" s="60" t="n">
        <f aca="false">SUM(J73,O73,U73,AB73)</f>
        <v>37</v>
      </c>
      <c r="J73" s="60" t="n">
        <f aca="false">SUM(K73:N73)</f>
        <v>0</v>
      </c>
      <c r="K73" s="23" t="n">
        <v>0</v>
      </c>
      <c r="L73" s="23" t="n">
        <v>0</v>
      </c>
      <c r="M73" s="23" t="n">
        <v>0</v>
      </c>
      <c r="N73" s="23" t="n">
        <v>0</v>
      </c>
      <c r="O73" s="23" t="n">
        <v>0</v>
      </c>
      <c r="P73" s="23" t="n">
        <v>0</v>
      </c>
      <c r="Q73" s="23" t="n">
        <v>0</v>
      </c>
      <c r="R73" s="23" t="n">
        <v>0</v>
      </c>
      <c r="S73" s="23" t="n">
        <v>0</v>
      </c>
      <c r="T73" s="23" t="n">
        <v>0</v>
      </c>
      <c r="U73" s="60" t="n">
        <f aca="false">SUM(V73:AA73)</f>
        <v>0</v>
      </c>
      <c r="V73" s="23" t="n">
        <v>0</v>
      </c>
      <c r="W73" s="23" t="n">
        <v>0</v>
      </c>
      <c r="X73" s="23" t="n">
        <v>0</v>
      </c>
      <c r="Y73" s="23" t="n">
        <v>0</v>
      </c>
      <c r="Z73" s="23" t="n">
        <v>0</v>
      </c>
      <c r="AA73" s="23" t="n">
        <v>0</v>
      </c>
      <c r="AB73" s="60" t="n">
        <f aca="false">SUM(AC73:AF73)</f>
        <v>37</v>
      </c>
      <c r="AC73" s="23" t="n">
        <v>0</v>
      </c>
      <c r="AD73" s="23" t="n">
        <v>0</v>
      </c>
      <c r="AE73" s="23" t="n">
        <v>0</v>
      </c>
      <c r="AF73" s="23" t="n">
        <v>37</v>
      </c>
      <c r="AG73" s="62"/>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row>
    <row r="74" customFormat="false" ht="12.75" hidden="false" customHeight="true" outlineLevel="0" collapsed="false">
      <c r="A74" s="17" t="n">
        <v>67</v>
      </c>
      <c r="B74" s="64" t="s">
        <v>141</v>
      </c>
      <c r="C74" s="64"/>
      <c r="D74" s="64"/>
      <c r="E74" s="60" t="n">
        <f aca="false">SUM(F74:G74,I74)</f>
        <v>2181</v>
      </c>
      <c r="F74" s="58" t="n">
        <v>1628</v>
      </c>
      <c r="G74" s="23" t="n">
        <v>25</v>
      </c>
      <c r="H74" s="23" t="n">
        <v>23</v>
      </c>
      <c r="I74" s="60" t="n">
        <f aca="false">SUM(J74,O74,U74,AB74)</f>
        <v>528</v>
      </c>
      <c r="J74" s="60" t="n">
        <f aca="false">SUM(K74:N74)</f>
        <v>0</v>
      </c>
      <c r="K74" s="23" t="n">
        <v>0</v>
      </c>
      <c r="L74" s="23" t="n">
        <v>0</v>
      </c>
      <c r="M74" s="23" t="n">
        <v>0</v>
      </c>
      <c r="N74" s="23" t="n">
        <v>0</v>
      </c>
      <c r="O74" s="23" t="n">
        <v>5</v>
      </c>
      <c r="P74" s="23" t="n">
        <v>2</v>
      </c>
      <c r="Q74" s="23" t="n">
        <v>2</v>
      </c>
      <c r="R74" s="23" t="n">
        <v>0</v>
      </c>
      <c r="S74" s="23" t="n">
        <v>0</v>
      </c>
      <c r="T74" s="23" t="n">
        <v>1</v>
      </c>
      <c r="U74" s="60" t="n">
        <f aca="false">SUM(V74:AA74)</f>
        <v>2</v>
      </c>
      <c r="V74" s="23" t="n">
        <v>0</v>
      </c>
      <c r="W74" s="23" t="n">
        <v>0</v>
      </c>
      <c r="X74" s="23" t="n">
        <v>0</v>
      </c>
      <c r="Y74" s="23" t="n">
        <v>1</v>
      </c>
      <c r="Z74" s="23" t="n">
        <v>0</v>
      </c>
      <c r="AA74" s="23" t="n">
        <v>1</v>
      </c>
      <c r="AB74" s="60" t="n">
        <f aca="false">SUM(AC74:AF74)</f>
        <v>521</v>
      </c>
      <c r="AC74" s="23" t="n">
        <v>46</v>
      </c>
      <c r="AD74" s="23" t="n">
        <v>18</v>
      </c>
      <c r="AE74" s="23" t="n">
        <v>20</v>
      </c>
      <c r="AF74" s="23" t="n">
        <v>437</v>
      </c>
      <c r="AG74" s="62"/>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row>
    <row r="75" customFormat="false" ht="12.75" hidden="false" customHeight="true" outlineLevel="0" collapsed="false">
      <c r="A75" s="17" t="n">
        <v>68</v>
      </c>
      <c r="B75" s="64" t="s">
        <v>142</v>
      </c>
      <c r="C75" s="64"/>
      <c r="D75" s="64"/>
      <c r="E75" s="60" t="n">
        <f aca="false">SUM(F75:G75,I75)</f>
        <v>56</v>
      </c>
      <c r="F75" s="58" t="n">
        <v>36</v>
      </c>
      <c r="G75" s="23" t="n">
        <v>1</v>
      </c>
      <c r="H75" s="23" t="n">
        <v>1</v>
      </c>
      <c r="I75" s="60" t="n">
        <f aca="false">SUM(J75,O75,U75,AB75)</f>
        <v>19</v>
      </c>
      <c r="J75" s="60" t="n">
        <f aca="false">SUM(K75:N75)</f>
        <v>0</v>
      </c>
      <c r="K75" s="23" t="n">
        <v>0</v>
      </c>
      <c r="L75" s="23" t="n">
        <v>0</v>
      </c>
      <c r="M75" s="23" t="n">
        <v>0</v>
      </c>
      <c r="N75" s="23" t="n">
        <v>0</v>
      </c>
      <c r="O75" s="23" t="n">
        <v>2</v>
      </c>
      <c r="P75" s="23" t="n">
        <v>1</v>
      </c>
      <c r="Q75" s="23" t="n">
        <v>0</v>
      </c>
      <c r="R75" s="23" t="n">
        <v>0</v>
      </c>
      <c r="S75" s="23" t="n">
        <v>0</v>
      </c>
      <c r="T75" s="23" t="n">
        <v>1</v>
      </c>
      <c r="U75" s="60" t="n">
        <f aca="false">SUM(V75:AA75)</f>
        <v>0</v>
      </c>
      <c r="V75" s="23" t="n">
        <v>0</v>
      </c>
      <c r="W75" s="23" t="n">
        <v>0</v>
      </c>
      <c r="X75" s="23" t="n">
        <v>0</v>
      </c>
      <c r="Y75" s="23" t="n">
        <v>0</v>
      </c>
      <c r="Z75" s="23" t="n">
        <v>0</v>
      </c>
      <c r="AA75" s="23" t="n">
        <v>0</v>
      </c>
      <c r="AB75" s="60" t="n">
        <f aca="false">SUM(AC75:AF75)</f>
        <v>17</v>
      </c>
      <c r="AC75" s="23" t="n">
        <v>0</v>
      </c>
      <c r="AD75" s="23" t="n">
        <v>0</v>
      </c>
      <c r="AE75" s="23" t="n">
        <v>1</v>
      </c>
      <c r="AF75" s="23" t="n">
        <v>16</v>
      </c>
      <c r="AG75" s="62"/>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row>
    <row r="76" customFormat="false" ht="12.75" hidden="false" customHeight="true" outlineLevel="0" collapsed="false">
      <c r="A76" s="17" t="n">
        <v>69</v>
      </c>
      <c r="B76" s="64" t="s">
        <v>143</v>
      </c>
      <c r="C76" s="64"/>
      <c r="D76" s="64"/>
      <c r="E76" s="60" t="n">
        <f aca="false">SUM(F76:G76,I76)</f>
        <v>973</v>
      </c>
      <c r="F76" s="58" t="n">
        <v>741</v>
      </c>
      <c r="G76" s="23" t="n">
        <v>7</v>
      </c>
      <c r="H76" s="23" t="n">
        <v>6</v>
      </c>
      <c r="I76" s="60" t="n">
        <f aca="false">SUM(J76,O76,U76,AB76)</f>
        <v>225</v>
      </c>
      <c r="J76" s="60" t="n">
        <f aca="false">SUM(K76:N76)</f>
        <v>0</v>
      </c>
      <c r="K76" s="23" t="n">
        <v>0</v>
      </c>
      <c r="L76" s="23" t="n">
        <v>0</v>
      </c>
      <c r="M76" s="23" t="n">
        <v>0</v>
      </c>
      <c r="N76" s="23" t="n">
        <v>0</v>
      </c>
      <c r="O76" s="23" t="n">
        <v>3</v>
      </c>
      <c r="P76" s="23" t="n">
        <v>2</v>
      </c>
      <c r="Q76" s="23" t="n">
        <v>1</v>
      </c>
      <c r="R76" s="23" t="n">
        <v>0</v>
      </c>
      <c r="S76" s="23" t="n">
        <v>0</v>
      </c>
      <c r="T76" s="23" t="n">
        <v>0</v>
      </c>
      <c r="U76" s="60" t="n">
        <f aca="false">SUM(V76:AA76)</f>
        <v>3</v>
      </c>
      <c r="V76" s="23" t="n">
        <v>0</v>
      </c>
      <c r="W76" s="23" t="n">
        <v>0</v>
      </c>
      <c r="X76" s="23" t="n">
        <v>0</v>
      </c>
      <c r="Y76" s="23" t="n">
        <v>0</v>
      </c>
      <c r="Z76" s="23" t="n">
        <v>1</v>
      </c>
      <c r="AA76" s="23" t="n">
        <v>2</v>
      </c>
      <c r="AB76" s="60" t="n">
        <f aca="false">SUM(AC76:AF76)</f>
        <v>219</v>
      </c>
      <c r="AC76" s="23" t="n">
        <v>9</v>
      </c>
      <c r="AD76" s="23" t="n">
        <v>3</v>
      </c>
      <c r="AE76" s="23" t="n">
        <v>11</v>
      </c>
      <c r="AF76" s="23" t="n">
        <v>196</v>
      </c>
      <c r="AG76" s="62"/>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row>
    <row r="77" customFormat="false" ht="12.75" hidden="false" customHeight="true" outlineLevel="0" collapsed="false">
      <c r="A77" s="17" t="n">
        <v>70</v>
      </c>
      <c r="B77" s="64" t="s">
        <v>144</v>
      </c>
      <c r="C77" s="64"/>
      <c r="D77" s="64"/>
      <c r="E77" s="60" t="n">
        <f aca="false">SUM(F77:G77,I77)</f>
        <v>571</v>
      </c>
      <c r="F77" s="58" t="n">
        <v>422</v>
      </c>
      <c r="G77" s="23" t="n">
        <v>6</v>
      </c>
      <c r="H77" s="23" t="n">
        <v>6</v>
      </c>
      <c r="I77" s="60" t="n">
        <f aca="false">SUM(J77,O77,U77,AB77)</f>
        <v>143</v>
      </c>
      <c r="J77" s="60" t="n">
        <f aca="false">SUM(K77:N77)</f>
        <v>0</v>
      </c>
      <c r="K77" s="23" t="n">
        <v>0</v>
      </c>
      <c r="L77" s="23" t="n">
        <v>0</v>
      </c>
      <c r="M77" s="23" t="n">
        <v>0</v>
      </c>
      <c r="N77" s="23" t="n">
        <v>0</v>
      </c>
      <c r="O77" s="23" t="n">
        <v>7</v>
      </c>
      <c r="P77" s="23" t="n">
        <v>5</v>
      </c>
      <c r="Q77" s="23" t="n">
        <v>0</v>
      </c>
      <c r="R77" s="23" t="n">
        <v>0</v>
      </c>
      <c r="S77" s="23" t="n">
        <v>0</v>
      </c>
      <c r="T77" s="23" t="n">
        <v>0</v>
      </c>
      <c r="U77" s="60" t="n">
        <f aca="false">SUM(V77:AA77)</f>
        <v>1</v>
      </c>
      <c r="V77" s="23" t="n">
        <v>0</v>
      </c>
      <c r="W77" s="23" t="n">
        <v>0</v>
      </c>
      <c r="X77" s="23" t="n">
        <v>0</v>
      </c>
      <c r="Y77" s="23" t="n">
        <v>0</v>
      </c>
      <c r="Z77" s="23" t="n">
        <v>1</v>
      </c>
      <c r="AA77" s="23" t="n">
        <v>0</v>
      </c>
      <c r="AB77" s="60" t="n">
        <f aca="false">SUM(AC77:AF77)</f>
        <v>135</v>
      </c>
      <c r="AC77" s="23" t="n">
        <v>7</v>
      </c>
      <c r="AD77" s="23" t="n">
        <v>11</v>
      </c>
      <c r="AE77" s="23" t="n">
        <v>4</v>
      </c>
      <c r="AF77" s="23" t="n">
        <v>113</v>
      </c>
      <c r="AG77" s="62"/>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row>
    <row r="78" customFormat="false" ht="12.75" hidden="false" customHeight="true" outlineLevel="0" collapsed="false">
      <c r="A78" s="17" t="n">
        <v>71</v>
      </c>
      <c r="B78" s="64" t="s">
        <v>145</v>
      </c>
      <c r="C78" s="64"/>
      <c r="D78" s="64"/>
      <c r="E78" s="60" t="n">
        <f aca="false">SUM(F78:G78,I78)</f>
        <v>53</v>
      </c>
      <c r="F78" s="58" t="n">
        <v>26</v>
      </c>
      <c r="G78" s="23" t="n">
        <v>1</v>
      </c>
      <c r="H78" s="23" t="n">
        <v>1</v>
      </c>
      <c r="I78" s="60" t="n">
        <f aca="false">SUM(J78,O78,U78,AB78)</f>
        <v>26</v>
      </c>
      <c r="J78" s="60" t="n">
        <f aca="false">SUM(K78:N78)</f>
        <v>0</v>
      </c>
      <c r="K78" s="23" t="n">
        <v>0</v>
      </c>
      <c r="L78" s="23" t="n">
        <v>0</v>
      </c>
      <c r="M78" s="23" t="n">
        <v>0</v>
      </c>
      <c r="N78" s="23" t="n">
        <v>0</v>
      </c>
      <c r="O78" s="23" t="n">
        <v>0</v>
      </c>
      <c r="P78" s="23" t="n">
        <v>0</v>
      </c>
      <c r="Q78" s="23" t="n">
        <v>0</v>
      </c>
      <c r="R78" s="23" t="n">
        <v>0</v>
      </c>
      <c r="S78" s="23" t="n">
        <v>0</v>
      </c>
      <c r="T78" s="23" t="n">
        <v>0</v>
      </c>
      <c r="U78" s="60" t="n">
        <f aca="false">SUM(V78:AA78)</f>
        <v>0</v>
      </c>
      <c r="V78" s="23" t="n">
        <v>0</v>
      </c>
      <c r="W78" s="23" t="n">
        <v>0</v>
      </c>
      <c r="X78" s="23" t="n">
        <v>0</v>
      </c>
      <c r="Y78" s="23" t="n">
        <v>0</v>
      </c>
      <c r="Z78" s="23" t="n">
        <v>0</v>
      </c>
      <c r="AA78" s="23" t="n">
        <v>0</v>
      </c>
      <c r="AB78" s="60" t="n">
        <f aca="false">SUM(AC78:AF78)</f>
        <v>26</v>
      </c>
      <c r="AC78" s="23" t="n">
        <v>0</v>
      </c>
      <c r="AD78" s="23" t="n">
        <v>0</v>
      </c>
      <c r="AE78" s="23" t="n">
        <v>0</v>
      </c>
      <c r="AF78" s="23" t="n">
        <v>26</v>
      </c>
      <c r="AG78" s="62"/>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row>
    <row r="79" customFormat="false" ht="12.75" hidden="false" customHeight="true" outlineLevel="0" collapsed="false">
      <c r="A79" s="17" t="n">
        <v>72</v>
      </c>
      <c r="B79" s="64" t="s">
        <v>146</v>
      </c>
      <c r="C79" s="64"/>
      <c r="D79" s="64"/>
      <c r="E79" s="60" t="n">
        <f aca="false">SUM(F79:G79,I79)</f>
        <v>112</v>
      </c>
      <c r="F79" s="58" t="n">
        <v>74</v>
      </c>
      <c r="G79" s="23" t="n">
        <v>5</v>
      </c>
      <c r="H79" s="23" t="n">
        <v>5</v>
      </c>
      <c r="I79" s="60" t="n">
        <f aca="false">SUM(J79,O79,U79,AB79)</f>
        <v>33</v>
      </c>
      <c r="J79" s="60" t="n">
        <f aca="false">SUM(K79:N79)</f>
        <v>0</v>
      </c>
      <c r="K79" s="23" t="n">
        <v>0</v>
      </c>
      <c r="L79" s="23" t="n">
        <v>0</v>
      </c>
      <c r="M79" s="23" t="n">
        <v>0</v>
      </c>
      <c r="N79" s="23" t="n">
        <v>0</v>
      </c>
      <c r="O79" s="23" t="n">
        <v>1</v>
      </c>
      <c r="P79" s="23" t="n">
        <v>1</v>
      </c>
      <c r="Q79" s="23" t="n">
        <v>0</v>
      </c>
      <c r="R79" s="23" t="n">
        <v>0</v>
      </c>
      <c r="S79" s="23" t="n">
        <v>0</v>
      </c>
      <c r="T79" s="23" t="n">
        <v>0</v>
      </c>
      <c r="U79" s="60" t="n">
        <f aca="false">SUM(V79:AA79)</f>
        <v>0</v>
      </c>
      <c r="V79" s="23" t="n">
        <v>0</v>
      </c>
      <c r="W79" s="23" t="n">
        <v>0</v>
      </c>
      <c r="X79" s="23" t="n">
        <v>0</v>
      </c>
      <c r="Y79" s="23" t="n">
        <v>0</v>
      </c>
      <c r="Z79" s="23" t="n">
        <v>0</v>
      </c>
      <c r="AA79" s="23" t="n">
        <v>0</v>
      </c>
      <c r="AB79" s="60" t="n">
        <f aca="false">SUM(AC79:AF79)</f>
        <v>32</v>
      </c>
      <c r="AC79" s="23" t="n">
        <v>1</v>
      </c>
      <c r="AD79" s="23" t="n">
        <v>0</v>
      </c>
      <c r="AE79" s="23" t="n">
        <v>1</v>
      </c>
      <c r="AF79" s="23" t="n">
        <v>30</v>
      </c>
      <c r="AG79" s="62"/>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row>
    <row r="80" customFormat="false" ht="12.75" hidden="false" customHeight="true" outlineLevel="0" collapsed="false">
      <c r="A80" s="17" t="n">
        <v>73</v>
      </c>
      <c r="B80" s="64" t="s">
        <v>147</v>
      </c>
      <c r="C80" s="64"/>
      <c r="D80" s="64"/>
      <c r="E80" s="60" t="n">
        <f aca="false">SUM(F80:G80,I80)</f>
        <v>106</v>
      </c>
      <c r="F80" s="58" t="n">
        <v>74</v>
      </c>
      <c r="G80" s="23" t="n">
        <v>0</v>
      </c>
      <c r="H80" s="23" t="n">
        <v>0</v>
      </c>
      <c r="I80" s="60" t="n">
        <f aca="false">SUM(J80,O80,U80,AB80)</f>
        <v>32</v>
      </c>
      <c r="J80" s="60" t="n">
        <f aca="false">SUM(K80:N80)</f>
        <v>0</v>
      </c>
      <c r="K80" s="23" t="n">
        <v>0</v>
      </c>
      <c r="L80" s="23" t="n">
        <v>0</v>
      </c>
      <c r="M80" s="23" t="n">
        <v>0</v>
      </c>
      <c r="N80" s="23" t="n">
        <v>0</v>
      </c>
      <c r="O80" s="23" t="n">
        <v>0</v>
      </c>
      <c r="P80" s="23" t="n">
        <v>0</v>
      </c>
      <c r="Q80" s="23" t="n">
        <v>0</v>
      </c>
      <c r="R80" s="23" t="n">
        <v>0</v>
      </c>
      <c r="S80" s="23" t="n">
        <v>0</v>
      </c>
      <c r="T80" s="23" t="n">
        <v>0</v>
      </c>
      <c r="U80" s="60" t="n">
        <f aca="false">SUM(V80:AA80)</f>
        <v>1</v>
      </c>
      <c r="V80" s="23" t="n">
        <v>0</v>
      </c>
      <c r="W80" s="23" t="n">
        <v>0</v>
      </c>
      <c r="X80" s="23" t="n">
        <v>0</v>
      </c>
      <c r="Y80" s="23" t="n">
        <v>0</v>
      </c>
      <c r="Z80" s="23" t="n">
        <v>0</v>
      </c>
      <c r="AA80" s="23" t="n">
        <v>1</v>
      </c>
      <c r="AB80" s="60" t="n">
        <f aca="false">SUM(AC80:AF80)</f>
        <v>31</v>
      </c>
      <c r="AC80" s="23" t="n">
        <v>1</v>
      </c>
      <c r="AD80" s="23" t="n">
        <v>5</v>
      </c>
      <c r="AE80" s="23" t="n">
        <v>0</v>
      </c>
      <c r="AF80" s="23" t="n">
        <v>25</v>
      </c>
      <c r="AG80" s="62"/>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row>
    <row r="81" customFormat="false" ht="12.75" hidden="false" customHeight="true" outlineLevel="0" collapsed="false">
      <c r="A81" s="17" t="n">
        <v>74</v>
      </c>
      <c r="B81" s="64" t="s">
        <v>148</v>
      </c>
      <c r="C81" s="64"/>
      <c r="D81" s="64"/>
      <c r="E81" s="60" t="n">
        <f aca="false">SUM(F81:G81,I81)</f>
        <v>93</v>
      </c>
      <c r="F81" s="58" t="n">
        <v>67</v>
      </c>
      <c r="G81" s="23" t="n">
        <v>1</v>
      </c>
      <c r="H81" s="23" t="n">
        <v>1</v>
      </c>
      <c r="I81" s="60" t="n">
        <f aca="false">SUM(J81,O81,U81,AB81)</f>
        <v>25</v>
      </c>
      <c r="J81" s="60" t="n">
        <f aca="false">SUM(K81:N81)</f>
        <v>0</v>
      </c>
      <c r="K81" s="23" t="n">
        <v>0</v>
      </c>
      <c r="L81" s="23" t="n">
        <v>0</v>
      </c>
      <c r="M81" s="23" t="n">
        <v>0</v>
      </c>
      <c r="N81" s="23" t="n">
        <v>0</v>
      </c>
      <c r="O81" s="23" t="n">
        <v>0</v>
      </c>
      <c r="P81" s="23" t="n">
        <v>0</v>
      </c>
      <c r="Q81" s="23" t="n">
        <v>0</v>
      </c>
      <c r="R81" s="23" t="n">
        <v>0</v>
      </c>
      <c r="S81" s="23" t="n">
        <v>0</v>
      </c>
      <c r="T81" s="23" t="n">
        <v>0</v>
      </c>
      <c r="U81" s="60" t="n">
        <f aca="false">SUM(V81:AA81)</f>
        <v>0</v>
      </c>
      <c r="V81" s="23" t="n">
        <v>0</v>
      </c>
      <c r="W81" s="23" t="n">
        <v>0</v>
      </c>
      <c r="X81" s="23" t="n">
        <v>0</v>
      </c>
      <c r="Y81" s="23" t="n">
        <v>0</v>
      </c>
      <c r="Z81" s="23" t="n">
        <v>0</v>
      </c>
      <c r="AA81" s="23" t="n">
        <v>0</v>
      </c>
      <c r="AB81" s="60" t="n">
        <f aca="false">SUM(AC81:AF81)</f>
        <v>25</v>
      </c>
      <c r="AC81" s="23" t="n">
        <v>1</v>
      </c>
      <c r="AD81" s="23" t="n">
        <v>0</v>
      </c>
      <c r="AE81" s="23" t="n">
        <v>0</v>
      </c>
      <c r="AF81" s="23" t="n">
        <v>24</v>
      </c>
      <c r="AG81" s="62"/>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row>
    <row r="82" customFormat="false" ht="12.75" hidden="false" customHeight="true" outlineLevel="0" collapsed="false">
      <c r="A82" s="17" t="n">
        <v>75</v>
      </c>
      <c r="B82" s="64" t="s">
        <v>149</v>
      </c>
      <c r="C82" s="64"/>
      <c r="D82" s="64"/>
      <c r="E82" s="60" t="n">
        <f aca="false">SUM(F82:G82,I82)</f>
        <v>76</v>
      </c>
      <c r="F82" s="58" t="n">
        <v>65</v>
      </c>
      <c r="G82" s="23" t="n">
        <v>0</v>
      </c>
      <c r="H82" s="23" t="n">
        <v>0</v>
      </c>
      <c r="I82" s="60" t="n">
        <f aca="false">SUM(J82,O82,U82,AB82)</f>
        <v>11</v>
      </c>
      <c r="J82" s="60" t="n">
        <f aca="false">SUM(K82:N82)</f>
        <v>0</v>
      </c>
      <c r="K82" s="23" t="n">
        <v>0</v>
      </c>
      <c r="L82" s="23" t="n">
        <v>0</v>
      </c>
      <c r="M82" s="23" t="n">
        <v>0</v>
      </c>
      <c r="N82" s="23" t="n">
        <v>0</v>
      </c>
      <c r="O82" s="23" t="n">
        <v>0</v>
      </c>
      <c r="P82" s="23" t="n">
        <v>0</v>
      </c>
      <c r="Q82" s="23" t="n">
        <v>0</v>
      </c>
      <c r="R82" s="23" t="n">
        <v>0</v>
      </c>
      <c r="S82" s="23" t="n">
        <v>0</v>
      </c>
      <c r="T82" s="23" t="n">
        <v>0</v>
      </c>
      <c r="U82" s="60" t="n">
        <f aca="false">SUM(V82:AA82)</f>
        <v>1</v>
      </c>
      <c r="V82" s="23" t="n">
        <v>0</v>
      </c>
      <c r="W82" s="23" t="n">
        <v>0</v>
      </c>
      <c r="X82" s="23" t="n">
        <v>0</v>
      </c>
      <c r="Y82" s="23" t="n">
        <v>0</v>
      </c>
      <c r="Z82" s="23" t="n">
        <v>1</v>
      </c>
      <c r="AA82" s="23" t="n">
        <v>0</v>
      </c>
      <c r="AB82" s="60" t="n">
        <f aca="false">SUM(AC82:AF82)</f>
        <v>10</v>
      </c>
      <c r="AC82" s="23" t="n">
        <v>1</v>
      </c>
      <c r="AD82" s="23" t="n">
        <v>0</v>
      </c>
      <c r="AE82" s="23" t="n">
        <v>1</v>
      </c>
      <c r="AF82" s="23" t="n">
        <v>8</v>
      </c>
      <c r="AG82" s="62"/>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row>
    <row r="83" customFormat="false" ht="12.75" hidden="false" customHeight="true" outlineLevel="0" collapsed="false">
      <c r="A83" s="17" t="n">
        <v>76</v>
      </c>
      <c r="B83" s="64" t="s">
        <v>150</v>
      </c>
      <c r="C83" s="64"/>
      <c r="D83" s="64"/>
      <c r="E83" s="60" t="n">
        <f aca="false">SUM(F83:G83,I83)</f>
        <v>126</v>
      </c>
      <c r="F83" s="58" t="n">
        <v>97</v>
      </c>
      <c r="G83" s="23" t="n">
        <v>0</v>
      </c>
      <c r="H83" s="23" t="n">
        <v>0</v>
      </c>
      <c r="I83" s="60" t="n">
        <f aca="false">SUM(J83,O83,U83,AB83)</f>
        <v>29</v>
      </c>
      <c r="J83" s="60" t="n">
        <f aca="false">SUM(K83:N83)</f>
        <v>0</v>
      </c>
      <c r="K83" s="23" t="n">
        <v>0</v>
      </c>
      <c r="L83" s="23" t="n">
        <v>0</v>
      </c>
      <c r="M83" s="23" t="n">
        <v>0</v>
      </c>
      <c r="N83" s="23" t="n">
        <v>0</v>
      </c>
      <c r="O83" s="23" t="n">
        <v>1</v>
      </c>
      <c r="P83" s="23" t="n">
        <v>1</v>
      </c>
      <c r="Q83" s="23" t="n">
        <v>0</v>
      </c>
      <c r="R83" s="23" t="n">
        <v>0</v>
      </c>
      <c r="S83" s="23" t="n">
        <v>0</v>
      </c>
      <c r="T83" s="23" t="n">
        <v>0</v>
      </c>
      <c r="U83" s="60" t="n">
        <f aca="false">SUM(V83:AA83)</f>
        <v>1</v>
      </c>
      <c r="V83" s="23" t="n">
        <v>0</v>
      </c>
      <c r="W83" s="23" t="n">
        <v>0</v>
      </c>
      <c r="X83" s="23" t="n">
        <v>0</v>
      </c>
      <c r="Y83" s="23" t="n">
        <v>0</v>
      </c>
      <c r="Z83" s="23" t="n">
        <v>0</v>
      </c>
      <c r="AA83" s="23" t="n">
        <v>1</v>
      </c>
      <c r="AB83" s="60" t="n">
        <f aca="false">SUM(AC83:AF83)</f>
        <v>27</v>
      </c>
      <c r="AC83" s="23" t="n">
        <v>1</v>
      </c>
      <c r="AD83" s="23" t="n">
        <v>1</v>
      </c>
      <c r="AE83" s="23" t="n">
        <v>0</v>
      </c>
      <c r="AF83" s="23" t="n">
        <v>25</v>
      </c>
      <c r="AG83" s="62"/>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row>
    <row r="84" customFormat="false" ht="12.75" hidden="false" customHeight="true" outlineLevel="0" collapsed="false">
      <c r="A84" s="17" t="n">
        <v>77</v>
      </c>
      <c r="B84" s="64" t="s">
        <v>151</v>
      </c>
      <c r="C84" s="64"/>
      <c r="D84" s="64"/>
      <c r="E84" s="60" t="n">
        <f aca="false">SUM(F84:G84,I84)</f>
        <v>819</v>
      </c>
      <c r="F84" s="58" t="n">
        <v>570</v>
      </c>
      <c r="G84" s="23" t="n">
        <v>12</v>
      </c>
      <c r="H84" s="23" t="n">
        <v>11</v>
      </c>
      <c r="I84" s="60" t="n">
        <f aca="false">SUM(J84,O84,U84,AB84)</f>
        <v>237</v>
      </c>
      <c r="J84" s="60" t="n">
        <f aca="false">SUM(K84:N84)</f>
        <v>1</v>
      </c>
      <c r="K84" s="23" t="n">
        <v>0</v>
      </c>
      <c r="L84" s="23" t="n">
        <v>0</v>
      </c>
      <c r="M84" s="23" t="n">
        <v>0</v>
      </c>
      <c r="N84" s="23" t="n">
        <v>1</v>
      </c>
      <c r="O84" s="23" t="n">
        <v>40</v>
      </c>
      <c r="P84" s="23" t="n">
        <v>26</v>
      </c>
      <c r="Q84" s="23" t="n">
        <v>6</v>
      </c>
      <c r="R84" s="23" t="n">
        <v>0</v>
      </c>
      <c r="S84" s="23" t="n">
        <v>1</v>
      </c>
      <c r="T84" s="23" t="n">
        <v>4</v>
      </c>
      <c r="U84" s="60" t="n">
        <f aca="false">SUM(V84:AA84)</f>
        <v>3</v>
      </c>
      <c r="V84" s="23" t="n">
        <v>1</v>
      </c>
      <c r="W84" s="23" t="n">
        <v>0</v>
      </c>
      <c r="X84" s="23" t="n">
        <v>0</v>
      </c>
      <c r="Y84" s="23" t="n">
        <v>0</v>
      </c>
      <c r="Z84" s="23" t="n">
        <v>2</v>
      </c>
      <c r="AA84" s="23" t="n">
        <v>0</v>
      </c>
      <c r="AB84" s="60" t="n">
        <f aca="false">SUM(AC84:AF84)</f>
        <v>193</v>
      </c>
      <c r="AC84" s="23" t="n">
        <v>19</v>
      </c>
      <c r="AD84" s="23" t="n">
        <v>6</v>
      </c>
      <c r="AE84" s="23" t="n">
        <v>7</v>
      </c>
      <c r="AF84" s="23" t="n">
        <v>161</v>
      </c>
      <c r="AG84" s="62"/>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row>
    <row r="85" customFormat="false" ht="12.75" hidden="false" customHeight="true" outlineLevel="0" collapsed="false">
      <c r="A85" s="17" t="n">
        <v>78</v>
      </c>
      <c r="B85" s="64" t="s">
        <v>152</v>
      </c>
      <c r="C85" s="64"/>
      <c r="D85" s="64"/>
      <c r="E85" s="60" t="n">
        <f aca="false">SUM(F85:G85,I85)</f>
        <v>221</v>
      </c>
      <c r="F85" s="58" t="n">
        <v>162</v>
      </c>
      <c r="G85" s="23" t="n">
        <v>4</v>
      </c>
      <c r="H85" s="23" t="n">
        <v>3</v>
      </c>
      <c r="I85" s="60" t="n">
        <f aca="false">SUM(J85,O85,U85,AB85)</f>
        <v>55</v>
      </c>
      <c r="J85" s="60" t="n">
        <f aca="false">SUM(K85:N85)</f>
        <v>1</v>
      </c>
      <c r="K85" s="23" t="n">
        <v>0</v>
      </c>
      <c r="L85" s="23" t="n">
        <v>0</v>
      </c>
      <c r="M85" s="23" t="n">
        <v>0</v>
      </c>
      <c r="N85" s="23" t="n">
        <v>1</v>
      </c>
      <c r="O85" s="23" t="n">
        <v>9</v>
      </c>
      <c r="P85" s="23" t="n">
        <v>5</v>
      </c>
      <c r="Q85" s="23" t="n">
        <v>0</v>
      </c>
      <c r="R85" s="23" t="n">
        <v>0</v>
      </c>
      <c r="S85" s="23" t="n">
        <v>1</v>
      </c>
      <c r="T85" s="23" t="n">
        <v>3</v>
      </c>
      <c r="U85" s="60" t="n">
        <f aca="false">SUM(V85:AA85)</f>
        <v>0</v>
      </c>
      <c r="V85" s="23" t="n">
        <v>0</v>
      </c>
      <c r="W85" s="23" t="n">
        <v>0</v>
      </c>
      <c r="X85" s="23" t="n">
        <v>0</v>
      </c>
      <c r="Y85" s="23" t="n">
        <v>0</v>
      </c>
      <c r="Z85" s="23" t="n">
        <v>0</v>
      </c>
      <c r="AA85" s="23" t="n">
        <v>0</v>
      </c>
      <c r="AB85" s="60" t="n">
        <f aca="false">SUM(AC85:AF85)</f>
        <v>45</v>
      </c>
      <c r="AC85" s="23" t="n">
        <v>3</v>
      </c>
      <c r="AD85" s="23" t="n">
        <v>1</v>
      </c>
      <c r="AE85" s="23" t="n">
        <v>1</v>
      </c>
      <c r="AF85" s="23" t="n">
        <v>40</v>
      </c>
      <c r="AG85" s="62"/>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row>
    <row r="86" customFormat="false" ht="12.75" hidden="false" customHeight="true" outlineLevel="0" collapsed="false">
      <c r="A86" s="17" t="n">
        <v>79</v>
      </c>
      <c r="B86" s="64" t="s">
        <v>153</v>
      </c>
      <c r="C86" s="64"/>
      <c r="D86" s="64"/>
      <c r="E86" s="60" t="n">
        <f aca="false">SUM(F86:G86,I86)</f>
        <v>568</v>
      </c>
      <c r="F86" s="58" t="n">
        <v>387</v>
      </c>
      <c r="G86" s="23" t="n">
        <v>7</v>
      </c>
      <c r="H86" s="23" t="n">
        <v>7</v>
      </c>
      <c r="I86" s="60" t="n">
        <f aca="false">SUM(J86,O86,U86,AB86)</f>
        <v>174</v>
      </c>
      <c r="J86" s="60" t="n">
        <f aca="false">SUM(K86:N86)</f>
        <v>0</v>
      </c>
      <c r="K86" s="23" t="n">
        <v>0</v>
      </c>
      <c r="L86" s="23" t="n">
        <v>0</v>
      </c>
      <c r="M86" s="23" t="n">
        <v>0</v>
      </c>
      <c r="N86" s="23" t="n">
        <v>0</v>
      </c>
      <c r="O86" s="23" t="n">
        <v>25</v>
      </c>
      <c r="P86" s="23" t="n">
        <v>15</v>
      </c>
      <c r="Q86" s="23" t="n">
        <v>6</v>
      </c>
      <c r="R86" s="23" t="n">
        <v>0</v>
      </c>
      <c r="S86" s="23" t="n">
        <v>0</v>
      </c>
      <c r="T86" s="23" t="n">
        <v>1</v>
      </c>
      <c r="U86" s="60" t="n">
        <f aca="false">SUM(V86:AA86)</f>
        <v>3</v>
      </c>
      <c r="V86" s="23" t="n">
        <v>1</v>
      </c>
      <c r="W86" s="23" t="n">
        <v>0</v>
      </c>
      <c r="X86" s="23" t="n">
        <v>0</v>
      </c>
      <c r="Y86" s="23" t="n">
        <v>0</v>
      </c>
      <c r="Z86" s="23" t="n">
        <v>2</v>
      </c>
      <c r="AA86" s="23" t="n">
        <v>0</v>
      </c>
      <c r="AB86" s="60" t="n">
        <f aca="false">SUM(AC86:AF86)</f>
        <v>146</v>
      </c>
      <c r="AC86" s="23" t="n">
        <v>16</v>
      </c>
      <c r="AD86" s="23" t="n">
        <v>5</v>
      </c>
      <c r="AE86" s="23" t="n">
        <v>6</v>
      </c>
      <c r="AF86" s="23" t="n">
        <v>119</v>
      </c>
      <c r="AG86" s="62"/>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row>
    <row r="87" customFormat="false" ht="12.75" hidden="false" customHeight="true" outlineLevel="0" collapsed="false">
      <c r="A87" s="17" t="n">
        <v>80</v>
      </c>
      <c r="B87" s="59" t="s">
        <v>154</v>
      </c>
      <c r="C87" s="59"/>
      <c r="D87" s="59"/>
      <c r="E87" s="60" t="n">
        <f aca="false">SUM(F87:G87,I87)</f>
        <v>4210</v>
      </c>
      <c r="F87" s="58" t="n">
        <v>3063</v>
      </c>
      <c r="G87" s="23" t="n">
        <v>44</v>
      </c>
      <c r="H87" s="23" t="n">
        <v>32</v>
      </c>
      <c r="I87" s="60" t="n">
        <f aca="false">SUM(J87,O87,U87,AB87)</f>
        <v>1103</v>
      </c>
      <c r="J87" s="60" t="n">
        <f aca="false">SUM(K87:N87)</f>
        <v>1</v>
      </c>
      <c r="K87" s="23" t="n">
        <v>0</v>
      </c>
      <c r="L87" s="23" t="n">
        <v>0</v>
      </c>
      <c r="M87" s="23" t="n">
        <v>0</v>
      </c>
      <c r="N87" s="23" t="n">
        <v>1</v>
      </c>
      <c r="O87" s="23" t="n">
        <v>23</v>
      </c>
      <c r="P87" s="23" t="n">
        <v>11</v>
      </c>
      <c r="Q87" s="23" t="n">
        <v>5</v>
      </c>
      <c r="R87" s="23" t="n">
        <v>0</v>
      </c>
      <c r="S87" s="23" t="n">
        <v>0</v>
      </c>
      <c r="T87" s="23" t="n">
        <v>3</v>
      </c>
      <c r="U87" s="60" t="n">
        <f aca="false">SUM(V87:AA87)</f>
        <v>12</v>
      </c>
      <c r="V87" s="23" t="n">
        <v>0</v>
      </c>
      <c r="W87" s="23" t="n">
        <v>1</v>
      </c>
      <c r="X87" s="23" t="n">
        <v>0</v>
      </c>
      <c r="Y87" s="23" t="n">
        <v>1</v>
      </c>
      <c r="Z87" s="23" t="n">
        <v>2</v>
      </c>
      <c r="AA87" s="23" t="n">
        <v>8</v>
      </c>
      <c r="AB87" s="60" t="n">
        <f aca="false">SUM(AC87:AF87)</f>
        <v>1067</v>
      </c>
      <c r="AC87" s="23" t="n">
        <v>77</v>
      </c>
      <c r="AD87" s="23" t="n">
        <v>21</v>
      </c>
      <c r="AE87" s="23" t="n">
        <v>46</v>
      </c>
      <c r="AF87" s="23" t="n">
        <v>923</v>
      </c>
      <c r="AG87" s="69"/>
      <c r="AH87" s="70"/>
    </row>
    <row r="88" customFormat="false" ht="12.95" hidden="false" customHeight="true" outlineLevel="0" collapsed="false">
      <c r="A88" s="17" t="n">
        <v>81</v>
      </c>
      <c r="B88" s="67" t="s">
        <v>155</v>
      </c>
      <c r="C88" s="67"/>
      <c r="D88" s="67"/>
      <c r="E88" s="60" t="n">
        <f aca="false">SUM(F88:G88,I88)</f>
        <v>272</v>
      </c>
      <c r="F88" s="58" t="n">
        <v>194</v>
      </c>
      <c r="G88" s="23" t="n">
        <v>1</v>
      </c>
      <c r="H88" s="23" t="n">
        <v>0</v>
      </c>
      <c r="I88" s="60" t="n">
        <f aca="false">SUM(J88,O88,U88,AB88)</f>
        <v>77</v>
      </c>
      <c r="J88" s="60" t="n">
        <f aca="false">SUM(K88:N88)</f>
        <v>0</v>
      </c>
      <c r="K88" s="23" t="n">
        <v>0</v>
      </c>
      <c r="L88" s="23" t="n">
        <v>0</v>
      </c>
      <c r="M88" s="23" t="n">
        <v>0</v>
      </c>
      <c r="N88" s="23" t="n">
        <v>0</v>
      </c>
      <c r="O88" s="23" t="n">
        <v>5</v>
      </c>
      <c r="P88" s="23" t="n">
        <v>5</v>
      </c>
      <c r="Q88" s="23" t="n">
        <v>0</v>
      </c>
      <c r="R88" s="23" t="n">
        <v>0</v>
      </c>
      <c r="S88" s="23" t="n">
        <v>0</v>
      </c>
      <c r="T88" s="23" t="n">
        <v>0</v>
      </c>
      <c r="U88" s="60" t="n">
        <f aca="false">SUM(V88:AA88)</f>
        <v>1</v>
      </c>
      <c r="V88" s="23" t="n">
        <v>0</v>
      </c>
      <c r="W88" s="23" t="n">
        <v>0</v>
      </c>
      <c r="X88" s="23" t="n">
        <v>0</v>
      </c>
      <c r="Y88" s="23" t="n">
        <v>1</v>
      </c>
      <c r="Z88" s="23" t="n">
        <v>0</v>
      </c>
      <c r="AA88" s="23" t="n">
        <v>0</v>
      </c>
      <c r="AB88" s="60" t="n">
        <f aca="false">SUM(AC88:AF88)</f>
        <v>71</v>
      </c>
      <c r="AC88" s="23" t="n">
        <v>4</v>
      </c>
      <c r="AD88" s="23" t="n">
        <v>1</v>
      </c>
      <c r="AE88" s="23" t="n">
        <v>1</v>
      </c>
      <c r="AF88" s="23" t="n">
        <v>65</v>
      </c>
      <c r="AG88" s="69"/>
      <c r="AH88" s="70"/>
    </row>
    <row r="89" customFormat="false" ht="12.95" hidden="false" customHeight="true" outlineLevel="0" collapsed="false">
      <c r="A89" s="17" t="n">
        <v>82</v>
      </c>
      <c r="B89" s="64" t="s">
        <v>156</v>
      </c>
      <c r="C89" s="64"/>
      <c r="D89" s="64"/>
      <c r="E89" s="60" t="n">
        <f aca="false">SUM(F89:G89,I89)</f>
        <v>239</v>
      </c>
      <c r="F89" s="58" t="n">
        <v>169</v>
      </c>
      <c r="G89" s="23" t="n">
        <v>1</v>
      </c>
      <c r="H89" s="23" t="n">
        <v>0</v>
      </c>
      <c r="I89" s="60" t="n">
        <f aca="false">SUM(J89,O89,U89,AB89)</f>
        <v>69</v>
      </c>
      <c r="J89" s="60" t="n">
        <f aca="false">SUM(K89:N89)</f>
        <v>0</v>
      </c>
      <c r="K89" s="23" t="n">
        <v>0</v>
      </c>
      <c r="L89" s="23" t="n">
        <v>0</v>
      </c>
      <c r="M89" s="23" t="n">
        <v>0</v>
      </c>
      <c r="N89" s="23" t="n">
        <v>0</v>
      </c>
      <c r="O89" s="23" t="n">
        <v>4</v>
      </c>
      <c r="P89" s="23" t="n">
        <v>4</v>
      </c>
      <c r="Q89" s="23" t="n">
        <v>0</v>
      </c>
      <c r="R89" s="23" t="n">
        <v>0</v>
      </c>
      <c r="S89" s="23" t="n">
        <v>0</v>
      </c>
      <c r="T89" s="23" t="n">
        <v>0</v>
      </c>
      <c r="U89" s="60" t="n">
        <f aca="false">SUM(V89:AA89)</f>
        <v>1</v>
      </c>
      <c r="V89" s="23" t="n">
        <v>0</v>
      </c>
      <c r="W89" s="23" t="n">
        <v>0</v>
      </c>
      <c r="X89" s="23" t="n">
        <v>0</v>
      </c>
      <c r="Y89" s="23" t="n">
        <v>1</v>
      </c>
      <c r="Z89" s="23" t="n">
        <v>0</v>
      </c>
      <c r="AA89" s="23" t="n">
        <v>0</v>
      </c>
      <c r="AB89" s="60" t="n">
        <f aca="false">SUM(AC89:AF89)</f>
        <v>64</v>
      </c>
      <c r="AC89" s="23" t="n">
        <v>4</v>
      </c>
      <c r="AD89" s="23" t="n">
        <v>1</v>
      </c>
      <c r="AE89" s="23" t="n">
        <v>0</v>
      </c>
      <c r="AF89" s="23" t="n">
        <v>59</v>
      </c>
      <c r="AG89" s="71"/>
      <c r="AH89" s="72" t="s">
        <v>157</v>
      </c>
    </row>
    <row r="90" customFormat="false" ht="16.7" hidden="false" customHeight="true" outlineLevel="0" collapsed="false">
      <c r="A90" s="17" t="n">
        <v>83</v>
      </c>
      <c r="B90" s="67" t="s">
        <v>158</v>
      </c>
      <c r="C90" s="67"/>
      <c r="D90" s="67"/>
      <c r="E90" s="60" t="n">
        <f aca="false">SUM(F90:G90,I90)</f>
        <v>2931</v>
      </c>
      <c r="F90" s="58" t="n">
        <v>2141</v>
      </c>
      <c r="G90" s="23" t="n">
        <v>34</v>
      </c>
      <c r="H90" s="23" t="n">
        <v>26</v>
      </c>
      <c r="I90" s="60" t="n">
        <f aca="false">SUM(J90,O90,U90,AB90)</f>
        <v>756</v>
      </c>
      <c r="J90" s="60" t="n">
        <f aca="false">SUM(K90:N90)</f>
        <v>1</v>
      </c>
      <c r="K90" s="23" t="n">
        <v>0</v>
      </c>
      <c r="L90" s="23" t="n">
        <v>0</v>
      </c>
      <c r="M90" s="23" t="n">
        <v>0</v>
      </c>
      <c r="N90" s="23" t="n">
        <v>1</v>
      </c>
      <c r="O90" s="23" t="n">
        <v>7</v>
      </c>
      <c r="P90" s="23" t="n">
        <v>1</v>
      </c>
      <c r="Q90" s="23" t="n">
        <v>2</v>
      </c>
      <c r="R90" s="23" t="n">
        <v>0</v>
      </c>
      <c r="S90" s="23" t="n">
        <v>0</v>
      </c>
      <c r="T90" s="23" t="n">
        <v>3</v>
      </c>
      <c r="U90" s="60" t="n">
        <f aca="false">SUM(V90:AA90)</f>
        <v>4</v>
      </c>
      <c r="V90" s="23" t="n">
        <v>0</v>
      </c>
      <c r="W90" s="23" t="n">
        <v>1</v>
      </c>
      <c r="X90" s="23" t="n">
        <v>0</v>
      </c>
      <c r="Y90" s="23" t="n">
        <v>0</v>
      </c>
      <c r="Z90" s="23" t="n">
        <v>0</v>
      </c>
      <c r="AA90" s="23" t="n">
        <v>3</v>
      </c>
      <c r="AB90" s="60" t="n">
        <f aca="false">SUM(AC90:AF90)</f>
        <v>744</v>
      </c>
      <c r="AC90" s="23" t="n">
        <v>60</v>
      </c>
      <c r="AD90" s="23" t="n">
        <v>18</v>
      </c>
      <c r="AE90" s="23" t="n">
        <v>37</v>
      </c>
      <c r="AF90" s="23" t="n">
        <v>629</v>
      </c>
      <c r="AG90" s="62"/>
    </row>
    <row r="91" customFormat="false" ht="12.75" hidden="false" customHeight="true" outlineLevel="0" collapsed="false">
      <c r="A91" s="17" t="n">
        <v>84</v>
      </c>
      <c r="B91" s="64" t="s">
        <v>99</v>
      </c>
      <c r="C91" s="64"/>
      <c r="D91" s="64"/>
      <c r="E91" s="60" t="n">
        <f aca="false">SUM(F91:G91,I91)</f>
        <v>2708</v>
      </c>
      <c r="F91" s="58" t="n">
        <v>1982</v>
      </c>
      <c r="G91" s="23" t="n">
        <v>33</v>
      </c>
      <c r="H91" s="23" t="n">
        <v>26</v>
      </c>
      <c r="I91" s="60" t="n">
        <f aca="false">SUM(J91,O91,U91,AB91)</f>
        <v>693</v>
      </c>
      <c r="J91" s="60" t="n">
        <f aca="false">SUM(K91:N91)</f>
        <v>1</v>
      </c>
      <c r="K91" s="23" t="n">
        <v>0</v>
      </c>
      <c r="L91" s="23" t="n">
        <v>0</v>
      </c>
      <c r="M91" s="23" t="n">
        <v>0</v>
      </c>
      <c r="N91" s="23" t="n">
        <v>1</v>
      </c>
      <c r="O91" s="23" t="n">
        <v>6</v>
      </c>
      <c r="P91" s="23" t="n">
        <v>1</v>
      </c>
      <c r="Q91" s="23" t="n">
        <v>1</v>
      </c>
      <c r="R91" s="23" t="n">
        <v>0</v>
      </c>
      <c r="S91" s="23" t="n">
        <v>0</v>
      </c>
      <c r="T91" s="23" t="n">
        <v>3</v>
      </c>
      <c r="U91" s="60" t="n">
        <f aca="false">SUM(V91:AA91)</f>
        <v>2</v>
      </c>
      <c r="V91" s="23" t="n">
        <v>0</v>
      </c>
      <c r="W91" s="23" t="n">
        <v>0</v>
      </c>
      <c r="X91" s="23" t="n">
        <v>0</v>
      </c>
      <c r="Y91" s="23" t="n">
        <v>0</v>
      </c>
      <c r="Z91" s="23" t="n">
        <v>0</v>
      </c>
      <c r="AA91" s="23" t="n">
        <v>2</v>
      </c>
      <c r="AB91" s="60" t="n">
        <f aca="false">SUM(AC91:AF91)</f>
        <v>684</v>
      </c>
      <c r="AC91" s="23" t="n">
        <v>51</v>
      </c>
      <c r="AD91" s="23" t="n">
        <v>17</v>
      </c>
      <c r="AE91" s="23" t="n">
        <v>24</v>
      </c>
      <c r="AF91" s="23" t="n">
        <v>592</v>
      </c>
      <c r="AG91" s="62"/>
    </row>
    <row r="92" customFormat="false" ht="28.7" hidden="false" customHeight="true" outlineLevel="0" collapsed="false">
      <c r="A92" s="17" t="n">
        <v>85</v>
      </c>
      <c r="B92" s="67" t="s">
        <v>159</v>
      </c>
      <c r="C92" s="67"/>
      <c r="D92" s="67"/>
      <c r="E92" s="60" t="n">
        <f aca="false">SUM(F92:G92,I92)</f>
        <v>276</v>
      </c>
      <c r="F92" s="58" t="n">
        <v>202</v>
      </c>
      <c r="G92" s="23" t="n">
        <v>1</v>
      </c>
      <c r="H92" s="23" t="n">
        <v>1</v>
      </c>
      <c r="I92" s="60" t="n">
        <f aca="false">SUM(J92,O92,U92,AB92)</f>
        <v>73</v>
      </c>
      <c r="J92" s="60" t="n">
        <f aca="false">SUM(K92:N92)</f>
        <v>0</v>
      </c>
      <c r="K92" s="23" t="n">
        <v>0</v>
      </c>
      <c r="L92" s="23" t="n">
        <v>0</v>
      </c>
      <c r="M92" s="23" t="n">
        <v>0</v>
      </c>
      <c r="N92" s="23" t="n">
        <v>0</v>
      </c>
      <c r="O92" s="23" t="n">
        <v>4</v>
      </c>
      <c r="P92" s="23" t="n">
        <v>1</v>
      </c>
      <c r="Q92" s="23" t="n">
        <v>2</v>
      </c>
      <c r="R92" s="23" t="n">
        <v>0</v>
      </c>
      <c r="S92" s="23" t="n">
        <v>0</v>
      </c>
      <c r="T92" s="23" t="n">
        <v>0</v>
      </c>
      <c r="U92" s="60" t="n">
        <f aca="false">SUM(V92:AA92)</f>
        <v>3</v>
      </c>
      <c r="V92" s="23" t="n">
        <v>0</v>
      </c>
      <c r="W92" s="23" t="n">
        <v>0</v>
      </c>
      <c r="X92" s="23" t="n">
        <v>0</v>
      </c>
      <c r="Y92" s="23" t="n">
        <v>0</v>
      </c>
      <c r="Z92" s="23" t="n">
        <v>1</v>
      </c>
      <c r="AA92" s="23" t="n">
        <v>2</v>
      </c>
      <c r="AB92" s="60" t="n">
        <f aca="false">SUM(AC92:AF92)</f>
        <v>66</v>
      </c>
      <c r="AC92" s="23" t="n">
        <v>7</v>
      </c>
      <c r="AD92" s="23" t="n">
        <v>1</v>
      </c>
      <c r="AE92" s="23" t="n">
        <v>4</v>
      </c>
      <c r="AF92" s="23" t="n">
        <v>54</v>
      </c>
      <c r="AG92" s="62"/>
    </row>
    <row r="93" customFormat="false" ht="15.95" hidden="false" customHeight="true" outlineLevel="0" collapsed="false">
      <c r="A93" s="17" t="n">
        <v>86</v>
      </c>
      <c r="B93" s="67" t="s">
        <v>160</v>
      </c>
      <c r="C93" s="67"/>
      <c r="D93" s="67"/>
      <c r="E93" s="60" t="n">
        <f aca="false">SUM(F93:G93,I93)</f>
        <v>488</v>
      </c>
      <c r="F93" s="58" t="n">
        <v>331</v>
      </c>
      <c r="G93" s="23" t="n">
        <v>6</v>
      </c>
      <c r="H93" s="23" t="n">
        <v>4</v>
      </c>
      <c r="I93" s="60" t="n">
        <f aca="false">SUM(J93,O93,U93,AB93)</f>
        <v>151</v>
      </c>
      <c r="J93" s="60" t="n">
        <f aca="false">SUM(K93:N93)</f>
        <v>0</v>
      </c>
      <c r="K93" s="23" t="n">
        <v>0</v>
      </c>
      <c r="L93" s="23" t="n">
        <v>0</v>
      </c>
      <c r="M93" s="23" t="n">
        <v>0</v>
      </c>
      <c r="N93" s="23" t="n">
        <v>0</v>
      </c>
      <c r="O93" s="23" t="n">
        <v>6</v>
      </c>
      <c r="P93" s="23" t="n">
        <v>4</v>
      </c>
      <c r="Q93" s="23" t="n">
        <v>0</v>
      </c>
      <c r="R93" s="23" t="n">
        <v>0</v>
      </c>
      <c r="S93" s="23" t="n">
        <v>0</v>
      </c>
      <c r="T93" s="23" t="n">
        <v>0</v>
      </c>
      <c r="U93" s="60" t="n">
        <f aca="false">SUM(V93:AA93)</f>
        <v>2</v>
      </c>
      <c r="V93" s="23" t="n">
        <v>0</v>
      </c>
      <c r="W93" s="23" t="n">
        <v>0</v>
      </c>
      <c r="X93" s="23" t="n">
        <v>0</v>
      </c>
      <c r="Y93" s="23" t="n">
        <v>0</v>
      </c>
      <c r="Z93" s="23" t="n">
        <v>0</v>
      </c>
      <c r="AA93" s="23" t="n">
        <v>2</v>
      </c>
      <c r="AB93" s="60" t="n">
        <f aca="false">SUM(AC93:AF93)</f>
        <v>143</v>
      </c>
      <c r="AC93" s="23" t="n">
        <v>6</v>
      </c>
      <c r="AD93" s="23" t="n">
        <v>1</v>
      </c>
      <c r="AE93" s="23" t="n">
        <v>0</v>
      </c>
      <c r="AF93" s="23" t="n">
        <v>136</v>
      </c>
      <c r="AG93" s="62"/>
    </row>
    <row r="94" customFormat="false" ht="27.2" hidden="false" customHeight="true" outlineLevel="0" collapsed="false">
      <c r="A94" s="17" t="n">
        <v>87</v>
      </c>
      <c r="B94" s="64" t="s">
        <v>161</v>
      </c>
      <c r="C94" s="64"/>
      <c r="D94" s="64"/>
      <c r="E94" s="60" t="n">
        <f aca="false">SUM(F94:G94,I94)</f>
        <v>77</v>
      </c>
      <c r="F94" s="58" t="n">
        <v>36</v>
      </c>
      <c r="G94" s="23" t="n">
        <v>1</v>
      </c>
      <c r="H94" s="23" t="n">
        <v>0</v>
      </c>
      <c r="I94" s="60" t="n">
        <f aca="false">SUM(J94,O94,U94,AB94)</f>
        <v>40</v>
      </c>
      <c r="J94" s="60" t="n">
        <f aca="false">SUM(K94:N94)</f>
        <v>0</v>
      </c>
      <c r="K94" s="23" t="n">
        <v>0</v>
      </c>
      <c r="L94" s="23" t="n">
        <v>0</v>
      </c>
      <c r="M94" s="23" t="n">
        <v>0</v>
      </c>
      <c r="N94" s="23" t="n">
        <v>0</v>
      </c>
      <c r="O94" s="23" t="n">
        <v>1</v>
      </c>
      <c r="P94" s="23" t="n">
        <v>1</v>
      </c>
      <c r="Q94" s="23" t="n">
        <v>0</v>
      </c>
      <c r="R94" s="23" t="n">
        <v>0</v>
      </c>
      <c r="S94" s="23" t="n">
        <v>0</v>
      </c>
      <c r="T94" s="23" t="n">
        <v>0</v>
      </c>
      <c r="U94" s="60" t="n">
        <f aca="false">SUM(V94:AA94)</f>
        <v>0</v>
      </c>
      <c r="V94" s="23" t="n">
        <v>0</v>
      </c>
      <c r="W94" s="23" t="n">
        <v>0</v>
      </c>
      <c r="X94" s="23" t="n">
        <v>0</v>
      </c>
      <c r="Y94" s="23" t="n">
        <v>0</v>
      </c>
      <c r="Z94" s="23" t="n">
        <v>0</v>
      </c>
      <c r="AA94" s="23" t="n">
        <v>0</v>
      </c>
      <c r="AB94" s="60" t="n">
        <f aca="false">SUM(AC94:AF94)</f>
        <v>39</v>
      </c>
      <c r="AC94" s="23" t="n">
        <v>0</v>
      </c>
      <c r="AD94" s="23" t="n">
        <v>0</v>
      </c>
      <c r="AE94" s="23" t="n">
        <v>0</v>
      </c>
      <c r="AF94" s="23" t="n">
        <v>39</v>
      </c>
      <c r="AG94" s="62"/>
    </row>
    <row r="95" customFormat="false" ht="12.95" hidden="false" customHeight="true" outlineLevel="0" collapsed="false">
      <c r="A95" s="17" t="n">
        <v>88</v>
      </c>
      <c r="B95" s="64" t="s">
        <v>162</v>
      </c>
      <c r="C95" s="64"/>
      <c r="D95" s="64"/>
      <c r="E95" s="60" t="n">
        <f aca="false">SUM(F95:G95,I95)</f>
        <v>63</v>
      </c>
      <c r="F95" s="58" t="n">
        <v>29</v>
      </c>
      <c r="G95" s="23" t="n">
        <v>1</v>
      </c>
      <c r="H95" s="23" t="n">
        <v>1</v>
      </c>
      <c r="I95" s="60" t="n">
        <f aca="false">SUM(J95,O95,U95,AB95)</f>
        <v>33</v>
      </c>
      <c r="J95" s="60" t="n">
        <f aca="false">SUM(K95:N95)</f>
        <v>0</v>
      </c>
      <c r="K95" s="23" t="n">
        <v>0</v>
      </c>
      <c r="L95" s="23" t="n">
        <v>0</v>
      </c>
      <c r="M95" s="23" t="n">
        <v>0</v>
      </c>
      <c r="N95" s="23" t="n">
        <v>0</v>
      </c>
      <c r="O95" s="23" t="n">
        <v>2</v>
      </c>
      <c r="P95" s="23" t="n">
        <v>2</v>
      </c>
      <c r="Q95" s="23" t="n">
        <v>0</v>
      </c>
      <c r="R95" s="23" t="n">
        <v>0</v>
      </c>
      <c r="S95" s="23" t="n">
        <v>0</v>
      </c>
      <c r="T95" s="23" t="n">
        <v>0</v>
      </c>
      <c r="U95" s="60" t="n">
        <f aca="false">SUM(V95:AA95)</f>
        <v>0</v>
      </c>
      <c r="V95" s="23" t="n">
        <v>0</v>
      </c>
      <c r="W95" s="23" t="n">
        <v>0</v>
      </c>
      <c r="X95" s="23" t="n">
        <v>0</v>
      </c>
      <c r="Y95" s="23" t="n">
        <v>0</v>
      </c>
      <c r="Z95" s="23" t="n">
        <v>0</v>
      </c>
      <c r="AA95" s="23" t="n">
        <v>0</v>
      </c>
      <c r="AB95" s="60" t="n">
        <f aca="false">SUM(AC95:AF95)</f>
        <v>31</v>
      </c>
      <c r="AC95" s="23" t="n">
        <v>1</v>
      </c>
      <c r="AD95" s="23" t="n">
        <v>0</v>
      </c>
      <c r="AE95" s="23" t="n">
        <v>0</v>
      </c>
      <c r="AF95" s="23" t="n">
        <v>30</v>
      </c>
      <c r="AG95" s="62"/>
    </row>
    <row r="96" customFormat="false" ht="30.2" hidden="false" customHeight="true" outlineLevel="0" collapsed="false">
      <c r="A96" s="17" t="n">
        <v>89</v>
      </c>
      <c r="B96" s="64" t="s">
        <v>163</v>
      </c>
      <c r="C96" s="64"/>
      <c r="D96" s="64"/>
      <c r="E96" s="60" t="n">
        <f aca="false">SUM(F96:G96,I96)</f>
        <v>8</v>
      </c>
      <c r="F96" s="58" t="n">
        <v>6</v>
      </c>
      <c r="G96" s="23" t="n">
        <v>0</v>
      </c>
      <c r="H96" s="23" t="n">
        <v>0</v>
      </c>
      <c r="I96" s="60" t="n">
        <f aca="false">SUM(J96,O96,U96,AB96)</f>
        <v>2</v>
      </c>
      <c r="J96" s="60" t="n">
        <f aca="false">SUM(K96:N96)</f>
        <v>0</v>
      </c>
      <c r="K96" s="23" t="n">
        <v>0</v>
      </c>
      <c r="L96" s="23" t="n">
        <v>0</v>
      </c>
      <c r="M96" s="23" t="n">
        <v>0</v>
      </c>
      <c r="N96" s="23" t="n">
        <v>0</v>
      </c>
      <c r="O96" s="23" t="n">
        <v>0</v>
      </c>
      <c r="P96" s="23" t="n">
        <v>0</v>
      </c>
      <c r="Q96" s="23" t="n">
        <v>0</v>
      </c>
      <c r="R96" s="23" t="n">
        <v>0</v>
      </c>
      <c r="S96" s="23" t="n">
        <v>0</v>
      </c>
      <c r="T96" s="23" t="n">
        <v>0</v>
      </c>
      <c r="U96" s="60" t="n">
        <f aca="false">SUM(V96:AA96)</f>
        <v>0</v>
      </c>
      <c r="V96" s="23" t="n">
        <v>0</v>
      </c>
      <c r="W96" s="23" t="n">
        <v>0</v>
      </c>
      <c r="X96" s="23" t="n">
        <v>0</v>
      </c>
      <c r="Y96" s="23" t="n">
        <v>0</v>
      </c>
      <c r="Z96" s="23" t="n">
        <v>0</v>
      </c>
      <c r="AA96" s="23" t="n">
        <v>0</v>
      </c>
      <c r="AB96" s="60" t="n">
        <f aca="false">SUM(AC96:AF96)</f>
        <v>2</v>
      </c>
      <c r="AC96" s="23" t="n">
        <v>1</v>
      </c>
      <c r="AD96" s="23" t="n">
        <v>0</v>
      </c>
      <c r="AE96" s="23" t="n">
        <v>0</v>
      </c>
      <c r="AF96" s="23" t="n">
        <v>1</v>
      </c>
      <c r="AG96" s="62"/>
    </row>
    <row r="97" customFormat="false" ht="12.95" hidden="false" customHeight="true" outlineLevel="0" collapsed="false">
      <c r="A97" s="58" t="n">
        <v>90</v>
      </c>
      <c r="B97" s="64" t="s">
        <v>164</v>
      </c>
      <c r="C97" s="64"/>
      <c r="D97" s="64"/>
      <c r="E97" s="60" t="n">
        <f aca="false">SUM(F97:G97,I97)</f>
        <v>306</v>
      </c>
      <c r="F97" s="58" t="n">
        <v>235</v>
      </c>
      <c r="G97" s="23" t="n">
        <v>2</v>
      </c>
      <c r="H97" s="23" t="n">
        <v>2</v>
      </c>
      <c r="I97" s="60" t="n">
        <f aca="false">SUM(J97,O97,U97,AB97)</f>
        <v>69</v>
      </c>
      <c r="J97" s="60" t="n">
        <f aca="false">SUM(K97:N97)</f>
        <v>0</v>
      </c>
      <c r="K97" s="23" t="n">
        <v>0</v>
      </c>
      <c r="L97" s="23" t="n">
        <v>0</v>
      </c>
      <c r="M97" s="23" t="n">
        <v>0</v>
      </c>
      <c r="N97" s="23" t="n">
        <v>0</v>
      </c>
      <c r="O97" s="23" t="n">
        <v>3</v>
      </c>
      <c r="P97" s="23" t="n">
        <v>1</v>
      </c>
      <c r="Q97" s="23" t="n">
        <v>0</v>
      </c>
      <c r="R97" s="23" t="n">
        <v>0</v>
      </c>
      <c r="S97" s="23" t="n">
        <v>0</v>
      </c>
      <c r="T97" s="23" t="n">
        <v>0</v>
      </c>
      <c r="U97" s="60" t="n">
        <f aca="false">SUM(V97:AA97)</f>
        <v>2</v>
      </c>
      <c r="V97" s="23" t="n">
        <v>0</v>
      </c>
      <c r="W97" s="23" t="n">
        <v>0</v>
      </c>
      <c r="X97" s="23" t="n">
        <v>0</v>
      </c>
      <c r="Y97" s="23" t="n">
        <v>0</v>
      </c>
      <c r="Z97" s="23" t="n">
        <v>0</v>
      </c>
      <c r="AA97" s="23" t="n">
        <v>2</v>
      </c>
      <c r="AB97" s="60" t="n">
        <f aca="false">SUM(AC97:AF97)</f>
        <v>64</v>
      </c>
      <c r="AC97" s="23" t="n">
        <v>3</v>
      </c>
      <c r="AD97" s="23" t="n">
        <v>1</v>
      </c>
      <c r="AE97" s="23" t="n">
        <v>0</v>
      </c>
      <c r="AF97" s="23" t="n">
        <v>60</v>
      </c>
      <c r="AG97" s="62"/>
    </row>
    <row r="98" customFormat="false" ht="36.95" hidden="false" customHeight="true" outlineLevel="0" collapsed="false">
      <c r="A98" s="58" t="n">
        <v>91</v>
      </c>
      <c r="B98" s="59" t="s">
        <v>165</v>
      </c>
      <c r="C98" s="59"/>
      <c r="D98" s="59"/>
      <c r="E98" s="60" t="n">
        <f aca="false">SUM(F98:G98,I98)</f>
        <v>796844</v>
      </c>
      <c r="F98" s="58" t="n">
        <v>517900</v>
      </c>
      <c r="G98" s="23" t="n">
        <v>76797</v>
      </c>
      <c r="H98" s="23" t="n">
        <v>66917</v>
      </c>
      <c r="I98" s="60" t="n">
        <f aca="false">SUM(J98,O98,U98,AB98)</f>
        <v>202147</v>
      </c>
      <c r="J98" s="60" t="n">
        <f aca="false">SUM(K98:N98)</f>
        <v>291</v>
      </c>
      <c r="K98" s="23" t="n">
        <v>8</v>
      </c>
      <c r="L98" s="23" t="n">
        <v>1</v>
      </c>
      <c r="M98" s="23" t="n">
        <v>2</v>
      </c>
      <c r="N98" s="23" t="n">
        <v>280</v>
      </c>
      <c r="O98" s="23" t="n">
        <v>2134</v>
      </c>
      <c r="P98" s="23" t="n">
        <v>139</v>
      </c>
      <c r="Q98" s="23" t="n">
        <v>67</v>
      </c>
      <c r="R98" s="23" t="n">
        <v>2</v>
      </c>
      <c r="S98" s="23" t="n">
        <v>166</v>
      </c>
      <c r="T98" s="23" t="n">
        <v>318</v>
      </c>
      <c r="U98" s="60" t="n">
        <f aca="false">SUM(V98:AA98)</f>
        <v>56589</v>
      </c>
      <c r="V98" s="23" t="n">
        <v>14</v>
      </c>
      <c r="W98" s="23" t="n">
        <v>6</v>
      </c>
      <c r="X98" s="23" t="n">
        <v>0</v>
      </c>
      <c r="Y98" s="23" t="n">
        <v>18</v>
      </c>
      <c r="Z98" s="23" t="n">
        <v>22</v>
      </c>
      <c r="AA98" s="23" t="n">
        <v>56529</v>
      </c>
      <c r="AB98" s="60" t="n">
        <f aca="false">SUM(AC98:AF98)</f>
        <v>143133</v>
      </c>
      <c r="AC98" s="23" t="n">
        <v>6749</v>
      </c>
      <c r="AD98" s="23" t="n">
        <v>307</v>
      </c>
      <c r="AE98" s="23" t="n">
        <v>4284</v>
      </c>
      <c r="AF98" s="23" t="n">
        <v>131793</v>
      </c>
      <c r="AG98" s="62"/>
    </row>
    <row r="99" customFormat="false" ht="30.95" hidden="false" customHeight="true" outlineLevel="0" collapsed="false">
      <c r="A99" s="58" t="n">
        <v>92</v>
      </c>
      <c r="B99" s="67" t="s">
        <v>166</v>
      </c>
      <c r="C99" s="67"/>
      <c r="D99" s="67"/>
      <c r="E99" s="60" t="n">
        <f aca="false">SUM(F99:G99,I99)</f>
        <v>4435</v>
      </c>
      <c r="F99" s="58" t="n">
        <v>3552</v>
      </c>
      <c r="G99" s="23" t="n">
        <v>89</v>
      </c>
      <c r="H99" s="23" t="n">
        <v>63</v>
      </c>
      <c r="I99" s="60" t="n">
        <f aca="false">SUM(J99,O99,U99,AB99)</f>
        <v>794</v>
      </c>
      <c r="J99" s="60" t="n">
        <f aca="false">SUM(K99:N99)</f>
        <v>3</v>
      </c>
      <c r="K99" s="23" t="n">
        <v>0</v>
      </c>
      <c r="L99" s="23" t="n">
        <v>0</v>
      </c>
      <c r="M99" s="23" t="n">
        <v>0</v>
      </c>
      <c r="N99" s="23" t="n">
        <v>3</v>
      </c>
      <c r="O99" s="23" t="n">
        <v>59</v>
      </c>
      <c r="P99" s="23" t="n">
        <v>47</v>
      </c>
      <c r="Q99" s="23" t="n">
        <v>8</v>
      </c>
      <c r="R99" s="23" t="n">
        <v>0</v>
      </c>
      <c r="S99" s="23" t="n">
        <v>1</v>
      </c>
      <c r="T99" s="23" t="n">
        <v>0</v>
      </c>
      <c r="U99" s="60" t="n">
        <f aca="false">SUM(V99:AA99)</f>
        <v>9</v>
      </c>
      <c r="V99" s="23" t="n">
        <v>0</v>
      </c>
      <c r="W99" s="23" t="n">
        <v>0</v>
      </c>
      <c r="X99" s="23" t="n">
        <v>0</v>
      </c>
      <c r="Y99" s="23" t="n">
        <v>0</v>
      </c>
      <c r="Z99" s="23" t="n">
        <v>0</v>
      </c>
      <c r="AA99" s="23" t="n">
        <v>9</v>
      </c>
      <c r="AB99" s="60" t="n">
        <f aca="false">SUM(AC99:AF99)</f>
        <v>723</v>
      </c>
      <c r="AC99" s="23" t="n">
        <v>34</v>
      </c>
      <c r="AD99" s="23" t="n">
        <v>13</v>
      </c>
      <c r="AE99" s="23" t="n">
        <v>33</v>
      </c>
      <c r="AF99" s="23" t="n">
        <v>643</v>
      </c>
      <c r="AG99" s="62"/>
    </row>
    <row r="100" customFormat="false" ht="44.65" hidden="false" customHeight="true" outlineLevel="0" collapsed="false">
      <c r="A100" s="58" t="n">
        <v>93</v>
      </c>
      <c r="B100" s="67" t="s">
        <v>167</v>
      </c>
      <c r="C100" s="67"/>
      <c r="D100" s="67"/>
      <c r="E100" s="60" t="n">
        <f aca="false">SUM(F100:G100,I100)</f>
        <v>70777</v>
      </c>
      <c r="F100" s="58" t="n">
        <v>35965</v>
      </c>
      <c r="G100" s="23" t="n">
        <v>3694</v>
      </c>
      <c r="H100" s="23" t="n">
        <v>3162</v>
      </c>
      <c r="I100" s="60" t="n">
        <f aca="false">SUM(J100,O100,U100,AB100)</f>
        <v>31118</v>
      </c>
      <c r="J100" s="60" t="n">
        <f aca="false">SUM(K100:N100)</f>
        <v>12</v>
      </c>
      <c r="K100" s="23" t="n">
        <v>5</v>
      </c>
      <c r="L100" s="23" t="n">
        <v>0</v>
      </c>
      <c r="M100" s="23" t="n">
        <v>0</v>
      </c>
      <c r="N100" s="23" t="n">
        <v>7</v>
      </c>
      <c r="O100" s="23" t="n">
        <v>109</v>
      </c>
      <c r="P100" s="23" t="n">
        <v>28</v>
      </c>
      <c r="Q100" s="23" t="n">
        <v>7</v>
      </c>
      <c r="R100" s="23" t="n">
        <v>2</v>
      </c>
      <c r="S100" s="23" t="n">
        <v>16</v>
      </c>
      <c r="T100" s="23" t="n">
        <v>25</v>
      </c>
      <c r="U100" s="60" t="n">
        <f aca="false">SUM(V100:AA100)</f>
        <v>5431</v>
      </c>
      <c r="V100" s="23" t="n">
        <v>2</v>
      </c>
      <c r="W100" s="23" t="n">
        <v>1</v>
      </c>
      <c r="X100" s="23" t="n">
        <v>0</v>
      </c>
      <c r="Y100" s="23" t="n">
        <v>1</v>
      </c>
      <c r="Z100" s="23" t="n">
        <v>5</v>
      </c>
      <c r="AA100" s="23" t="n">
        <v>5422</v>
      </c>
      <c r="AB100" s="60" t="n">
        <f aca="false">SUM(AC100:AF100)</f>
        <v>25566</v>
      </c>
      <c r="AC100" s="23" t="n">
        <v>286</v>
      </c>
      <c r="AD100" s="23" t="n">
        <v>32</v>
      </c>
      <c r="AE100" s="23" t="n">
        <v>166</v>
      </c>
      <c r="AF100" s="23" t="n">
        <v>25082</v>
      </c>
      <c r="AG100" s="62"/>
    </row>
    <row r="101" customFormat="false" ht="12.95" hidden="false" customHeight="true" outlineLevel="0" collapsed="false">
      <c r="A101" s="58" t="n">
        <v>94</v>
      </c>
      <c r="B101" s="64" t="s">
        <v>168</v>
      </c>
      <c r="C101" s="64"/>
      <c r="D101" s="64"/>
      <c r="E101" s="60" t="n">
        <f aca="false">SUM(F101:G101,I101)</f>
        <v>1908</v>
      </c>
      <c r="F101" s="58" t="n">
        <v>1660</v>
      </c>
      <c r="G101" s="23" t="n">
        <v>30</v>
      </c>
      <c r="H101" s="23" t="n">
        <v>30</v>
      </c>
      <c r="I101" s="60" t="n">
        <f aca="false">SUM(J101,O101,U101,AB101)</f>
        <v>218</v>
      </c>
      <c r="J101" s="60" t="n">
        <f aca="false">SUM(K101:N101)</f>
        <v>0</v>
      </c>
      <c r="K101" s="23" t="n">
        <v>0</v>
      </c>
      <c r="L101" s="23" t="n">
        <v>0</v>
      </c>
      <c r="M101" s="23" t="n">
        <v>0</v>
      </c>
      <c r="N101" s="23" t="n">
        <v>0</v>
      </c>
      <c r="O101" s="23" t="n">
        <v>18</v>
      </c>
      <c r="P101" s="23" t="n">
        <v>14</v>
      </c>
      <c r="Q101" s="23" t="n">
        <v>0</v>
      </c>
      <c r="R101" s="23" t="n">
        <v>0</v>
      </c>
      <c r="S101" s="23" t="n">
        <v>0</v>
      </c>
      <c r="T101" s="23" t="n">
        <v>3</v>
      </c>
      <c r="U101" s="60" t="n">
        <f aca="false">SUM(V101:AA101)</f>
        <v>1</v>
      </c>
      <c r="V101" s="23" t="n">
        <v>0</v>
      </c>
      <c r="W101" s="23" t="n">
        <v>0</v>
      </c>
      <c r="X101" s="23" t="n">
        <v>0</v>
      </c>
      <c r="Y101" s="23" t="n">
        <v>0</v>
      </c>
      <c r="Z101" s="23" t="n">
        <v>0</v>
      </c>
      <c r="AA101" s="23" t="n">
        <v>1</v>
      </c>
      <c r="AB101" s="60" t="n">
        <f aca="false">SUM(AC101:AF101)</f>
        <v>199</v>
      </c>
      <c r="AC101" s="23" t="n">
        <v>3</v>
      </c>
      <c r="AD101" s="23" t="n">
        <v>1</v>
      </c>
      <c r="AE101" s="23" t="n">
        <v>5</v>
      </c>
      <c r="AF101" s="23" t="n">
        <v>190</v>
      </c>
      <c r="AG101" s="62"/>
    </row>
    <row r="102" customFormat="false" ht="12.95" hidden="false" customHeight="true" outlineLevel="0" collapsed="false">
      <c r="A102" s="58" t="n">
        <v>95</v>
      </c>
      <c r="B102" s="64" t="s">
        <v>169</v>
      </c>
      <c r="C102" s="64"/>
      <c r="D102" s="64"/>
      <c r="E102" s="60" t="n">
        <f aca="false">SUM(F102:G102,I102)</f>
        <v>436</v>
      </c>
      <c r="F102" s="58" t="n">
        <v>345</v>
      </c>
      <c r="G102" s="23" t="n">
        <v>3</v>
      </c>
      <c r="H102" s="23" t="n">
        <v>2</v>
      </c>
      <c r="I102" s="60" t="n">
        <f aca="false">SUM(J102,O102,U102,AB102)</f>
        <v>88</v>
      </c>
      <c r="J102" s="60" t="n">
        <f aca="false">SUM(K102:N102)</f>
        <v>1</v>
      </c>
      <c r="K102" s="23" t="n">
        <v>0</v>
      </c>
      <c r="L102" s="23" t="n">
        <v>0</v>
      </c>
      <c r="M102" s="23" t="n">
        <v>0</v>
      </c>
      <c r="N102" s="23" t="n">
        <v>1</v>
      </c>
      <c r="O102" s="23" t="n">
        <v>3</v>
      </c>
      <c r="P102" s="23" t="n">
        <v>2</v>
      </c>
      <c r="Q102" s="23" t="n">
        <v>0</v>
      </c>
      <c r="R102" s="23" t="n">
        <v>0</v>
      </c>
      <c r="S102" s="23" t="n">
        <v>0</v>
      </c>
      <c r="T102" s="23" t="n">
        <v>1</v>
      </c>
      <c r="U102" s="60" t="n">
        <f aca="false">SUM(V102:AA102)</f>
        <v>3</v>
      </c>
      <c r="V102" s="23" t="n">
        <v>0</v>
      </c>
      <c r="W102" s="23" t="n">
        <v>0</v>
      </c>
      <c r="X102" s="23" t="n">
        <v>0</v>
      </c>
      <c r="Y102" s="23" t="n">
        <v>0</v>
      </c>
      <c r="Z102" s="23" t="n">
        <v>1</v>
      </c>
      <c r="AA102" s="23" t="n">
        <v>2</v>
      </c>
      <c r="AB102" s="60" t="n">
        <f aca="false">SUM(AC102:AF102)</f>
        <v>81</v>
      </c>
      <c r="AC102" s="23" t="n">
        <v>3</v>
      </c>
      <c r="AD102" s="23" t="n">
        <v>0</v>
      </c>
      <c r="AE102" s="23" t="n">
        <v>2</v>
      </c>
      <c r="AF102" s="23" t="n">
        <v>76</v>
      </c>
      <c r="AG102" s="62"/>
    </row>
    <row r="103" customFormat="false" ht="12.95" hidden="false" customHeight="true" outlineLevel="0" collapsed="false">
      <c r="A103" s="58" t="n">
        <v>96</v>
      </c>
      <c r="B103" s="64" t="s">
        <v>170</v>
      </c>
      <c r="C103" s="64"/>
      <c r="D103" s="64"/>
      <c r="E103" s="60" t="n">
        <f aca="false">SUM(F103:G103,I103)</f>
        <v>423</v>
      </c>
      <c r="F103" s="58" t="n">
        <v>276</v>
      </c>
      <c r="G103" s="23" t="n">
        <v>2</v>
      </c>
      <c r="H103" s="23" t="n">
        <v>2</v>
      </c>
      <c r="I103" s="60" t="n">
        <f aca="false">SUM(J103,O103,U103,AB103)</f>
        <v>145</v>
      </c>
      <c r="J103" s="60" t="n">
        <f aca="false">SUM(K103:N103)</f>
        <v>0</v>
      </c>
      <c r="K103" s="23" t="n">
        <v>0</v>
      </c>
      <c r="L103" s="23" t="n">
        <v>0</v>
      </c>
      <c r="M103" s="23" t="n">
        <v>0</v>
      </c>
      <c r="N103" s="23" t="n">
        <v>0</v>
      </c>
      <c r="O103" s="23" t="n">
        <v>0</v>
      </c>
      <c r="P103" s="23" t="n">
        <v>0</v>
      </c>
      <c r="Q103" s="23" t="n">
        <v>0</v>
      </c>
      <c r="R103" s="23" t="n">
        <v>0</v>
      </c>
      <c r="S103" s="23" t="n">
        <v>0</v>
      </c>
      <c r="T103" s="23" t="n">
        <v>0</v>
      </c>
      <c r="U103" s="60" t="n">
        <f aca="false">SUM(V103:AA103)</f>
        <v>7</v>
      </c>
      <c r="V103" s="23" t="n">
        <v>0</v>
      </c>
      <c r="W103" s="23" t="n">
        <v>0</v>
      </c>
      <c r="X103" s="23" t="n">
        <v>0</v>
      </c>
      <c r="Y103" s="23" t="n">
        <v>0</v>
      </c>
      <c r="Z103" s="23" t="n">
        <v>0</v>
      </c>
      <c r="AA103" s="23" t="n">
        <v>7</v>
      </c>
      <c r="AB103" s="60" t="n">
        <f aca="false">SUM(AC103:AF103)</f>
        <v>138</v>
      </c>
      <c r="AC103" s="23" t="n">
        <v>1</v>
      </c>
      <c r="AD103" s="23" t="n">
        <v>1</v>
      </c>
      <c r="AE103" s="23" t="n">
        <v>5</v>
      </c>
      <c r="AF103" s="23" t="n">
        <v>131</v>
      </c>
      <c r="AG103" s="62"/>
    </row>
    <row r="104" customFormat="false" ht="12.75" hidden="false" customHeight="true" outlineLevel="0" collapsed="false">
      <c r="A104" s="58" t="n">
        <v>97</v>
      </c>
      <c r="B104" s="64" t="s">
        <v>171</v>
      </c>
      <c r="C104" s="64"/>
      <c r="D104" s="64"/>
      <c r="E104" s="60" t="n">
        <f aca="false">SUM(F104:G104,I104)</f>
        <v>65758</v>
      </c>
      <c r="F104" s="58" t="n">
        <v>32821</v>
      </c>
      <c r="G104" s="23" t="n">
        <v>3593</v>
      </c>
      <c r="H104" s="23" t="n">
        <v>3067</v>
      </c>
      <c r="I104" s="60" t="n">
        <f aca="false">SUM(J104,O104,U104,AB104)</f>
        <v>29344</v>
      </c>
      <c r="J104" s="60" t="n">
        <f aca="false">SUM(K104:N104)</f>
        <v>11</v>
      </c>
      <c r="K104" s="23" t="n">
        <v>5</v>
      </c>
      <c r="L104" s="23" t="n">
        <v>0</v>
      </c>
      <c r="M104" s="23" t="n">
        <v>0</v>
      </c>
      <c r="N104" s="23" t="n">
        <v>6</v>
      </c>
      <c r="O104" s="23" t="n">
        <v>83</v>
      </c>
      <c r="P104" s="23" t="n">
        <v>12</v>
      </c>
      <c r="Q104" s="23" t="n">
        <v>6</v>
      </c>
      <c r="R104" s="23" t="n">
        <v>1</v>
      </c>
      <c r="S104" s="23" t="n">
        <v>16</v>
      </c>
      <c r="T104" s="23" t="n">
        <v>20</v>
      </c>
      <c r="U104" s="60" t="n">
        <f aca="false">SUM(V104:AA104)</f>
        <v>5414</v>
      </c>
      <c r="V104" s="23" t="n">
        <v>0</v>
      </c>
      <c r="W104" s="23" t="n">
        <v>1</v>
      </c>
      <c r="X104" s="23" t="n">
        <v>0</v>
      </c>
      <c r="Y104" s="23" t="n">
        <v>1</v>
      </c>
      <c r="Z104" s="23" t="n">
        <v>3</v>
      </c>
      <c r="AA104" s="23" t="n">
        <v>5409</v>
      </c>
      <c r="AB104" s="60" t="n">
        <f aca="false">SUM(AC104:AF104)</f>
        <v>23836</v>
      </c>
      <c r="AC104" s="23" t="n">
        <v>173</v>
      </c>
      <c r="AD104" s="23" t="n">
        <v>29</v>
      </c>
      <c r="AE104" s="23" t="n">
        <v>142</v>
      </c>
      <c r="AF104" s="23" t="n">
        <v>23492</v>
      </c>
      <c r="AG104" s="62"/>
    </row>
    <row r="105" customFormat="false" ht="34.7" hidden="false" customHeight="true" outlineLevel="0" collapsed="false">
      <c r="A105" s="58" t="n">
        <v>98</v>
      </c>
      <c r="B105" s="67" t="s">
        <v>172</v>
      </c>
      <c r="C105" s="67"/>
      <c r="D105" s="67"/>
      <c r="E105" s="60" t="n">
        <f aca="false">SUM(F105:G105,I105)</f>
        <v>718577</v>
      </c>
      <c r="F105" s="58" t="n">
        <v>475959</v>
      </c>
      <c r="G105" s="23" t="n">
        <v>72942</v>
      </c>
      <c r="H105" s="23" t="n">
        <v>63623</v>
      </c>
      <c r="I105" s="60" t="n">
        <f aca="false">SUM(J105,O105,U105,AB105)</f>
        <v>169676</v>
      </c>
      <c r="J105" s="60" t="n">
        <f aca="false">SUM(K105:N105)</f>
        <v>275</v>
      </c>
      <c r="K105" s="23" t="n">
        <v>2</v>
      </c>
      <c r="L105" s="23" t="n">
        <v>1</v>
      </c>
      <c r="M105" s="23" t="n">
        <v>2</v>
      </c>
      <c r="N105" s="23" t="n">
        <v>270</v>
      </c>
      <c r="O105" s="23" t="n">
        <v>1950</v>
      </c>
      <c r="P105" s="23" t="n">
        <v>52</v>
      </c>
      <c r="Q105" s="23" t="n">
        <v>52</v>
      </c>
      <c r="R105" s="23" t="n">
        <v>0</v>
      </c>
      <c r="S105" s="23" t="n">
        <v>147</v>
      </c>
      <c r="T105" s="23" t="n">
        <v>293</v>
      </c>
      <c r="U105" s="60" t="n">
        <f aca="false">SUM(V105:AA105)</f>
        <v>51145</v>
      </c>
      <c r="V105" s="23" t="n">
        <v>12</v>
      </c>
      <c r="W105" s="23" t="n">
        <v>5</v>
      </c>
      <c r="X105" s="23" t="n">
        <v>0</v>
      </c>
      <c r="Y105" s="23" t="n">
        <v>17</v>
      </c>
      <c r="Z105" s="23" t="n">
        <v>16</v>
      </c>
      <c r="AA105" s="23" t="n">
        <v>51095</v>
      </c>
      <c r="AB105" s="60" t="n">
        <f aca="false">SUM(AC105:AF105)</f>
        <v>116306</v>
      </c>
      <c r="AC105" s="23" t="n">
        <v>6405</v>
      </c>
      <c r="AD105" s="23" t="n">
        <v>261</v>
      </c>
      <c r="AE105" s="23" t="n">
        <v>4074</v>
      </c>
      <c r="AF105" s="23" t="n">
        <v>105566</v>
      </c>
      <c r="AG105" s="62"/>
    </row>
    <row r="106" customFormat="false" ht="15.95" hidden="false" customHeight="true" outlineLevel="0" collapsed="false">
      <c r="A106" s="58" t="n">
        <v>99</v>
      </c>
      <c r="B106" s="64" t="s">
        <v>173</v>
      </c>
      <c r="C106" s="64"/>
      <c r="D106" s="64"/>
      <c r="E106" s="60" t="n">
        <f aca="false">SUM(F106:G106,I106)</f>
        <v>608218</v>
      </c>
      <c r="F106" s="58" t="n">
        <v>404320</v>
      </c>
      <c r="G106" s="23" t="n">
        <v>63541</v>
      </c>
      <c r="H106" s="23" t="n">
        <v>54598</v>
      </c>
      <c r="I106" s="60" t="n">
        <f aca="false">SUM(J106,O106,U106,AB106)</f>
        <v>140357</v>
      </c>
      <c r="J106" s="60" t="n">
        <f aca="false">SUM(K106:N106)</f>
        <v>249</v>
      </c>
      <c r="K106" s="23" t="n">
        <v>0</v>
      </c>
      <c r="L106" s="23" t="n">
        <v>0</v>
      </c>
      <c r="M106" s="23" t="n">
        <v>2</v>
      </c>
      <c r="N106" s="23" t="n">
        <v>247</v>
      </c>
      <c r="O106" s="23" t="n">
        <v>1721</v>
      </c>
      <c r="P106" s="23" t="n">
        <v>33</v>
      </c>
      <c r="Q106" s="23" t="n">
        <v>34</v>
      </c>
      <c r="R106" s="23" t="n">
        <v>0</v>
      </c>
      <c r="S106" s="23" t="n">
        <v>108</v>
      </c>
      <c r="T106" s="23" t="n">
        <v>235</v>
      </c>
      <c r="U106" s="60" t="n">
        <f aca="false">SUM(V106:AA106)</f>
        <v>47757</v>
      </c>
      <c r="V106" s="23" t="n">
        <v>8</v>
      </c>
      <c r="W106" s="23" t="n">
        <v>3</v>
      </c>
      <c r="X106" s="23" t="n">
        <v>0</v>
      </c>
      <c r="Y106" s="23" t="n">
        <v>13</v>
      </c>
      <c r="Z106" s="23" t="n">
        <v>13</v>
      </c>
      <c r="AA106" s="23" t="n">
        <v>47720</v>
      </c>
      <c r="AB106" s="60" t="n">
        <f aca="false">SUM(AC106:AF106)</f>
        <v>90630</v>
      </c>
      <c r="AC106" s="23" t="n">
        <v>4781</v>
      </c>
      <c r="AD106" s="23" t="n">
        <v>131</v>
      </c>
      <c r="AE106" s="23" t="n">
        <v>3577</v>
      </c>
      <c r="AF106" s="23" t="n">
        <v>82141</v>
      </c>
      <c r="AG106" s="62"/>
    </row>
    <row r="107" customFormat="false" ht="14.45" hidden="false" customHeight="true" outlineLevel="0" collapsed="false">
      <c r="A107" s="58" t="n">
        <v>100</v>
      </c>
      <c r="B107" s="64" t="s">
        <v>174</v>
      </c>
      <c r="C107" s="64"/>
      <c r="D107" s="64"/>
      <c r="E107" s="60" t="n">
        <f aca="false">SUM(F107:G107,I107)</f>
        <v>83027</v>
      </c>
      <c r="F107" s="58" t="n">
        <v>60330</v>
      </c>
      <c r="G107" s="23" t="n">
        <v>7757</v>
      </c>
      <c r="H107" s="23" t="n">
        <v>7563</v>
      </c>
      <c r="I107" s="60" t="n">
        <f aca="false">SUM(J107,O107,U107,AB107)</f>
        <v>14940</v>
      </c>
      <c r="J107" s="60" t="n">
        <f aca="false">SUM(K107:N107)</f>
        <v>14</v>
      </c>
      <c r="K107" s="23" t="n">
        <v>0</v>
      </c>
      <c r="L107" s="23" t="n">
        <v>1</v>
      </c>
      <c r="M107" s="23" t="n">
        <v>0</v>
      </c>
      <c r="N107" s="23" t="n">
        <v>13</v>
      </c>
      <c r="O107" s="23" t="n">
        <v>183</v>
      </c>
      <c r="P107" s="23" t="n">
        <v>9</v>
      </c>
      <c r="Q107" s="23" t="n">
        <v>10</v>
      </c>
      <c r="R107" s="23" t="n">
        <v>0</v>
      </c>
      <c r="S107" s="23" t="n">
        <v>35</v>
      </c>
      <c r="T107" s="23" t="n">
        <v>47</v>
      </c>
      <c r="U107" s="60" t="n">
        <f aca="false">SUM(V107:AA107)</f>
        <v>2947</v>
      </c>
      <c r="V107" s="23" t="n">
        <v>2</v>
      </c>
      <c r="W107" s="23" t="n">
        <v>1</v>
      </c>
      <c r="X107" s="23" t="n">
        <v>0</v>
      </c>
      <c r="Y107" s="23" t="n">
        <v>2</v>
      </c>
      <c r="Z107" s="23" t="n">
        <v>2</v>
      </c>
      <c r="AA107" s="23" t="n">
        <v>2940</v>
      </c>
      <c r="AB107" s="60" t="n">
        <f aca="false">SUM(AC107:AF107)</f>
        <v>11796</v>
      </c>
      <c r="AC107" s="23" t="n">
        <v>760</v>
      </c>
      <c r="AD107" s="23" t="n">
        <v>40</v>
      </c>
      <c r="AE107" s="23" t="n">
        <v>223</v>
      </c>
      <c r="AF107" s="23" t="n">
        <v>10773</v>
      </c>
      <c r="AG107" s="62"/>
    </row>
    <row r="108" customFormat="false" ht="12.95" hidden="false" customHeight="true" outlineLevel="0" collapsed="false">
      <c r="A108" s="58" t="n">
        <v>101</v>
      </c>
      <c r="B108" s="64" t="s">
        <v>175</v>
      </c>
      <c r="C108" s="64"/>
      <c r="D108" s="64"/>
      <c r="E108" s="60" t="n">
        <f aca="false">SUM(F108:G108,I108)</f>
        <v>19185</v>
      </c>
      <c r="F108" s="58" t="n">
        <v>7151</v>
      </c>
      <c r="G108" s="23" t="n">
        <v>1296</v>
      </c>
      <c r="H108" s="23" t="n">
        <v>1199</v>
      </c>
      <c r="I108" s="60" t="n">
        <f aca="false">SUM(J108,O108,U108,AB108)</f>
        <v>10738</v>
      </c>
      <c r="J108" s="60" t="n">
        <f aca="false">SUM(K108:N108)</f>
        <v>3</v>
      </c>
      <c r="K108" s="23" t="n">
        <v>1</v>
      </c>
      <c r="L108" s="23" t="n">
        <v>0</v>
      </c>
      <c r="M108" s="23" t="n">
        <v>0</v>
      </c>
      <c r="N108" s="23" t="n">
        <v>2</v>
      </c>
      <c r="O108" s="23" t="n">
        <v>19</v>
      </c>
      <c r="P108" s="23" t="n">
        <v>1</v>
      </c>
      <c r="Q108" s="23" t="n">
        <v>5</v>
      </c>
      <c r="R108" s="23" t="n">
        <v>0</v>
      </c>
      <c r="S108" s="23" t="n">
        <v>2</v>
      </c>
      <c r="T108" s="23" t="n">
        <v>9</v>
      </c>
      <c r="U108" s="60" t="n">
        <f aca="false">SUM(V108:AA108)</f>
        <v>343</v>
      </c>
      <c r="V108" s="23" t="n">
        <v>1</v>
      </c>
      <c r="W108" s="23" t="n">
        <v>1</v>
      </c>
      <c r="X108" s="23" t="n">
        <v>0</v>
      </c>
      <c r="Y108" s="23" t="n">
        <v>2</v>
      </c>
      <c r="Z108" s="23" t="n">
        <v>1</v>
      </c>
      <c r="AA108" s="23" t="n">
        <v>338</v>
      </c>
      <c r="AB108" s="60" t="n">
        <f aca="false">SUM(AC108:AF108)</f>
        <v>10373</v>
      </c>
      <c r="AC108" s="23" t="n">
        <v>679</v>
      </c>
      <c r="AD108" s="23" t="n">
        <v>41</v>
      </c>
      <c r="AE108" s="23" t="n">
        <v>142</v>
      </c>
      <c r="AF108" s="23" t="n">
        <v>9511</v>
      </c>
      <c r="AG108" s="62"/>
    </row>
    <row r="109" customFormat="false" ht="12.95" hidden="false" customHeight="true" outlineLevel="0" collapsed="false">
      <c r="A109" s="58" t="n">
        <v>102</v>
      </c>
      <c r="B109" s="64" t="s">
        <v>176</v>
      </c>
      <c r="C109" s="64"/>
      <c r="D109" s="64"/>
      <c r="E109" s="60" t="n">
        <f aca="false">SUM(F109:G109,I109)</f>
        <v>4037</v>
      </c>
      <c r="F109" s="58" t="n">
        <v>1882</v>
      </c>
      <c r="G109" s="23" t="n">
        <v>158</v>
      </c>
      <c r="H109" s="23" t="n">
        <v>98</v>
      </c>
      <c r="I109" s="60" t="n">
        <f aca="false">SUM(J109,O109,U109,AB109)</f>
        <v>1997</v>
      </c>
      <c r="J109" s="60" t="n">
        <f aca="false">SUM(K109:N109)</f>
        <v>3</v>
      </c>
      <c r="K109" s="23" t="n">
        <v>0</v>
      </c>
      <c r="L109" s="23" t="n">
        <v>0</v>
      </c>
      <c r="M109" s="23" t="n">
        <v>0</v>
      </c>
      <c r="N109" s="23" t="n">
        <v>3</v>
      </c>
      <c r="O109" s="23" t="n">
        <v>9</v>
      </c>
      <c r="P109" s="23" t="n">
        <v>7</v>
      </c>
      <c r="Q109" s="23" t="n">
        <v>0</v>
      </c>
      <c r="R109" s="23" t="n">
        <v>0</v>
      </c>
      <c r="S109" s="23" t="n">
        <v>0</v>
      </c>
      <c r="T109" s="23" t="n">
        <v>0</v>
      </c>
      <c r="U109" s="60" t="n">
        <f aca="false">SUM(V109:AA109)</f>
        <v>23</v>
      </c>
      <c r="V109" s="23" t="n">
        <v>0</v>
      </c>
      <c r="W109" s="23" t="n">
        <v>0</v>
      </c>
      <c r="X109" s="23" t="n">
        <v>0</v>
      </c>
      <c r="Y109" s="23" t="n">
        <v>0</v>
      </c>
      <c r="Z109" s="23" t="n">
        <v>0</v>
      </c>
      <c r="AA109" s="23" t="n">
        <v>23</v>
      </c>
      <c r="AB109" s="60" t="n">
        <f aca="false">SUM(AC109:AF109)</f>
        <v>1962</v>
      </c>
      <c r="AC109" s="23" t="n">
        <v>105</v>
      </c>
      <c r="AD109" s="23" t="n">
        <v>43</v>
      </c>
      <c r="AE109" s="23" t="n">
        <v>38</v>
      </c>
      <c r="AF109" s="23" t="n">
        <v>1776</v>
      </c>
      <c r="AG109" s="62"/>
    </row>
    <row r="110" customFormat="false" ht="12.95" hidden="false" customHeight="true" outlineLevel="0" collapsed="false">
      <c r="A110" s="58" t="n">
        <v>103</v>
      </c>
      <c r="B110" s="67" t="s">
        <v>177</v>
      </c>
      <c r="C110" s="67"/>
      <c r="D110" s="67"/>
      <c r="E110" s="60" t="n">
        <f aca="false">SUM(F110:G110,I110)</f>
        <v>627</v>
      </c>
      <c r="F110" s="58" t="n">
        <v>430</v>
      </c>
      <c r="G110" s="23" t="n">
        <v>13</v>
      </c>
      <c r="H110" s="23" t="n">
        <v>10</v>
      </c>
      <c r="I110" s="60" t="n">
        <f aca="false">SUM(J110,O110,U110,AB110)</f>
        <v>184</v>
      </c>
      <c r="J110" s="60" t="n">
        <f aca="false">SUM(K110:N110)</f>
        <v>1</v>
      </c>
      <c r="K110" s="23" t="n">
        <v>1</v>
      </c>
      <c r="L110" s="23" t="n">
        <v>0</v>
      </c>
      <c r="M110" s="23" t="n">
        <v>0</v>
      </c>
      <c r="N110" s="23" t="n">
        <v>0</v>
      </c>
      <c r="O110" s="23" t="n">
        <v>14</v>
      </c>
      <c r="P110" s="23" t="n">
        <v>10</v>
      </c>
      <c r="Q110" s="23" t="n">
        <v>0</v>
      </c>
      <c r="R110" s="23" t="n">
        <v>0</v>
      </c>
      <c r="S110" s="23" t="n">
        <v>2</v>
      </c>
      <c r="T110" s="23" t="n">
        <v>0</v>
      </c>
      <c r="U110" s="60" t="n">
        <f aca="false">SUM(V110:AA110)</f>
        <v>2</v>
      </c>
      <c r="V110" s="23" t="n">
        <v>0</v>
      </c>
      <c r="W110" s="23" t="n">
        <v>0</v>
      </c>
      <c r="X110" s="23" t="n">
        <v>0</v>
      </c>
      <c r="Y110" s="23" t="n">
        <v>0</v>
      </c>
      <c r="Z110" s="23" t="n">
        <v>1</v>
      </c>
      <c r="AA110" s="23" t="n">
        <v>1</v>
      </c>
      <c r="AB110" s="60" t="n">
        <f aca="false">SUM(AC110:AF110)</f>
        <v>167</v>
      </c>
      <c r="AC110" s="23" t="n">
        <v>7</v>
      </c>
      <c r="AD110" s="23" t="n">
        <v>0</v>
      </c>
      <c r="AE110" s="23" t="n">
        <v>8</v>
      </c>
      <c r="AF110" s="23" t="n">
        <v>152</v>
      </c>
      <c r="AG110" s="62"/>
    </row>
    <row r="111" customFormat="false" ht="12.95" hidden="false" customHeight="true" outlineLevel="0" collapsed="false">
      <c r="A111" s="58" t="n">
        <v>104</v>
      </c>
      <c r="B111" s="64" t="s">
        <v>178</v>
      </c>
      <c r="C111" s="64"/>
      <c r="D111" s="64"/>
      <c r="E111" s="60" t="n">
        <f aca="false">SUM(F111:G111,I111)</f>
        <v>418</v>
      </c>
      <c r="F111" s="58" t="n">
        <v>297</v>
      </c>
      <c r="G111" s="23" t="n">
        <v>3</v>
      </c>
      <c r="H111" s="23" t="n">
        <v>1</v>
      </c>
      <c r="I111" s="60" t="n">
        <f aca="false">SUM(J111,O111,U111,AB111)</f>
        <v>118</v>
      </c>
      <c r="J111" s="60" t="n">
        <f aca="false">SUM(K111:N111)</f>
        <v>0</v>
      </c>
      <c r="K111" s="23" t="n">
        <v>0</v>
      </c>
      <c r="L111" s="23" t="n">
        <v>0</v>
      </c>
      <c r="M111" s="23" t="n">
        <v>0</v>
      </c>
      <c r="N111" s="23" t="n">
        <v>0</v>
      </c>
      <c r="O111" s="23" t="n">
        <v>4</v>
      </c>
      <c r="P111" s="23" t="n">
        <v>1</v>
      </c>
      <c r="Q111" s="23" t="n">
        <v>0</v>
      </c>
      <c r="R111" s="23" t="n">
        <v>0</v>
      </c>
      <c r="S111" s="23" t="n">
        <v>2</v>
      </c>
      <c r="T111" s="23" t="n">
        <v>0</v>
      </c>
      <c r="U111" s="60" t="n">
        <f aca="false">SUM(V111:AA111)</f>
        <v>1</v>
      </c>
      <c r="V111" s="23" t="n">
        <v>0</v>
      </c>
      <c r="W111" s="23" t="n">
        <v>0</v>
      </c>
      <c r="X111" s="23" t="n">
        <v>0</v>
      </c>
      <c r="Y111" s="23" t="n">
        <v>0</v>
      </c>
      <c r="Z111" s="23" t="n">
        <v>0</v>
      </c>
      <c r="AA111" s="23" t="n">
        <v>1</v>
      </c>
      <c r="AB111" s="60" t="n">
        <f aca="false">SUM(AC111:AF111)</f>
        <v>113</v>
      </c>
      <c r="AC111" s="23" t="n">
        <v>5</v>
      </c>
      <c r="AD111" s="23" t="n">
        <v>0</v>
      </c>
      <c r="AE111" s="23" t="n">
        <v>6</v>
      </c>
      <c r="AF111" s="23" t="n">
        <v>102</v>
      </c>
      <c r="AG111" s="62"/>
    </row>
    <row r="112" customFormat="false" ht="12.95" hidden="false" customHeight="true" outlineLevel="0" collapsed="false">
      <c r="A112" s="58" t="n">
        <v>105</v>
      </c>
      <c r="B112" s="64" t="s">
        <v>179</v>
      </c>
      <c r="C112" s="64"/>
      <c r="D112" s="64"/>
      <c r="E112" s="60" t="n">
        <f aca="false">SUM(F112:G112,I112)</f>
        <v>173</v>
      </c>
      <c r="F112" s="58" t="n">
        <v>105</v>
      </c>
      <c r="G112" s="23" t="n">
        <v>7</v>
      </c>
      <c r="H112" s="23" t="n">
        <v>6</v>
      </c>
      <c r="I112" s="60" t="n">
        <f aca="false">SUM(J112,O112,U112,AB112)</f>
        <v>61</v>
      </c>
      <c r="J112" s="60" t="n">
        <f aca="false">SUM(K112:N112)</f>
        <v>0</v>
      </c>
      <c r="K112" s="23" t="n">
        <v>0</v>
      </c>
      <c r="L112" s="23" t="n">
        <v>0</v>
      </c>
      <c r="M112" s="23" t="n">
        <v>0</v>
      </c>
      <c r="N112" s="23" t="n">
        <v>0</v>
      </c>
      <c r="O112" s="23" t="n">
        <v>10</v>
      </c>
      <c r="P112" s="23" t="n">
        <v>9</v>
      </c>
      <c r="Q112" s="23" t="n">
        <v>0</v>
      </c>
      <c r="R112" s="23" t="n">
        <v>0</v>
      </c>
      <c r="S112" s="23" t="n">
        <v>0</v>
      </c>
      <c r="T112" s="23" t="n">
        <v>0</v>
      </c>
      <c r="U112" s="60" t="n">
        <f aca="false">SUM(V112:AA112)</f>
        <v>1</v>
      </c>
      <c r="V112" s="23" t="n">
        <v>0</v>
      </c>
      <c r="W112" s="23" t="n">
        <v>0</v>
      </c>
      <c r="X112" s="23" t="n">
        <v>0</v>
      </c>
      <c r="Y112" s="23" t="n">
        <v>0</v>
      </c>
      <c r="Z112" s="23" t="n">
        <v>1</v>
      </c>
      <c r="AA112" s="23" t="n">
        <v>0</v>
      </c>
      <c r="AB112" s="60" t="n">
        <f aca="false">SUM(AC112:AF112)</f>
        <v>50</v>
      </c>
      <c r="AC112" s="23" t="n">
        <v>2</v>
      </c>
      <c r="AD112" s="23" t="n">
        <v>0</v>
      </c>
      <c r="AE112" s="23" t="n">
        <v>2</v>
      </c>
      <c r="AF112" s="23" t="n">
        <v>46</v>
      </c>
      <c r="AG112" s="62"/>
    </row>
    <row r="113" customFormat="false" ht="29.45" hidden="false" customHeight="true" outlineLevel="0" collapsed="false">
      <c r="A113" s="58" t="n">
        <v>106</v>
      </c>
      <c r="B113" s="59" t="s">
        <v>180</v>
      </c>
      <c r="C113" s="59"/>
      <c r="D113" s="59"/>
      <c r="E113" s="60" t="n">
        <f aca="false">SUM(F113:G113,I113)</f>
        <v>3160</v>
      </c>
      <c r="F113" s="58" t="n">
        <v>2382</v>
      </c>
      <c r="G113" s="23" t="n">
        <v>56</v>
      </c>
      <c r="H113" s="23" t="n">
        <v>43</v>
      </c>
      <c r="I113" s="60" t="n">
        <f aca="false">SUM(J113,O113,U113,AB113)</f>
        <v>722</v>
      </c>
      <c r="J113" s="60" t="n">
        <f aca="false">SUM(K113:N113)</f>
        <v>5</v>
      </c>
      <c r="K113" s="23" t="n">
        <v>3</v>
      </c>
      <c r="L113" s="23" t="n">
        <v>0</v>
      </c>
      <c r="M113" s="23" t="n">
        <v>0</v>
      </c>
      <c r="N113" s="23" t="n">
        <v>2</v>
      </c>
      <c r="O113" s="23" t="n">
        <v>150</v>
      </c>
      <c r="P113" s="23" t="n">
        <v>127</v>
      </c>
      <c r="Q113" s="23" t="n">
        <v>3</v>
      </c>
      <c r="R113" s="23" t="n">
        <v>2</v>
      </c>
      <c r="S113" s="23" t="n">
        <v>1</v>
      </c>
      <c r="T113" s="23" t="n">
        <v>1</v>
      </c>
      <c r="U113" s="60" t="n">
        <f aca="false">SUM(V113:AA113)</f>
        <v>12</v>
      </c>
      <c r="V113" s="23" t="n">
        <v>1</v>
      </c>
      <c r="W113" s="23" t="n">
        <v>0</v>
      </c>
      <c r="X113" s="23" t="n">
        <v>0</v>
      </c>
      <c r="Y113" s="23" t="n">
        <v>0</v>
      </c>
      <c r="Z113" s="23" t="n">
        <v>2</v>
      </c>
      <c r="AA113" s="23" t="n">
        <v>9</v>
      </c>
      <c r="AB113" s="60" t="n">
        <f aca="false">SUM(AC113:AF113)</f>
        <v>555</v>
      </c>
      <c r="AC113" s="23" t="n">
        <v>18</v>
      </c>
      <c r="AD113" s="23" t="n">
        <v>7</v>
      </c>
      <c r="AE113" s="23" t="n">
        <v>31</v>
      </c>
      <c r="AF113" s="23" t="n">
        <v>499</v>
      </c>
      <c r="AG113" s="62"/>
    </row>
    <row r="114" customFormat="false" ht="18.95" hidden="false" customHeight="true" outlineLevel="0" collapsed="false">
      <c r="A114" s="58" t="n">
        <v>107</v>
      </c>
      <c r="B114" s="64" t="s">
        <v>181</v>
      </c>
      <c r="C114" s="64"/>
      <c r="D114" s="64"/>
      <c r="E114" s="60" t="n">
        <f aca="false">SUM(F114:G114,I114)</f>
        <v>136</v>
      </c>
      <c r="F114" s="58" t="n">
        <v>111</v>
      </c>
      <c r="G114" s="23" t="n">
        <v>4</v>
      </c>
      <c r="H114" s="23" t="n">
        <v>4</v>
      </c>
      <c r="I114" s="60" t="n">
        <f aca="false">SUM(J114,O114,U114,AB114)</f>
        <v>21</v>
      </c>
      <c r="J114" s="60" t="n">
        <f aca="false">SUM(K114:N114)</f>
        <v>0</v>
      </c>
      <c r="K114" s="23" t="n">
        <v>0</v>
      </c>
      <c r="L114" s="23" t="n">
        <v>0</v>
      </c>
      <c r="M114" s="23" t="n">
        <v>0</v>
      </c>
      <c r="N114" s="23" t="n">
        <v>0</v>
      </c>
      <c r="O114" s="23" t="n">
        <v>7</v>
      </c>
      <c r="P114" s="23" t="n">
        <v>6</v>
      </c>
      <c r="Q114" s="23" t="n">
        <v>0</v>
      </c>
      <c r="R114" s="23" t="n">
        <v>1</v>
      </c>
      <c r="S114" s="23" t="n">
        <v>0</v>
      </c>
      <c r="T114" s="23" t="n">
        <v>0</v>
      </c>
      <c r="U114" s="60" t="n">
        <f aca="false">SUM(V114:AA114)</f>
        <v>0</v>
      </c>
      <c r="V114" s="23" t="n">
        <v>0</v>
      </c>
      <c r="W114" s="23" t="n">
        <v>0</v>
      </c>
      <c r="X114" s="23" t="n">
        <v>0</v>
      </c>
      <c r="Y114" s="23" t="n">
        <v>0</v>
      </c>
      <c r="Z114" s="23" t="n">
        <v>0</v>
      </c>
      <c r="AA114" s="23" t="n">
        <v>0</v>
      </c>
      <c r="AB114" s="60" t="n">
        <f aca="false">SUM(AC114:AF114)</f>
        <v>14</v>
      </c>
      <c r="AC114" s="23" t="n">
        <v>0</v>
      </c>
      <c r="AD114" s="23" t="n">
        <v>1</v>
      </c>
      <c r="AE114" s="23" t="n">
        <v>0</v>
      </c>
      <c r="AF114" s="23" t="n">
        <v>13</v>
      </c>
      <c r="AG114" s="62"/>
    </row>
    <row r="115" customFormat="false" ht="12.75" hidden="false" customHeight="true" outlineLevel="0" collapsed="false">
      <c r="A115" s="58" t="n">
        <v>108</v>
      </c>
      <c r="B115" s="64" t="s">
        <v>182</v>
      </c>
      <c r="C115" s="64"/>
      <c r="D115" s="64"/>
      <c r="E115" s="60" t="n">
        <f aca="false">SUM(F115:G115,I115)</f>
        <v>372</v>
      </c>
      <c r="F115" s="58" t="n">
        <v>233</v>
      </c>
      <c r="G115" s="23" t="n">
        <v>2</v>
      </c>
      <c r="H115" s="23" t="n">
        <v>2</v>
      </c>
      <c r="I115" s="60" t="n">
        <f aca="false">SUM(J115,O115,U115,AB115)</f>
        <v>137</v>
      </c>
      <c r="J115" s="60" t="n">
        <f aca="false">SUM(K115:N115)</f>
        <v>0</v>
      </c>
      <c r="K115" s="23" t="n">
        <v>0</v>
      </c>
      <c r="L115" s="23" t="n">
        <v>0</v>
      </c>
      <c r="M115" s="23" t="n">
        <v>0</v>
      </c>
      <c r="N115" s="23" t="n">
        <v>0</v>
      </c>
      <c r="O115" s="23" t="n">
        <v>73</v>
      </c>
      <c r="P115" s="23" t="n">
        <v>68</v>
      </c>
      <c r="Q115" s="23" t="n">
        <v>1</v>
      </c>
      <c r="R115" s="23" t="n">
        <v>0</v>
      </c>
      <c r="S115" s="23" t="n">
        <v>0</v>
      </c>
      <c r="T115" s="23" t="n">
        <v>0</v>
      </c>
      <c r="U115" s="60" t="n">
        <f aca="false">SUM(V115:AA115)</f>
        <v>2</v>
      </c>
      <c r="V115" s="23" t="n">
        <v>0</v>
      </c>
      <c r="W115" s="23" t="n">
        <v>0</v>
      </c>
      <c r="X115" s="23" t="n">
        <v>0</v>
      </c>
      <c r="Y115" s="23" t="n">
        <v>0</v>
      </c>
      <c r="Z115" s="23" t="n">
        <v>0</v>
      </c>
      <c r="AA115" s="23" t="n">
        <v>2</v>
      </c>
      <c r="AB115" s="60" t="n">
        <f aca="false">SUM(AC115:AF115)</f>
        <v>62</v>
      </c>
      <c r="AC115" s="23" t="n">
        <v>2</v>
      </c>
      <c r="AD115" s="23" t="n">
        <v>0</v>
      </c>
      <c r="AE115" s="23" t="n">
        <v>4</v>
      </c>
      <c r="AF115" s="23" t="n">
        <v>56</v>
      </c>
      <c r="AG115" s="62"/>
    </row>
    <row r="116" customFormat="false" ht="12.95" hidden="false" customHeight="true" outlineLevel="0" collapsed="false">
      <c r="A116" s="58" t="n">
        <v>109</v>
      </c>
      <c r="B116" s="64" t="s">
        <v>183</v>
      </c>
      <c r="C116" s="64"/>
      <c r="D116" s="64"/>
      <c r="E116" s="60" t="n">
        <f aca="false">SUM(F116:G116,I116)</f>
        <v>21</v>
      </c>
      <c r="F116" s="58" t="n">
        <v>19</v>
      </c>
      <c r="G116" s="23" t="n">
        <v>0</v>
      </c>
      <c r="H116" s="23" t="n">
        <v>0</v>
      </c>
      <c r="I116" s="60" t="n">
        <f aca="false">SUM(J116,O116,U116,AB116)</f>
        <v>2</v>
      </c>
      <c r="J116" s="60" t="n">
        <f aca="false">SUM(K116:N116)</f>
        <v>0</v>
      </c>
      <c r="K116" s="23" t="n">
        <v>0</v>
      </c>
      <c r="L116" s="23" t="n">
        <v>0</v>
      </c>
      <c r="M116" s="23" t="n">
        <v>0</v>
      </c>
      <c r="N116" s="23" t="n">
        <v>0</v>
      </c>
      <c r="O116" s="23" t="n">
        <v>0</v>
      </c>
      <c r="P116" s="23" t="n">
        <v>0</v>
      </c>
      <c r="Q116" s="23" t="n">
        <v>0</v>
      </c>
      <c r="R116" s="23" t="n">
        <v>0</v>
      </c>
      <c r="S116" s="23" t="n">
        <v>0</v>
      </c>
      <c r="T116" s="23" t="n">
        <v>0</v>
      </c>
      <c r="U116" s="60" t="n">
        <f aca="false">SUM(V116:AA116)</f>
        <v>0</v>
      </c>
      <c r="V116" s="23" t="n">
        <v>0</v>
      </c>
      <c r="W116" s="23" t="n">
        <v>0</v>
      </c>
      <c r="X116" s="23" t="n">
        <v>0</v>
      </c>
      <c r="Y116" s="23" t="n">
        <v>0</v>
      </c>
      <c r="Z116" s="23" t="n">
        <v>0</v>
      </c>
      <c r="AA116" s="23" t="n">
        <v>0</v>
      </c>
      <c r="AB116" s="60" t="n">
        <f aca="false">SUM(AC116:AF116)</f>
        <v>2</v>
      </c>
      <c r="AC116" s="23" t="n">
        <v>0</v>
      </c>
      <c r="AD116" s="23" t="n">
        <v>0</v>
      </c>
      <c r="AE116" s="23" t="n">
        <v>0</v>
      </c>
      <c r="AF116" s="23" t="n">
        <v>2</v>
      </c>
      <c r="AG116" s="62"/>
    </row>
    <row r="117" customFormat="false" ht="12.75" hidden="false" customHeight="true" outlineLevel="0" collapsed="false">
      <c r="A117" s="58" t="n">
        <v>110</v>
      </c>
      <c r="B117" s="64" t="s">
        <v>184</v>
      </c>
      <c r="C117" s="64"/>
      <c r="D117" s="64"/>
      <c r="E117" s="60" t="n">
        <f aca="false">SUM(F117:G117,I117)</f>
        <v>20</v>
      </c>
      <c r="F117" s="58" t="n">
        <v>13</v>
      </c>
      <c r="G117" s="23" t="n">
        <v>0</v>
      </c>
      <c r="H117" s="23" t="n">
        <v>0</v>
      </c>
      <c r="I117" s="60" t="n">
        <f aca="false">SUM(J117,O117,U117,AB117)</f>
        <v>7</v>
      </c>
      <c r="J117" s="60" t="n">
        <f aca="false">SUM(K117:N117)</f>
        <v>0</v>
      </c>
      <c r="K117" s="23" t="n">
        <v>0</v>
      </c>
      <c r="L117" s="23" t="n">
        <v>0</v>
      </c>
      <c r="M117" s="23" t="n">
        <v>0</v>
      </c>
      <c r="N117" s="23" t="n">
        <v>0</v>
      </c>
      <c r="O117" s="23" t="n">
        <v>6</v>
      </c>
      <c r="P117" s="23" t="n">
        <v>6</v>
      </c>
      <c r="Q117" s="23" t="n">
        <v>0</v>
      </c>
      <c r="R117" s="23" t="n">
        <v>0</v>
      </c>
      <c r="S117" s="23" t="n">
        <v>0</v>
      </c>
      <c r="T117" s="23" t="n">
        <v>0</v>
      </c>
      <c r="U117" s="60" t="n">
        <f aca="false">SUM(V117:AA117)</f>
        <v>0</v>
      </c>
      <c r="V117" s="23" t="n">
        <v>0</v>
      </c>
      <c r="W117" s="23" t="n">
        <v>0</v>
      </c>
      <c r="X117" s="23" t="n">
        <v>0</v>
      </c>
      <c r="Y117" s="23" t="n">
        <v>0</v>
      </c>
      <c r="Z117" s="23" t="n">
        <v>0</v>
      </c>
      <c r="AA117" s="23" t="n">
        <v>0</v>
      </c>
      <c r="AB117" s="60" t="n">
        <f aca="false">SUM(AC117:AF117)</f>
        <v>1</v>
      </c>
      <c r="AC117" s="23" t="n">
        <v>0</v>
      </c>
      <c r="AD117" s="23" t="n">
        <v>0</v>
      </c>
      <c r="AE117" s="23" t="n">
        <v>0</v>
      </c>
      <c r="AF117" s="23" t="n">
        <v>1</v>
      </c>
      <c r="AG117" s="62"/>
    </row>
    <row r="118" customFormat="false" ht="12.95" hidden="false" customHeight="true" outlineLevel="0" collapsed="false">
      <c r="A118" s="58" t="n">
        <v>111</v>
      </c>
      <c r="B118" s="64" t="s">
        <v>185</v>
      </c>
      <c r="C118" s="64"/>
      <c r="D118" s="64"/>
      <c r="E118" s="60" t="n">
        <f aca="false">SUM(F118:G118,I118)</f>
        <v>2589</v>
      </c>
      <c r="F118" s="58" t="n">
        <v>1987</v>
      </c>
      <c r="G118" s="23" t="n">
        <v>50</v>
      </c>
      <c r="H118" s="23" t="n">
        <v>37</v>
      </c>
      <c r="I118" s="60" t="n">
        <f aca="false">SUM(J118,O118,U118,AB118)</f>
        <v>552</v>
      </c>
      <c r="J118" s="60" t="n">
        <f aca="false">SUM(K118:N118)</f>
        <v>5</v>
      </c>
      <c r="K118" s="23" t="n">
        <v>3</v>
      </c>
      <c r="L118" s="23" t="n">
        <v>0</v>
      </c>
      <c r="M118" s="23" t="n">
        <v>0</v>
      </c>
      <c r="N118" s="23" t="n">
        <v>2</v>
      </c>
      <c r="O118" s="23" t="n">
        <v>64</v>
      </c>
      <c r="P118" s="23" t="n">
        <v>47</v>
      </c>
      <c r="Q118" s="23" t="n">
        <v>2</v>
      </c>
      <c r="R118" s="23" t="n">
        <v>1</v>
      </c>
      <c r="S118" s="23" t="n">
        <v>1</v>
      </c>
      <c r="T118" s="23" t="n">
        <v>1</v>
      </c>
      <c r="U118" s="60" t="n">
        <f aca="false">SUM(V118:AA118)</f>
        <v>10</v>
      </c>
      <c r="V118" s="23" t="n">
        <v>1</v>
      </c>
      <c r="W118" s="23" t="n">
        <v>0</v>
      </c>
      <c r="X118" s="23" t="n">
        <v>0</v>
      </c>
      <c r="Y118" s="23" t="n">
        <v>0</v>
      </c>
      <c r="Z118" s="23" t="n">
        <v>2</v>
      </c>
      <c r="AA118" s="23" t="n">
        <v>7</v>
      </c>
      <c r="AB118" s="60" t="n">
        <f aca="false">SUM(AC118:AF118)</f>
        <v>473</v>
      </c>
      <c r="AC118" s="23" t="n">
        <v>16</v>
      </c>
      <c r="AD118" s="23" t="n">
        <v>6</v>
      </c>
      <c r="AE118" s="23" t="n">
        <v>27</v>
      </c>
      <c r="AF118" s="23" t="n">
        <v>424</v>
      </c>
      <c r="AG118" s="62"/>
    </row>
    <row r="119" customFormat="false" ht="23.45" hidden="false" customHeight="true" outlineLevel="0" collapsed="false">
      <c r="A119" s="58" t="n">
        <v>112</v>
      </c>
      <c r="B119" s="59" t="s">
        <v>186</v>
      </c>
      <c r="C119" s="59"/>
      <c r="D119" s="59"/>
      <c r="E119" s="60" t="n">
        <f aca="false">SUM(F119:G119,I119)</f>
        <v>3595</v>
      </c>
      <c r="F119" s="58" t="n">
        <v>2316</v>
      </c>
      <c r="G119" s="23" t="n">
        <v>135</v>
      </c>
      <c r="H119" s="23" t="n">
        <v>108</v>
      </c>
      <c r="I119" s="60" t="n">
        <f aca="false">SUM(J119,O119,U119,AB119)</f>
        <v>1144</v>
      </c>
      <c r="J119" s="60" t="n">
        <f aca="false">SUM(K119:N119)</f>
        <v>3</v>
      </c>
      <c r="K119" s="23" t="n">
        <v>0</v>
      </c>
      <c r="L119" s="23" t="n">
        <v>0</v>
      </c>
      <c r="M119" s="23" t="n">
        <v>0</v>
      </c>
      <c r="N119" s="23" t="n">
        <v>3</v>
      </c>
      <c r="O119" s="23" t="n">
        <v>55</v>
      </c>
      <c r="P119" s="23" t="n">
        <v>29</v>
      </c>
      <c r="Q119" s="23" t="n">
        <v>12</v>
      </c>
      <c r="R119" s="23" t="n">
        <v>5</v>
      </c>
      <c r="S119" s="23" t="n">
        <v>2</v>
      </c>
      <c r="T119" s="23" t="n">
        <v>1</v>
      </c>
      <c r="U119" s="60" t="n">
        <f aca="false">SUM(V119:AA119)</f>
        <v>46</v>
      </c>
      <c r="V119" s="23" t="n">
        <v>1</v>
      </c>
      <c r="W119" s="23" t="n">
        <v>0</v>
      </c>
      <c r="X119" s="23" t="n">
        <v>0</v>
      </c>
      <c r="Y119" s="23" t="n">
        <v>0</v>
      </c>
      <c r="Z119" s="23" t="n">
        <v>2</v>
      </c>
      <c r="AA119" s="23" t="n">
        <v>43</v>
      </c>
      <c r="AB119" s="60" t="n">
        <f aca="false">SUM(AC119:AF119)</f>
        <v>1040</v>
      </c>
      <c r="AC119" s="23" t="n">
        <v>53</v>
      </c>
      <c r="AD119" s="23" t="n">
        <v>7</v>
      </c>
      <c r="AE119" s="23" t="n">
        <v>53</v>
      </c>
      <c r="AF119" s="23" t="n">
        <v>927</v>
      </c>
      <c r="AG119" s="62"/>
    </row>
    <row r="120" customFormat="false" ht="12.95" hidden="false" customHeight="true" outlineLevel="0" collapsed="false">
      <c r="A120" s="58" t="n">
        <v>113</v>
      </c>
      <c r="B120" s="64" t="s">
        <v>187</v>
      </c>
      <c r="C120" s="64"/>
      <c r="D120" s="64"/>
      <c r="E120" s="60" t="n">
        <f aca="false">SUM(F120:G120,I120)</f>
        <v>50</v>
      </c>
      <c r="F120" s="58" t="n">
        <v>28</v>
      </c>
      <c r="G120" s="23" t="n">
        <v>0</v>
      </c>
      <c r="H120" s="23" t="n">
        <v>0</v>
      </c>
      <c r="I120" s="60" t="n">
        <f aca="false">SUM(J120,O120,U120,AB120)</f>
        <v>22</v>
      </c>
      <c r="J120" s="60" t="n">
        <f aca="false">SUM(K120:N120)</f>
        <v>0</v>
      </c>
      <c r="K120" s="23" t="n">
        <v>0</v>
      </c>
      <c r="L120" s="23" t="n">
        <v>0</v>
      </c>
      <c r="M120" s="23" t="n">
        <v>0</v>
      </c>
      <c r="N120" s="23" t="n">
        <v>0</v>
      </c>
      <c r="O120" s="23" t="n">
        <v>4</v>
      </c>
      <c r="P120" s="23" t="n">
        <v>4</v>
      </c>
      <c r="Q120" s="23" t="n">
        <v>0</v>
      </c>
      <c r="R120" s="23" t="n">
        <v>0</v>
      </c>
      <c r="S120" s="23" t="n">
        <v>0</v>
      </c>
      <c r="T120" s="23" t="n">
        <v>0</v>
      </c>
      <c r="U120" s="60" t="n">
        <f aca="false">SUM(V120:AA120)</f>
        <v>3</v>
      </c>
      <c r="V120" s="23" t="n">
        <v>0</v>
      </c>
      <c r="W120" s="23" t="n">
        <v>0</v>
      </c>
      <c r="X120" s="23" t="n">
        <v>0</v>
      </c>
      <c r="Y120" s="23" t="n">
        <v>0</v>
      </c>
      <c r="Z120" s="23" t="n">
        <v>0</v>
      </c>
      <c r="AA120" s="23" t="n">
        <v>3</v>
      </c>
      <c r="AB120" s="60" t="n">
        <f aca="false">SUM(AC120:AF120)</f>
        <v>15</v>
      </c>
      <c r="AC120" s="23" t="n">
        <v>1</v>
      </c>
      <c r="AD120" s="23" t="n">
        <v>1</v>
      </c>
      <c r="AE120" s="23" t="n">
        <v>1</v>
      </c>
      <c r="AF120" s="23" t="n">
        <v>12</v>
      </c>
      <c r="AG120" s="62"/>
    </row>
    <row r="121" customFormat="false" ht="12.75" hidden="false" customHeight="true" outlineLevel="0" collapsed="false">
      <c r="A121" s="58" t="n">
        <v>114</v>
      </c>
      <c r="B121" s="64" t="s">
        <v>188</v>
      </c>
      <c r="C121" s="64"/>
      <c r="D121" s="64"/>
      <c r="E121" s="60" t="n">
        <f aca="false">SUM(F121:G121,I121)</f>
        <v>1778</v>
      </c>
      <c r="F121" s="58" t="n">
        <v>1111</v>
      </c>
      <c r="G121" s="23" t="n">
        <v>87</v>
      </c>
      <c r="H121" s="23" t="n">
        <v>68</v>
      </c>
      <c r="I121" s="60" t="n">
        <f aca="false">SUM(J121,O121,U121,AB121)</f>
        <v>580</v>
      </c>
      <c r="J121" s="60" t="n">
        <f aca="false">SUM(K121:N121)</f>
        <v>2</v>
      </c>
      <c r="K121" s="23" t="n">
        <v>0</v>
      </c>
      <c r="L121" s="23" t="n">
        <v>0</v>
      </c>
      <c r="M121" s="23" t="n">
        <v>0</v>
      </c>
      <c r="N121" s="23" t="n">
        <v>2</v>
      </c>
      <c r="O121" s="23" t="n">
        <v>23</v>
      </c>
      <c r="P121" s="23" t="n">
        <v>14</v>
      </c>
      <c r="Q121" s="23" t="n">
        <v>3</v>
      </c>
      <c r="R121" s="23" t="n">
        <v>0</v>
      </c>
      <c r="S121" s="23" t="n">
        <v>1</v>
      </c>
      <c r="T121" s="23" t="n">
        <v>1</v>
      </c>
      <c r="U121" s="60" t="n">
        <f aca="false">SUM(V121:AA121)</f>
        <v>20</v>
      </c>
      <c r="V121" s="23" t="n">
        <v>0</v>
      </c>
      <c r="W121" s="23" t="n">
        <v>0</v>
      </c>
      <c r="X121" s="23" t="n">
        <v>0</v>
      </c>
      <c r="Y121" s="23" t="n">
        <v>0</v>
      </c>
      <c r="Z121" s="23" t="n">
        <v>2</v>
      </c>
      <c r="AA121" s="23" t="n">
        <v>18</v>
      </c>
      <c r="AB121" s="60" t="n">
        <f aca="false">SUM(AC121:AF121)</f>
        <v>535</v>
      </c>
      <c r="AC121" s="23" t="n">
        <v>24</v>
      </c>
      <c r="AD121" s="23" t="n">
        <v>1</v>
      </c>
      <c r="AE121" s="23" t="n">
        <v>19</v>
      </c>
      <c r="AF121" s="23" t="n">
        <v>491</v>
      </c>
      <c r="AG121" s="62"/>
    </row>
    <row r="122" customFormat="false" ht="24.95" hidden="false" customHeight="true" outlineLevel="0" collapsed="false">
      <c r="A122" s="58" t="n">
        <v>115</v>
      </c>
      <c r="B122" s="73" t="s">
        <v>189</v>
      </c>
      <c r="C122" s="73"/>
      <c r="D122" s="73"/>
      <c r="E122" s="60" t="n">
        <f aca="false">SUM(F122:G122,I122)</f>
        <v>1705</v>
      </c>
      <c r="F122" s="58" t="n">
        <v>1146</v>
      </c>
      <c r="G122" s="23" t="n">
        <v>46</v>
      </c>
      <c r="H122" s="23" t="n">
        <v>38</v>
      </c>
      <c r="I122" s="60" t="n">
        <f aca="false">SUM(J122,O122,U122,AB122)</f>
        <v>513</v>
      </c>
      <c r="J122" s="60" t="n">
        <f aca="false">SUM(K122:N122)</f>
        <v>1</v>
      </c>
      <c r="K122" s="23" t="n">
        <v>0</v>
      </c>
      <c r="L122" s="23" t="n">
        <v>0</v>
      </c>
      <c r="M122" s="23" t="n">
        <v>0</v>
      </c>
      <c r="N122" s="23" t="n">
        <v>1</v>
      </c>
      <c r="O122" s="23" t="n">
        <v>27</v>
      </c>
      <c r="P122" s="23" t="n">
        <v>10</v>
      </c>
      <c r="Q122" s="23" t="n">
        <v>9</v>
      </c>
      <c r="R122" s="23" t="n">
        <v>5</v>
      </c>
      <c r="S122" s="23" t="n">
        <v>1</v>
      </c>
      <c r="T122" s="23" t="n">
        <v>0</v>
      </c>
      <c r="U122" s="60" t="n">
        <f aca="false">SUM(V122:AA122)</f>
        <v>22</v>
      </c>
      <c r="V122" s="23" t="n">
        <v>1</v>
      </c>
      <c r="W122" s="23" t="n">
        <v>0</v>
      </c>
      <c r="X122" s="23" t="n">
        <v>0</v>
      </c>
      <c r="Y122" s="23" t="n">
        <v>0</v>
      </c>
      <c r="Z122" s="23" t="n">
        <v>0</v>
      </c>
      <c r="AA122" s="23" t="n">
        <v>21</v>
      </c>
      <c r="AB122" s="60" t="n">
        <f aca="false">SUM(AC122:AF122)</f>
        <v>463</v>
      </c>
      <c r="AC122" s="23" t="n">
        <v>27</v>
      </c>
      <c r="AD122" s="23" t="n">
        <v>5</v>
      </c>
      <c r="AE122" s="23" t="n">
        <v>31</v>
      </c>
      <c r="AF122" s="23" t="n">
        <v>400</v>
      </c>
      <c r="AG122" s="62"/>
    </row>
    <row r="123" customFormat="false" ht="26.45" hidden="false" customHeight="true" outlineLevel="0" collapsed="false">
      <c r="A123" s="58" t="n">
        <v>116</v>
      </c>
      <c r="B123" s="59" t="s">
        <v>190</v>
      </c>
      <c r="C123" s="59"/>
      <c r="D123" s="59"/>
      <c r="E123" s="60" t="n">
        <f aca="false">SUM(F123:G123,I123)</f>
        <v>246</v>
      </c>
      <c r="F123" s="58" t="n">
        <v>0</v>
      </c>
      <c r="G123" s="23" t="n">
        <v>1</v>
      </c>
      <c r="H123" s="23" t="n">
        <v>1</v>
      </c>
      <c r="I123" s="60" t="n">
        <f aca="false">SUM(J123,O123,U123,AB123)</f>
        <v>245</v>
      </c>
      <c r="J123" s="60" t="n">
        <f aca="false">SUM(K123:N123)</f>
        <v>1</v>
      </c>
      <c r="K123" s="23" t="n">
        <v>1</v>
      </c>
      <c r="L123" s="23" t="n">
        <v>0</v>
      </c>
      <c r="M123" s="23" t="n">
        <v>0</v>
      </c>
      <c r="N123" s="23" t="n">
        <v>0</v>
      </c>
      <c r="O123" s="23" t="n">
        <v>160</v>
      </c>
      <c r="P123" s="23" t="n">
        <v>155</v>
      </c>
      <c r="Q123" s="23" t="n">
        <v>2</v>
      </c>
      <c r="R123" s="23" t="n">
        <v>0</v>
      </c>
      <c r="S123" s="23" t="n">
        <v>1</v>
      </c>
      <c r="T123" s="23" t="n">
        <v>0</v>
      </c>
      <c r="U123" s="60" t="n">
        <f aca="false">SUM(V123:AA123)</f>
        <v>1</v>
      </c>
      <c r="V123" s="23" t="n">
        <v>0</v>
      </c>
      <c r="W123" s="23" t="n">
        <v>0</v>
      </c>
      <c r="X123" s="23" t="n">
        <v>0</v>
      </c>
      <c r="Y123" s="23" t="n">
        <v>0</v>
      </c>
      <c r="Z123" s="23" t="n">
        <v>0</v>
      </c>
      <c r="AA123" s="23" t="n">
        <v>1</v>
      </c>
      <c r="AB123" s="60" t="n">
        <f aca="false">SUM(AC123:AF123)</f>
        <v>83</v>
      </c>
      <c r="AC123" s="23" t="n">
        <v>23</v>
      </c>
      <c r="AD123" s="23" t="n">
        <v>2</v>
      </c>
      <c r="AE123" s="23" t="n">
        <v>2</v>
      </c>
      <c r="AF123" s="23" t="n">
        <v>56</v>
      </c>
      <c r="AG123" s="62"/>
    </row>
    <row r="124" customFormat="false" ht="29.45" hidden="false" customHeight="true" outlineLevel="0" collapsed="false">
      <c r="A124" s="58" t="n">
        <v>117</v>
      </c>
      <c r="B124" s="59" t="s">
        <v>191</v>
      </c>
      <c r="C124" s="59"/>
      <c r="D124" s="59"/>
      <c r="E124" s="74" t="n">
        <f aca="false">SUM(E8,E9,E15,E33,E34,E51,E57,E61,E87,E98,E113,E119,E123)</f>
        <v>837162</v>
      </c>
      <c r="F124" s="74" t="n">
        <f aca="false">SUM(F8,F9,F15,F33,F34,F51,F57,F61,F87,F98,F113,F119,F123)</f>
        <v>546285</v>
      </c>
      <c r="G124" s="74" t="n">
        <f aca="false">SUM(G8,G9,G15,G33,G34,G51,G57,G61,G87,G98,G113,G119,G123)</f>
        <v>77384</v>
      </c>
      <c r="H124" s="74" t="n">
        <f aca="false">SUM(H8,H9,H15,H33,H34,H51,H57,H61,H87,H98,H113,H119,H123)</f>
        <v>67399</v>
      </c>
      <c r="I124" s="74" t="n">
        <f aca="false">SUM(I8,I9,I15,I33,I34,I51,I57,I61,I87,I98,I113,I119,I123)</f>
        <v>213493</v>
      </c>
      <c r="J124" s="74" t="n">
        <f aca="false">SUM(J8,J9,J15,J33,J34,J51,J57,J61,J87,J98,J113,J119,J123)</f>
        <v>329</v>
      </c>
      <c r="K124" s="74" t="n">
        <f aca="false">SUM(K8,K9,K15,K33,K34,K51,K57,K61,K87,K98,K113,K119,K123)</f>
        <v>26</v>
      </c>
      <c r="L124" s="74" t="n">
        <f aca="false">SUM(L8,L9,L15,L33,L34,L51,L57,L61,L87,L98,L113,L119,L123)</f>
        <v>2</v>
      </c>
      <c r="M124" s="74" t="n">
        <f aca="false">SUM(M8,M9,M15,M33,M34,M51,M57,M61,M87,M98,M113,M119,M123)</f>
        <v>3</v>
      </c>
      <c r="N124" s="74" t="n">
        <f aca="false">SUM(N8,N9,N15,N33,N34,N51,N57,N61,N87,N98,N113,N119,N123)</f>
        <v>298</v>
      </c>
      <c r="O124" s="74" t="n">
        <f aca="false">SUM(O8,O9,O15,O33,O34,O51,O57,O61,O87,O98,O113,O119,O123)</f>
        <v>3138</v>
      </c>
      <c r="P124" s="74" t="n">
        <f aca="false">SUM(P8,P9,P15,P33,P34,P51,P57,P61,P87,P98,P113,P119,P123)</f>
        <v>852</v>
      </c>
      <c r="Q124" s="74" t="n">
        <f aca="false">SUM(Q8,Q9,Q15,Q33,Q34,Q51,Q57,Q61,Q87,Q98,Q113,Q119,Q123)</f>
        <v>175</v>
      </c>
      <c r="R124" s="74" t="n">
        <f aca="false">SUM(R8,R9,R15,R33,R34,R51,R57,R61,R87,R98,R113,R119,R123)</f>
        <v>10</v>
      </c>
      <c r="S124" s="74" t="n">
        <f aca="false">SUM(S8,S9,S15,S33,S34,S51,S57,S61,S87,S98,S113,S119,S123)</f>
        <v>199</v>
      </c>
      <c r="T124" s="74" t="n">
        <f aca="false">SUM(T8,T9,T15,T33,T34,T51,T57,T61,T87,T98,T113,T119,T123)</f>
        <v>347</v>
      </c>
      <c r="U124" s="74" t="n">
        <f aca="false">SUM(U8,U9,U15,U33,U34,U51,U57,U61,U87,U98,U113,U119,U123)</f>
        <v>56813</v>
      </c>
      <c r="V124" s="74" t="n">
        <f aca="false">SUM(V8,V9,V15,V33,V34,V51,V57,V61,V87,V98,V113,V119,V123)</f>
        <v>22</v>
      </c>
      <c r="W124" s="74" t="n">
        <f aca="false">SUM(W8,W9,W15,W33,W34,W51,W57,W61,W87,W98,W113,W119,W123)</f>
        <v>12</v>
      </c>
      <c r="X124" s="74" t="n">
        <f aca="false">SUM(X8,X9,X15,X33,X34,X51,X57,X61,X87,X98,X113,X119,X123)</f>
        <v>2</v>
      </c>
      <c r="Y124" s="74" t="n">
        <f aca="false">SUM(Y8,Y9,Y15,Y33,Y34,Y51,Y57,Y61,Y87,Y98,Y113,Y119,Y123)</f>
        <v>21</v>
      </c>
      <c r="Z124" s="74" t="n">
        <f aca="false">SUM(Z8,Z9,Z15,Z33,Z34,Z51,Z57,Z61,Z87,Z98,Z113,Z119,Z123)</f>
        <v>61</v>
      </c>
      <c r="AA124" s="74" t="n">
        <f aca="false">SUM(AA8,AA9,AA15,AA33,AA34,AA51,AA57,AA61,AA87,AA98,AA113,AA119,AA123)</f>
        <v>56695</v>
      </c>
      <c r="AB124" s="74" t="n">
        <f aca="false">SUM(AB8,AB9,AB15,AB33,AB34,AB51,AB57,AB61,AB87,AB98,AB113,AB119,AB123)</f>
        <v>153213</v>
      </c>
      <c r="AC124" s="74" t="n">
        <f aca="false">SUM(AC8,AC9,AC15,AC33,AC34,AC51,AC57,AC61,AC87,AC98,AC113,AC119,AC123)</f>
        <v>7379</v>
      </c>
      <c r="AD124" s="74" t="n">
        <f aca="false">SUM(AD8,AD9,AD15,AD33,AD34,AD51,AD57,AD61,AD87,AD98,AD113,AD119,AD123)</f>
        <v>519</v>
      </c>
      <c r="AE124" s="74" t="n">
        <f aca="false">SUM(AE8,AE9,AE15,AE33,AE34,AE51,AE57,AE61,AE87,AE98,AE113,AE119,AE123)</f>
        <v>4768</v>
      </c>
      <c r="AF124" s="74" t="n">
        <f aca="false">SUM(AF8,AF9,AF15,AF33,AF34,AF51,AF57,AF61,AF87,AF98,AF113,AF119,AF123)</f>
        <v>140547</v>
      </c>
      <c r="AG124" s="9"/>
    </row>
    <row r="125" customFormat="false" ht="12.95" hidden="false" customHeight="tru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row>
    <row r="126" customFormat="false" ht="15.9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6" t="s">
        <v>192</v>
      </c>
      <c r="Z126" s="77"/>
      <c r="AA126" s="77"/>
      <c r="AB126" s="77"/>
      <c r="AC126" s="70"/>
      <c r="AD126" s="70"/>
      <c r="AE126" s="70"/>
      <c r="AF126" s="70"/>
    </row>
    <row r="127" customFormat="false" ht="12.9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row>
    <row r="128" customFormat="false" ht="52.9"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8" t="s">
        <v>193</v>
      </c>
      <c r="Z128" s="78"/>
      <c r="AA128" s="78"/>
      <c r="AB128" s="78"/>
      <c r="AC128" s="78"/>
      <c r="AD128" s="78"/>
      <c r="AE128" s="72" t="s">
        <v>157</v>
      </c>
      <c r="AF128" s="79" t="n">
        <v>0</v>
      </c>
    </row>
    <row r="129" customFormat="false" ht="12.9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5"/>
    </row>
    <row r="130" customFormat="false" ht="12.9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row>
    <row r="131" customFormat="false" ht="12.9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row>
    <row r="132" customFormat="false" ht="12.9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row>
    <row r="133" customFormat="false" ht="12.9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row>
    <row r="134" customFormat="false" ht="12.9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row>
    <row r="135" customFormat="false" ht="12.9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row>
    <row r="136" customFormat="false" ht="12.9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row>
    <row r="137" customFormat="false" ht="12.9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row>
    <row r="138" customFormat="false" ht="12.9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row>
    <row r="139" customFormat="false" ht="12.9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row>
    <row r="140" customFormat="false" ht="12.9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row>
    <row r="141" customFormat="false" ht="12.9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row>
    <row r="142" customFormat="false" ht="12.9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row>
    <row r="143" customFormat="false" ht="12.9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row>
    <row r="144" customFormat="false" ht="12.9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row>
    <row r="145" customFormat="false" ht="12.9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row>
    <row r="146" customFormat="false" ht="12.9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row>
    <row r="147" customFormat="false" ht="12.9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row>
    <row r="148" customFormat="false" ht="12.9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row>
    <row r="149" customFormat="false" ht="12.9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row>
    <row r="150" customFormat="false" ht="12.9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row>
    <row r="151" customFormat="false" ht="12.9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row>
    <row r="152" customFormat="false" ht="12.9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row>
    <row r="153" customFormat="false" ht="12.9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row>
    <row r="154" customFormat="false" ht="12.9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row>
    <row r="155" customFormat="false" ht="12.9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row>
    <row r="156" customFormat="false" ht="12.9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row>
    <row r="157" customFormat="false" ht="12.9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row>
    <row r="158" customFormat="false" ht="12.9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row>
    <row r="159" customFormat="false" ht="12.9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row>
    <row r="160" customFormat="false" ht="12.9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row>
    <row r="161" customFormat="false" ht="12.9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row>
    <row r="162" customFormat="false" ht="12.9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row>
    <row r="163" customFormat="false" ht="12.9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row>
    <row r="164" customFormat="false" ht="12.9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row>
    <row r="165" customFormat="false" ht="12.9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row>
    <row r="166" customFormat="false" ht="12.9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row>
    <row r="167" customFormat="false" ht="12.9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row>
    <row r="168" customFormat="false" ht="12.9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row>
    <row r="169" customFormat="false" ht="12.9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row>
    <row r="170" customFormat="false" ht="12.9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row>
    <row r="171" customFormat="false" ht="12.9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row>
    <row r="172" customFormat="false" ht="12.9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row>
    <row r="173" customFormat="false" ht="12.9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row>
    <row r="174" customFormat="false" ht="12.9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row>
    <row r="175" customFormat="false" ht="12.9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row>
    <row r="176" customFormat="false" ht="12.9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row>
    <row r="177" customFormat="false" ht="12.9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row>
    <row r="178" customFormat="false" ht="12.9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row>
    <row r="179" customFormat="false" ht="12.9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row>
    <row r="180" customFormat="false" ht="12.9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row>
    <row r="181" customFormat="false" ht="12.9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row>
    <row r="182" customFormat="false" ht="12.9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row>
    <row r="183" customFormat="false" ht="12.9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row>
    <row r="184" customFormat="false" ht="12.9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row>
    <row r="185" customFormat="false" ht="12.9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row>
    <row r="186" customFormat="false" ht="12.9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row>
    <row r="187" customFormat="false" ht="12.9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row>
    <row r="188" customFormat="false" ht="12.9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row>
    <row r="189" customFormat="false" ht="12.9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row>
    <row r="190" customFormat="false" ht="12.9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row>
    <row r="191" customFormat="false" ht="12.9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row>
    <row r="192" customFormat="false" ht="12.9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row>
    <row r="193" customFormat="false" ht="12.9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row>
    <row r="194" customFormat="false" ht="12.9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row>
    <row r="195" customFormat="false" ht="12.9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row>
    <row r="196" customFormat="false" ht="12.9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row>
    <row r="197" customFormat="false" ht="12.9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row>
    <row r="198" customFormat="false" ht="12.9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row>
    <row r="199" customFormat="false" ht="12.9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row>
    <row r="200" customFormat="false" ht="12.9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row>
    <row r="201" customFormat="false" ht="12.9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row>
    <row r="202" customFormat="false" ht="12.9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row>
    <row r="203" customFormat="false" ht="12.9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row>
    <row r="204" customFormat="false" ht="12.9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row>
    <row r="205" customFormat="false" ht="12.9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row>
    <row r="206" customFormat="false" ht="12.9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row>
    <row r="207" customFormat="false" ht="12.9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row>
    <row r="208" customFormat="false" ht="12.9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row>
    <row r="209" customFormat="false" ht="12.9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row>
    <row r="210" customFormat="false" ht="12.9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row>
    <row r="211" customFormat="false" ht="12.9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row>
    <row r="212" customFormat="false" ht="12.9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row>
    <row r="213" customFormat="false" ht="12.9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row>
    <row r="214" customFormat="false" ht="12.9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row>
    <row r="215" customFormat="false" ht="12.9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row>
    <row r="216" customFormat="false" ht="12.9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row>
    <row r="217" customFormat="false" ht="12.9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row>
    <row r="218" customFormat="false" ht="12.9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row>
    <row r="219" customFormat="false" ht="12.9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row>
    <row r="220" customFormat="false" ht="12.9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row>
    <row r="221" customFormat="false" ht="12.9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row>
    <row r="222" customFormat="false" ht="12.9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row>
    <row r="223" customFormat="false" ht="12.9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row>
    <row r="224" customFormat="false" ht="12.9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row>
    <row r="225" customFormat="false" ht="12.9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row>
    <row r="226" customFormat="false" ht="12.9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row>
    <row r="227" customFormat="false" ht="12.9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row>
    <row r="228" customFormat="false" ht="12.9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row>
    <row r="229" customFormat="false" ht="12.9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row>
    <row r="230" customFormat="false" ht="12.9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row>
    <row r="231" customFormat="false" ht="12.9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row>
    <row r="232" customFormat="false" ht="12.9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row>
    <row r="233" customFormat="false" ht="12.9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row>
    <row r="234" customFormat="false" ht="12.9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row>
    <row r="235" customFormat="false" ht="12.9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row>
    <row r="236" customFormat="false" ht="12.9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row>
    <row r="237" customFormat="false" ht="12.9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row>
    <row r="238" customFormat="false" ht="12.9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row>
    <row r="239" customFormat="false" ht="12.9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row>
    <row r="240" customFormat="false" ht="12.9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row>
    <row r="241" customFormat="false" ht="12.9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row>
    <row r="242" customFormat="false" ht="12.9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row>
    <row r="243" customFormat="false" ht="12.9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row>
    <row r="244" customFormat="false" ht="12.9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row>
    <row r="245" customFormat="false" ht="12.9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row>
    <row r="246" customFormat="false" ht="12.9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row>
    <row r="247" customFormat="false" ht="12.9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row>
    <row r="248" customFormat="false" ht="12.9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row>
    <row r="249" customFormat="false" ht="12.9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row>
    <row r="250" customFormat="false" ht="12.9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row>
    <row r="251" customFormat="false" ht="12.9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row>
    <row r="252" customFormat="false" ht="12.9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row>
    <row r="253" customFormat="false" ht="12.9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row>
    <row r="254" customFormat="false" ht="12.9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row>
    <row r="255" customFormat="false" ht="12.9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row>
    <row r="256" customFormat="false" ht="12.9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row>
    <row r="257" customFormat="false" ht="12.9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row>
    <row r="258" customFormat="false" ht="12.9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row>
    <row r="259" customFormat="false" ht="12.9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row>
    <row r="260" customFormat="false" ht="12.9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row>
    <row r="261" customFormat="false" ht="12.9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row>
    <row r="262" customFormat="false" ht="12.9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row>
    <row r="263" customFormat="false" ht="12.9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row>
    <row r="264" customFormat="false" ht="12.9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row>
    <row r="265" customFormat="false" ht="12.9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row>
    <row r="266" customFormat="false" ht="12.9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row>
    <row r="267" customFormat="false" ht="12.9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row>
    <row r="268" customFormat="false" ht="12.9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row>
    <row r="269" customFormat="false" ht="12.9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row>
    <row r="270" customFormat="false" ht="12.9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row>
    <row r="271" customFormat="false" ht="12.9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row>
    <row r="272" customFormat="false" ht="12.9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row>
    <row r="273" customFormat="false" ht="12.9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row>
    <row r="274" customFormat="false" ht="12.9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row>
    <row r="275" customFormat="false" ht="12.9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row>
    <row r="276" customFormat="false" ht="12.9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row>
    <row r="277" customFormat="false" ht="12.9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row>
    <row r="278" customFormat="false" ht="12.9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row>
    <row r="279" customFormat="false" ht="12.9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row>
    <row r="280" customFormat="false" ht="12.9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row>
    <row r="281" customFormat="false" ht="12.9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row>
    <row r="282" customFormat="false" ht="12.9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row>
    <row r="283" customFormat="false" ht="12.9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row>
    <row r="284" customFormat="false" ht="12.9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row>
    <row r="285" customFormat="false" ht="12.9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row>
    <row r="286" customFormat="false" ht="12.9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row>
    <row r="287" customFormat="false" ht="12.9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row>
    <row r="288" customFormat="false" ht="12.9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row>
    <row r="289" customFormat="false" ht="12.9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row>
    <row r="290" customFormat="false" ht="12.9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row>
    <row r="291" customFormat="false" ht="12.9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row>
    <row r="292" customFormat="false" ht="12.9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row>
    <row r="293" customFormat="false" ht="12.9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row>
    <row r="294" customFormat="false" ht="12.9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row>
    <row r="295" customFormat="false" ht="12.9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row>
    <row r="296" customFormat="false" ht="12.9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row>
    <row r="297" customFormat="false" ht="12.9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row>
    <row r="298" customFormat="false" ht="12.9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row>
    <row r="299" customFormat="false" ht="12.9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row>
    <row r="300" customFormat="false" ht="12.9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row>
    <row r="301" customFormat="false" ht="12.9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row>
    <row r="302" customFormat="false" ht="12.9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row>
    <row r="303" customFormat="false" ht="12.9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row>
    <row r="304" customFormat="false" ht="12.9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row>
    <row r="305" customFormat="false" ht="12.9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row>
    <row r="306" customFormat="false" ht="12.9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row>
    <row r="307" customFormat="false" ht="12.9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row>
    <row r="308" customFormat="false" ht="12.9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row>
    <row r="309" customFormat="false" ht="12.9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row>
    <row r="310" customFormat="false" ht="12.9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row>
    <row r="311" customFormat="false" ht="12.9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row>
    <row r="312" customFormat="false" ht="12.9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row>
    <row r="313" customFormat="false" ht="12.9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row>
    <row r="314" customFormat="false" ht="12.9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row>
    <row r="315" customFormat="false" ht="12.9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row>
    <row r="316" customFormat="false" ht="12.9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row>
    <row r="317" customFormat="false" ht="12.9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row>
    <row r="318" customFormat="false" ht="12.9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row>
    <row r="319" customFormat="false" ht="12.9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row>
    <row r="320" customFormat="false" ht="12.9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row>
    <row r="321" customFormat="false" ht="12.9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row>
    <row r="322" customFormat="false" ht="12.9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row>
    <row r="323" customFormat="false" ht="12.9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row>
    <row r="324" customFormat="false" ht="12.9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row>
    <row r="325" customFormat="false" ht="12.9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row>
    <row r="326" customFormat="false" ht="12.9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row>
    <row r="327" customFormat="false" ht="12.9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row>
    <row r="328" customFormat="false" ht="12.9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row>
    <row r="329" customFormat="false" ht="12.9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row>
    <row r="330" customFormat="false" ht="12.9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row>
    <row r="331" customFormat="false" ht="12.9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row>
    <row r="332" customFormat="false" ht="12.9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row>
    <row r="333" customFormat="false" ht="12.9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row>
    <row r="334" customFormat="false" ht="12.9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row>
    <row r="335" customFormat="false" ht="12.9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row>
    <row r="336" customFormat="false" ht="12.9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row>
    <row r="337" customFormat="false" ht="12.9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row>
    <row r="338" customFormat="false" ht="12.9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row>
    <row r="339" customFormat="false" ht="12.9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row>
    <row r="340" customFormat="false" ht="12.9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row>
    <row r="341" customFormat="false" ht="12.9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row>
    <row r="342" customFormat="false" ht="12.9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row>
    <row r="343" customFormat="false" ht="12.9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row>
    <row r="344" customFormat="false" ht="12.9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row>
    <row r="345" customFormat="false" ht="12.9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row>
    <row r="346" customFormat="false" ht="12.9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row>
    <row r="347" customFormat="false" ht="12.9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row>
    <row r="348" customFormat="false" ht="12.9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row>
    <row r="349" customFormat="false" ht="12.9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row>
    <row r="350" customFormat="false" ht="12.9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row>
    <row r="351" customFormat="false" ht="12.9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row>
    <row r="352" customFormat="false" ht="12.9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row>
    <row r="353" customFormat="false" ht="12.9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row>
    <row r="354" customFormat="false" ht="12.9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row>
    <row r="355" customFormat="false" ht="12.9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row>
    <row r="356" customFormat="false" ht="12.9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row>
    <row r="357" customFormat="false" ht="12.9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row>
    <row r="358" customFormat="false" ht="12.9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row>
    <row r="359" customFormat="false" ht="12.9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row>
    <row r="360" customFormat="false" ht="12.9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row>
    <row r="361" customFormat="false" ht="12.9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row>
    <row r="362" customFormat="false" ht="12.9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row>
    <row r="363" customFormat="false" ht="12.9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row>
    <row r="364" customFormat="false" ht="12.9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row>
    <row r="365" customFormat="false" ht="12.9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row>
    <row r="366" customFormat="false" ht="12.9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row>
    <row r="367" customFormat="false" ht="12.9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row>
    <row r="368" customFormat="false" ht="12.9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row>
    <row r="369" customFormat="false" ht="12.9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row>
    <row r="370" customFormat="false" ht="12.9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row>
    <row r="371" customFormat="false" ht="12.9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row>
    <row r="372" customFormat="false" ht="12.9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row>
    <row r="373" customFormat="false" ht="12.9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row>
    <row r="374" customFormat="false" ht="12.9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row>
    <row r="375" customFormat="false" ht="12.9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row>
    <row r="376" customFormat="false" ht="12.9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row>
    <row r="377" customFormat="false" ht="12.9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row>
    <row r="378" customFormat="false" ht="12.9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row>
    <row r="379" customFormat="false" ht="12.9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row>
    <row r="380" customFormat="false" ht="12.9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row>
    <row r="381" customFormat="false" ht="12.9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row>
    <row r="382" customFormat="false" ht="12.9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row>
    <row r="383" customFormat="false" ht="12.9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row>
    <row r="384" customFormat="false" ht="12.9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row>
    <row r="385" customFormat="false" ht="12.9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row>
    <row r="386" customFormat="false" ht="12.9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row>
    <row r="387" customFormat="false" ht="12.9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row>
    <row r="388" customFormat="false" ht="12.9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row>
    <row r="389" customFormat="false" ht="12.9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row>
    <row r="390" customFormat="false" ht="12.9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row>
    <row r="391" customFormat="false" ht="12.9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row>
    <row r="392" customFormat="false" ht="12.9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row>
    <row r="393" customFormat="false" ht="12.9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row>
    <row r="394" customFormat="false" ht="12.9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row>
    <row r="395" customFormat="false" ht="12.9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row>
    <row r="396" customFormat="false" ht="12.9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row>
    <row r="397" customFormat="false" ht="12.9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row>
    <row r="398" customFormat="false" ht="12.9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row>
    <row r="399" customFormat="false" ht="12.9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row>
    <row r="400" customFormat="false" ht="12.9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row>
    <row r="401" customFormat="false" ht="12.9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row>
    <row r="402" customFormat="false" ht="12.9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row>
    <row r="403" customFormat="false" ht="12.9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row>
    <row r="404" customFormat="false" ht="12.9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row>
    <row r="405" customFormat="false" ht="12.9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row>
    <row r="406" customFormat="false" ht="12.9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row>
    <row r="407" customFormat="false" ht="12.9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row>
    <row r="408" customFormat="false" ht="12.9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row>
    <row r="409" customFormat="false" ht="12.9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row>
    <row r="410" customFormat="false" ht="12.9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row>
    <row r="411" customFormat="false" ht="12.9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row>
    <row r="412" customFormat="false" ht="12.9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row>
    <row r="413" customFormat="false" ht="12.9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row>
    <row r="414" customFormat="false" ht="12.9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row>
    <row r="415" customFormat="false" ht="12.9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row>
    <row r="416" customFormat="false" ht="12.9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row>
    <row r="417" customFormat="false" ht="12.9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row>
    <row r="418" customFormat="false" ht="12.9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row>
    <row r="419" customFormat="false" ht="12.9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row>
    <row r="420" customFormat="false" ht="12.9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row>
    <row r="421" customFormat="false" ht="12.9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row>
    <row r="422" customFormat="false" ht="12.9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row>
    <row r="423" customFormat="false" ht="12.9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row>
    <row r="424" customFormat="false" ht="12.9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row>
    <row r="425" customFormat="false" ht="12.9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row>
    <row r="426" customFormat="false" ht="12.9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row>
    <row r="427" customFormat="false" ht="12.9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row>
    <row r="428" customFormat="false" ht="12.9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row>
    <row r="429" customFormat="false" ht="12.9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row>
    <row r="430" customFormat="false" ht="12.9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row>
    <row r="431" customFormat="false" ht="12.9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row>
    <row r="432" customFormat="false" ht="12.9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row>
    <row r="433" customFormat="false" ht="12.9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row>
    <row r="434" customFormat="false" ht="12.9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row>
    <row r="435" customFormat="false" ht="12.9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row>
    <row r="436" customFormat="false" ht="12.9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row>
    <row r="437" customFormat="false" ht="12.9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row>
    <row r="438" customFormat="false" ht="12.9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row>
    <row r="439" customFormat="false" ht="12.9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row>
    <row r="440" customFormat="false" ht="12.9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row>
    <row r="441" customFormat="false" ht="12.9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row>
    <row r="442" customFormat="false" ht="12.9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row>
    <row r="443" customFormat="false" ht="12.9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row>
    <row r="444" customFormat="false" ht="12.9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row>
    <row r="445" customFormat="false" ht="12.9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row>
    <row r="446" customFormat="false" ht="12.9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row>
    <row r="447" customFormat="false" ht="12.9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row>
    <row r="448" customFormat="false" ht="12.9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row>
    <row r="449" customFormat="false" ht="12.9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row>
    <row r="450" customFormat="false" ht="12.9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row>
    <row r="451" customFormat="false" ht="12.9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row>
    <row r="452" customFormat="false" ht="12.9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row>
    <row r="453" customFormat="false" ht="12.9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row>
    <row r="454" customFormat="false" ht="12.9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row>
    <row r="455" customFormat="false" ht="12.9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row>
    <row r="456" customFormat="false" ht="12.9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row>
    <row r="457" customFormat="false" ht="12.9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row>
    <row r="458" customFormat="false" ht="12.9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row>
    <row r="459" customFormat="false" ht="12.9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row>
    <row r="460" customFormat="false" ht="12.9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row>
    <row r="461" customFormat="false" ht="12.9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row>
    <row r="462" customFormat="false" ht="12.9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row>
    <row r="463" customFormat="false" ht="12.9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row>
    <row r="464" customFormat="false" ht="12.9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row>
    <row r="465" customFormat="false" ht="12.9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row>
    <row r="466" customFormat="false" ht="12.9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row>
    <row r="467" customFormat="false" ht="12.9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row>
    <row r="468" customFormat="false" ht="12.9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row>
    <row r="469" customFormat="false" ht="12.9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row>
    <row r="470" customFormat="false" ht="12.9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row>
    <row r="471" customFormat="false" ht="12.9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row>
    <row r="472" customFormat="false" ht="12.9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row>
    <row r="473" customFormat="false" ht="12.9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row>
    <row r="474" customFormat="false" ht="12.9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row>
    <row r="475" customFormat="false" ht="12.9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row>
    <row r="476" customFormat="false" ht="12.9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row>
    <row r="477" customFormat="false" ht="12.9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row>
    <row r="478" customFormat="false" ht="12.9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row>
    <row r="479" customFormat="false" ht="12.9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row>
    <row r="480" customFormat="false" ht="12.9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row>
    <row r="481" customFormat="false" ht="12.9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row>
    <row r="482" customFormat="false" ht="12.9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row>
    <row r="483" customFormat="false" ht="12.9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row>
    <row r="484" customFormat="false" ht="12.9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row>
    <row r="485" customFormat="false" ht="12.9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row>
    <row r="486" customFormat="false" ht="12.9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row>
    <row r="487" customFormat="false" ht="12.9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row>
    <row r="488" customFormat="false" ht="12.9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row>
    <row r="489" customFormat="false" ht="12.9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row>
    <row r="490" customFormat="false" ht="12.9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row>
    <row r="491" customFormat="false" ht="12.9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row>
    <row r="492" customFormat="false" ht="12.9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row>
    <row r="493" customFormat="false" ht="12.9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row>
    <row r="494" customFormat="false" ht="12.9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row>
    <row r="495" customFormat="false" ht="12.9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row>
  </sheetData>
  <mergeCells count="145">
    <mergeCell ref="E1:T1"/>
    <mergeCell ref="U1:AF1"/>
    <mergeCell ref="A2:A6"/>
    <mergeCell ref="B2:D6"/>
    <mergeCell ref="E2:E6"/>
    <mergeCell ref="F2:F6"/>
    <mergeCell ref="G2:H2"/>
    <mergeCell ref="I2:T2"/>
    <mergeCell ref="U2:AF2"/>
    <mergeCell ref="G3:G6"/>
    <mergeCell ref="H3:H6"/>
    <mergeCell ref="I3:I6"/>
    <mergeCell ref="J3:T3"/>
    <mergeCell ref="U3:AF3"/>
    <mergeCell ref="J4:N4"/>
    <mergeCell ref="O4:T4"/>
    <mergeCell ref="U4:AA4"/>
    <mergeCell ref="AB4:AF4"/>
    <mergeCell ref="J5:J6"/>
    <mergeCell ref="K5:N5"/>
    <mergeCell ref="O5:O6"/>
    <mergeCell ref="P5:T5"/>
    <mergeCell ref="U5:U6"/>
    <mergeCell ref="V5:AA5"/>
    <mergeCell ref="AB5:AB6"/>
    <mergeCell ref="AC5:AF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Y128:AD128"/>
  </mergeCells>
  <printOptions headings="false" gridLines="false" gridLinesSet="true" horizontalCentered="false" verticalCentered="false"/>
  <pageMargins left="0.39375" right="0.196527777777778" top="0.39375" bottom="0.39375" header="0.118055555555556" footer="0.118055555555556"/>
  <pageSetup paperSize="9" scale="70" fitToWidth="1" fitToHeight="1" pageOrder="overThenDown" orientation="landscape" blackAndWhite="false" draft="false" cellComments="none" horizontalDpi="300" verticalDpi="300" copies="1"/>
  <headerFooter differentFirst="false" differentOddEven="false">
    <oddHeader>&amp;RПродовження розділу 2</oddHeader>
    <oddFooter>&amp;CСтраница &amp;RЗведений- 22-А_по Україні_20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1" width="32.14"/>
    <col collapsed="false" customWidth="true" hidden="false" outlineLevel="0" max="7" min="7" style="1" width="12.99"/>
    <col collapsed="false" customWidth="true" hidden="false" outlineLevel="0" max="8" min="8" style="1" width="12.14"/>
  </cols>
  <sheetData>
    <row r="1" customFormat="false" ht="12.95" hidden="false" customHeight="true" outlineLevel="0" collapsed="false">
      <c r="A1" s="80" t="s">
        <v>194</v>
      </c>
      <c r="B1" s="80"/>
      <c r="C1" s="80"/>
      <c r="D1" s="80"/>
      <c r="E1" s="80"/>
      <c r="F1" s="80"/>
      <c r="G1" s="80"/>
      <c r="H1" s="80"/>
      <c r="I1" s="80"/>
      <c r="J1" s="80"/>
    </row>
    <row r="2" customFormat="false" ht="12.95" hidden="false" customHeight="true" outlineLevel="0" collapsed="false">
      <c r="A2" s="81"/>
      <c r="B2" s="81"/>
      <c r="C2" s="81"/>
      <c r="D2" s="81"/>
      <c r="E2" s="81"/>
      <c r="F2" s="81"/>
      <c r="G2" s="81"/>
      <c r="H2" s="81"/>
      <c r="I2" s="81"/>
      <c r="J2" s="81"/>
    </row>
    <row r="3" customFormat="false" ht="12.95" hidden="false" customHeight="true" outlineLevel="0" collapsed="false">
      <c r="A3" s="4" t="s">
        <v>1</v>
      </c>
      <c r="B3" s="4" t="s">
        <v>195</v>
      </c>
      <c r="C3" s="5" t="s">
        <v>196</v>
      </c>
      <c r="D3" s="5" t="s">
        <v>197</v>
      </c>
      <c r="E3" s="5" t="s">
        <v>198</v>
      </c>
      <c r="F3" s="5" t="s">
        <v>199</v>
      </c>
      <c r="G3" s="5"/>
      <c r="H3" s="5"/>
      <c r="I3" s="5"/>
      <c r="J3" s="5"/>
      <c r="K3" s="9"/>
    </row>
    <row r="4" customFormat="false" ht="12.95" hidden="false" customHeight="true" outlineLevel="0" collapsed="false">
      <c r="A4" s="4"/>
      <c r="B4" s="4"/>
      <c r="C4" s="5"/>
      <c r="D4" s="5"/>
      <c r="E4" s="5"/>
      <c r="F4" s="82" t="s">
        <v>13</v>
      </c>
      <c r="G4" s="83" t="s">
        <v>200</v>
      </c>
      <c r="H4" s="83"/>
      <c r="I4" s="83"/>
      <c r="J4" s="83"/>
      <c r="K4" s="9"/>
    </row>
    <row r="5" customFormat="false" ht="125.25" hidden="false" customHeight="true" outlineLevel="0" collapsed="false">
      <c r="A5" s="4"/>
      <c r="B5" s="4"/>
      <c r="C5" s="5"/>
      <c r="D5" s="5"/>
      <c r="E5" s="5"/>
      <c r="F5" s="82"/>
      <c r="G5" s="83" t="s">
        <v>201</v>
      </c>
      <c r="H5" s="83" t="s">
        <v>202</v>
      </c>
      <c r="I5" s="83" t="s">
        <v>203</v>
      </c>
      <c r="J5" s="83" t="s">
        <v>204</v>
      </c>
      <c r="K5" s="9"/>
    </row>
    <row r="6" customFormat="false" ht="12.95" hidden="false" customHeight="true" outlineLevel="0" collapsed="false">
      <c r="A6" s="14" t="s">
        <v>19</v>
      </c>
      <c r="B6" s="14" t="s">
        <v>20</v>
      </c>
      <c r="C6" s="14" t="n">
        <v>1</v>
      </c>
      <c r="D6" s="14" t="n">
        <v>2</v>
      </c>
      <c r="E6" s="14" t="n">
        <v>3</v>
      </c>
      <c r="F6" s="14" t="n">
        <v>4</v>
      </c>
      <c r="G6" s="14" t="n">
        <v>5</v>
      </c>
      <c r="H6" s="14" t="n">
        <v>6</v>
      </c>
      <c r="I6" s="14" t="n">
        <v>7</v>
      </c>
      <c r="J6" s="14" t="n">
        <v>8</v>
      </c>
      <c r="K6" s="9"/>
    </row>
    <row r="7" customFormat="false" ht="15.95" hidden="false" customHeight="true" outlineLevel="0" collapsed="false">
      <c r="A7" s="14" t="n">
        <v>1</v>
      </c>
      <c r="B7" s="84" t="s">
        <v>205</v>
      </c>
      <c r="C7" s="85" t="n">
        <f aca="false">SUM(D7:F7)</f>
        <v>3510</v>
      </c>
      <c r="D7" s="19" t="n">
        <v>1731</v>
      </c>
      <c r="E7" s="19" t="n">
        <v>13</v>
      </c>
      <c r="F7" s="19" t="n">
        <v>1766</v>
      </c>
      <c r="G7" s="19" t="n">
        <v>1713</v>
      </c>
      <c r="H7" s="19" t="n">
        <v>0</v>
      </c>
      <c r="I7" s="19" t="n">
        <v>12</v>
      </c>
      <c r="J7" s="19" t="n">
        <v>41</v>
      </c>
      <c r="K7" s="9"/>
    </row>
    <row r="8" customFormat="false" ht="26.45" hidden="false" customHeight="true" outlineLevel="0" collapsed="false">
      <c r="A8" s="14" t="n">
        <v>2</v>
      </c>
      <c r="B8" s="24" t="s">
        <v>206</v>
      </c>
      <c r="C8" s="85" t="n">
        <f aca="false">SUM(D8:F8)</f>
        <v>2984</v>
      </c>
      <c r="D8" s="19" t="n">
        <v>1843</v>
      </c>
      <c r="E8" s="19" t="n">
        <v>11</v>
      </c>
      <c r="F8" s="19" t="n">
        <v>1130</v>
      </c>
      <c r="G8" s="19" t="n">
        <v>1103</v>
      </c>
      <c r="H8" s="19" t="n">
        <v>7</v>
      </c>
      <c r="I8" s="19" t="n">
        <v>4</v>
      </c>
      <c r="J8" s="19" t="n">
        <v>16</v>
      </c>
      <c r="K8" s="9"/>
    </row>
    <row r="9" customFormat="false" ht="18.95" hidden="false" customHeight="true" outlineLevel="0" collapsed="false">
      <c r="A9" s="14" t="n">
        <v>3</v>
      </c>
      <c r="B9" s="37" t="s">
        <v>207</v>
      </c>
      <c r="C9" s="85" t="n">
        <f aca="false">SUM(D9:F9)</f>
        <v>1613</v>
      </c>
      <c r="D9" s="19" t="n">
        <v>882</v>
      </c>
      <c r="E9" s="19" t="n">
        <v>20</v>
      </c>
      <c r="F9" s="19" t="n">
        <v>711</v>
      </c>
      <c r="G9" s="19" t="n">
        <v>676</v>
      </c>
      <c r="H9" s="19" t="n">
        <v>7</v>
      </c>
      <c r="I9" s="19" t="n">
        <v>9</v>
      </c>
      <c r="J9" s="19" t="n">
        <v>19</v>
      </c>
      <c r="K9" s="9"/>
    </row>
    <row r="10" customFormat="false" ht="24.95" hidden="false" customHeight="true" outlineLevel="0" collapsed="false">
      <c r="A10" s="14" t="n">
        <v>4</v>
      </c>
      <c r="B10" s="86" t="s">
        <v>208</v>
      </c>
      <c r="C10" s="85" t="n">
        <f aca="false">SUM(D10:F10)</f>
        <v>11447</v>
      </c>
      <c r="D10" s="19" t="n">
        <v>6477</v>
      </c>
      <c r="E10" s="19" t="n">
        <v>65</v>
      </c>
      <c r="F10" s="19" t="n">
        <v>4905</v>
      </c>
      <c r="G10" s="19" t="n">
        <v>4769</v>
      </c>
      <c r="H10" s="19" t="n">
        <v>45</v>
      </c>
      <c r="I10" s="19" t="n">
        <v>35</v>
      </c>
      <c r="J10" s="19" t="n">
        <v>56</v>
      </c>
      <c r="K10" s="9"/>
    </row>
    <row r="11" customFormat="false" ht="15.95" hidden="false" customHeight="true" outlineLevel="0" collapsed="false">
      <c r="A11" s="14" t="n">
        <v>5</v>
      </c>
      <c r="B11" s="86" t="s">
        <v>209</v>
      </c>
      <c r="C11" s="85" t="n">
        <f aca="false">SUM(D11:F11)</f>
        <v>6561</v>
      </c>
      <c r="D11" s="19" t="n">
        <v>4436</v>
      </c>
      <c r="E11" s="19" t="n">
        <v>72</v>
      </c>
      <c r="F11" s="19" t="n">
        <v>2053</v>
      </c>
      <c r="G11" s="19" t="n">
        <v>1828</v>
      </c>
      <c r="H11" s="19" t="n">
        <v>29</v>
      </c>
      <c r="I11" s="19" t="n">
        <v>73</v>
      </c>
      <c r="J11" s="19" t="n">
        <v>69</v>
      </c>
      <c r="K11" s="9"/>
    </row>
    <row r="12" customFormat="false" ht="12.95" hidden="false" customHeight="true" outlineLevel="0" collapsed="false">
      <c r="A12" s="15" t="n">
        <v>6</v>
      </c>
      <c r="B12" s="87" t="s">
        <v>210</v>
      </c>
      <c r="C12" s="88" t="n">
        <f aca="false">SUM(C7:C11)</f>
        <v>26115</v>
      </c>
      <c r="D12" s="88" t="n">
        <f aca="false">SUM(D7:D11)</f>
        <v>15369</v>
      </c>
      <c r="E12" s="88" t="n">
        <f aca="false">SUM(E7:E11)</f>
        <v>181</v>
      </c>
      <c r="F12" s="88" t="n">
        <f aca="false">SUM(F7:F11)</f>
        <v>10565</v>
      </c>
      <c r="G12" s="88" t="n">
        <f aca="false">SUM(G7:G11)</f>
        <v>10089</v>
      </c>
      <c r="H12" s="88" t="n">
        <f aca="false">SUM(H7:H11)</f>
        <v>88</v>
      </c>
      <c r="I12" s="88" t="n">
        <f aca="false">SUM(I7:I11)</f>
        <v>133</v>
      </c>
      <c r="J12" s="88" t="n">
        <f aca="false">SUM(J7:J11)</f>
        <v>201</v>
      </c>
      <c r="K12" s="9"/>
    </row>
    <row r="13" customFormat="false" ht="12.75" hidden="false" customHeight="false" outlineLevel="0" collapsed="false">
      <c r="A13" s="27"/>
      <c r="B13" s="27"/>
      <c r="C13" s="27"/>
      <c r="D13" s="27"/>
      <c r="E13" s="27"/>
      <c r="F13" s="27"/>
      <c r="G13" s="27"/>
      <c r="H13" s="27"/>
      <c r="I13" s="27"/>
      <c r="J13" s="27"/>
    </row>
  </sheetData>
  <mergeCells count="9">
    <mergeCell ref="A1:J1"/>
    <mergeCell ref="A3:A5"/>
    <mergeCell ref="B3:B5"/>
    <mergeCell ref="C3:C5"/>
    <mergeCell ref="D3:D5"/>
    <mergeCell ref="E3:E5"/>
    <mergeCell ref="F3:J3"/>
    <mergeCell ref="F4:F5"/>
    <mergeCell ref="G4:J4"/>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Страница &amp;RЗведений- 22-А_по Україні_2011</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4" min="4" style="1" width="11.42"/>
  </cols>
  <sheetData>
    <row r="1" customFormat="false" ht="12.95" hidden="false" customHeight="true" outlineLevel="0" collapsed="false">
      <c r="A1" s="89" t="s">
        <v>211</v>
      </c>
      <c r="B1" s="89"/>
      <c r="C1" s="89"/>
      <c r="D1" s="89"/>
      <c r="E1" s="89"/>
      <c r="F1" s="89"/>
      <c r="G1" s="89"/>
      <c r="H1" s="89"/>
      <c r="I1" s="89"/>
      <c r="J1" s="89"/>
      <c r="K1" s="89"/>
      <c r="L1" s="89"/>
      <c r="M1" s="89"/>
      <c r="N1" s="89"/>
      <c r="O1" s="89"/>
      <c r="P1" s="89"/>
      <c r="Q1" s="89"/>
      <c r="R1" s="89"/>
    </row>
    <row r="2" customFormat="false" ht="12.95" hidden="false" customHeight="true" outlineLevel="0" collapsed="false">
      <c r="A2" s="31"/>
      <c r="B2" s="90"/>
      <c r="C2" s="31"/>
      <c r="D2" s="31"/>
      <c r="E2" s="31"/>
      <c r="F2" s="31"/>
      <c r="G2" s="31"/>
      <c r="H2" s="31"/>
      <c r="I2" s="31"/>
      <c r="J2" s="31"/>
      <c r="K2" s="31"/>
      <c r="L2" s="31"/>
      <c r="M2" s="31"/>
      <c r="N2" s="31"/>
      <c r="O2" s="31"/>
      <c r="P2" s="31"/>
      <c r="Q2" s="31"/>
      <c r="R2" s="31"/>
    </row>
    <row r="3" customFormat="false" ht="12.95" hidden="false" customHeight="true" outlineLevel="0" collapsed="false">
      <c r="A3" s="4" t="s">
        <v>1</v>
      </c>
      <c r="B3" s="4" t="s">
        <v>212</v>
      </c>
      <c r="C3" s="4"/>
      <c r="D3" s="4"/>
      <c r="E3" s="54" t="s">
        <v>213</v>
      </c>
      <c r="F3" s="4" t="s">
        <v>214</v>
      </c>
      <c r="G3" s="4" t="s">
        <v>215</v>
      </c>
      <c r="H3" s="4" t="s">
        <v>216</v>
      </c>
      <c r="I3" s="54" t="s">
        <v>217</v>
      </c>
      <c r="J3" s="5" t="s">
        <v>218</v>
      </c>
      <c r="K3" s="5" t="s">
        <v>219</v>
      </c>
      <c r="L3" s="14" t="s">
        <v>15</v>
      </c>
      <c r="M3" s="14"/>
      <c r="N3" s="14"/>
      <c r="O3" s="14"/>
      <c r="P3" s="14"/>
      <c r="Q3" s="14"/>
      <c r="R3" s="5" t="s">
        <v>220</v>
      </c>
      <c r="S3" s="9"/>
    </row>
    <row r="4" customFormat="false" ht="12.95" hidden="false" customHeight="true" outlineLevel="0" collapsed="false">
      <c r="A4" s="4"/>
      <c r="B4" s="4"/>
      <c r="C4" s="4"/>
      <c r="D4" s="4"/>
      <c r="E4" s="54"/>
      <c r="F4" s="4"/>
      <c r="G4" s="4"/>
      <c r="H4" s="4"/>
      <c r="I4" s="54"/>
      <c r="J4" s="5"/>
      <c r="K4" s="5"/>
      <c r="L4" s="83" t="s">
        <v>221</v>
      </c>
      <c r="M4" s="83" t="s">
        <v>222</v>
      </c>
      <c r="N4" s="83" t="s">
        <v>223</v>
      </c>
      <c r="O4" s="14" t="s">
        <v>224</v>
      </c>
      <c r="P4" s="14"/>
      <c r="Q4" s="91" t="s">
        <v>225</v>
      </c>
      <c r="R4" s="5"/>
      <c r="S4" s="9"/>
    </row>
    <row r="5" customFormat="false" ht="12.95" hidden="false" customHeight="true" outlineLevel="0" collapsed="false">
      <c r="A5" s="4"/>
      <c r="B5" s="4"/>
      <c r="C5" s="4"/>
      <c r="D5" s="4"/>
      <c r="E5" s="54"/>
      <c r="F5" s="4"/>
      <c r="G5" s="4"/>
      <c r="H5" s="4"/>
      <c r="I5" s="54"/>
      <c r="J5" s="5"/>
      <c r="K5" s="5"/>
      <c r="L5" s="83"/>
      <c r="M5" s="83"/>
      <c r="N5" s="83"/>
      <c r="O5" s="83" t="s">
        <v>226</v>
      </c>
      <c r="P5" s="83" t="s">
        <v>227</v>
      </c>
      <c r="Q5" s="91"/>
      <c r="R5" s="5"/>
      <c r="S5" s="9"/>
    </row>
    <row r="6" customFormat="false" ht="12.95" hidden="false" customHeight="true" outlineLevel="0" collapsed="false">
      <c r="A6" s="4"/>
      <c r="B6" s="4"/>
      <c r="C6" s="4"/>
      <c r="D6" s="4"/>
      <c r="E6" s="54"/>
      <c r="F6" s="4"/>
      <c r="G6" s="4"/>
      <c r="H6" s="4"/>
      <c r="I6" s="54"/>
      <c r="J6" s="5"/>
      <c r="K6" s="5"/>
      <c r="L6" s="83"/>
      <c r="M6" s="83"/>
      <c r="N6" s="83"/>
      <c r="O6" s="83"/>
      <c r="P6" s="83"/>
      <c r="Q6" s="91"/>
      <c r="R6" s="5"/>
      <c r="S6" s="9"/>
    </row>
    <row r="7" customFormat="false" ht="89.1" hidden="false" customHeight="true" outlineLevel="0" collapsed="false">
      <c r="A7" s="4"/>
      <c r="B7" s="4"/>
      <c r="C7" s="4"/>
      <c r="D7" s="4"/>
      <c r="E7" s="54"/>
      <c r="F7" s="4"/>
      <c r="G7" s="4"/>
      <c r="H7" s="4"/>
      <c r="I7" s="54"/>
      <c r="J7" s="5"/>
      <c r="K7" s="5"/>
      <c r="L7" s="83"/>
      <c r="M7" s="83"/>
      <c r="N7" s="83"/>
      <c r="O7" s="83"/>
      <c r="P7" s="83"/>
      <c r="Q7" s="91"/>
      <c r="R7" s="5"/>
      <c r="S7" s="9"/>
    </row>
    <row r="8" customFormat="false" ht="12.75" hidden="false" customHeight="true" outlineLevel="0" collapsed="false">
      <c r="A8" s="4" t="s">
        <v>19</v>
      </c>
      <c r="B8" s="4" t="s">
        <v>20</v>
      </c>
      <c r="C8" s="4"/>
      <c r="D8" s="4"/>
      <c r="E8" s="4" t="n">
        <v>1</v>
      </c>
      <c r="F8" s="4" t="n">
        <v>2</v>
      </c>
      <c r="G8" s="4" t="n">
        <v>3</v>
      </c>
      <c r="H8" s="4" t="n">
        <v>4</v>
      </c>
      <c r="I8" s="4" t="n">
        <v>5</v>
      </c>
      <c r="J8" s="4" t="n">
        <v>6</v>
      </c>
      <c r="K8" s="92" t="n">
        <v>7</v>
      </c>
      <c r="L8" s="92" t="n">
        <v>8</v>
      </c>
      <c r="M8" s="92" t="n">
        <v>9</v>
      </c>
      <c r="N8" s="92" t="n">
        <v>10</v>
      </c>
      <c r="O8" s="92" t="n">
        <v>11</v>
      </c>
      <c r="P8" s="93" t="n">
        <v>12</v>
      </c>
      <c r="Q8" s="92" t="n">
        <v>13</v>
      </c>
      <c r="R8" s="92" t="n">
        <v>14</v>
      </c>
      <c r="S8" s="9"/>
    </row>
    <row r="9" customFormat="false" ht="28.7" hidden="false" customHeight="true" outlineLevel="0" collapsed="false">
      <c r="A9" s="15" t="n">
        <v>1</v>
      </c>
      <c r="B9" s="94" t="s">
        <v>228</v>
      </c>
      <c r="C9" s="94"/>
      <c r="D9" s="94"/>
      <c r="E9" s="85" t="n">
        <f aca="false">SUM(E10:E14)</f>
        <v>26</v>
      </c>
      <c r="F9" s="85" t="n">
        <f aca="false">SUM(F10:F14)</f>
        <v>364</v>
      </c>
      <c r="G9" s="85" t="n">
        <f aca="false">SUM(G10:G14)</f>
        <v>46</v>
      </c>
      <c r="H9" s="85" t="n">
        <f aca="false">SUM(H10:H14)</f>
        <v>251</v>
      </c>
      <c r="I9" s="85" t="n">
        <f aca="false">SUM(I10:I14)</f>
        <v>87</v>
      </c>
      <c r="J9" s="85" t="n">
        <f aca="false">SUM(J10:J14)</f>
        <v>302</v>
      </c>
      <c r="K9" s="85" t="n">
        <f aca="false">SUM(K10:K14)</f>
        <v>243</v>
      </c>
      <c r="L9" s="85" t="n">
        <f aca="false">SUM(L10:L14)</f>
        <v>14</v>
      </c>
      <c r="M9" s="85" t="n">
        <f aca="false">SUM(M10:M14)</f>
        <v>143</v>
      </c>
      <c r="N9" s="85" t="n">
        <f aca="false">SUM(N10:N14)</f>
        <v>86</v>
      </c>
      <c r="O9" s="85" t="n">
        <f aca="false">SUM(O10:O14)</f>
        <v>74</v>
      </c>
      <c r="P9" s="85" t="n">
        <f aca="false">SUM(P10:P14)</f>
        <v>12</v>
      </c>
      <c r="Q9" s="85" t="n">
        <f aca="false">SUM(Q10:Q14)</f>
        <v>64</v>
      </c>
      <c r="R9" s="85" t="n">
        <f aca="false">SUM(R10:R14)</f>
        <v>59</v>
      </c>
      <c r="S9" s="95"/>
    </row>
    <row r="10" customFormat="false" ht="52.9" hidden="false" customHeight="true" outlineLevel="0" collapsed="false">
      <c r="A10" s="14" t="n">
        <v>2</v>
      </c>
      <c r="B10" s="96" t="s">
        <v>229</v>
      </c>
      <c r="C10" s="96"/>
      <c r="D10" s="96"/>
      <c r="E10" s="19" t="n">
        <v>26</v>
      </c>
      <c r="F10" s="19" t="n">
        <v>358</v>
      </c>
      <c r="G10" s="19" t="n">
        <v>44</v>
      </c>
      <c r="H10" s="19" t="n">
        <v>247</v>
      </c>
      <c r="I10" s="19" t="n">
        <v>87</v>
      </c>
      <c r="J10" s="85" t="n">
        <f aca="false">SUM(K10,R10)</f>
        <v>294</v>
      </c>
      <c r="K10" s="85" t="n">
        <f aca="false">SUM(L10:N10)</f>
        <v>235</v>
      </c>
      <c r="L10" s="19" t="n">
        <v>14</v>
      </c>
      <c r="M10" s="19" t="n">
        <v>141</v>
      </c>
      <c r="N10" s="19" t="n">
        <v>80</v>
      </c>
      <c r="O10" s="19" t="n">
        <v>71</v>
      </c>
      <c r="P10" s="19" t="n">
        <v>9</v>
      </c>
      <c r="Q10" s="19" t="n">
        <v>64</v>
      </c>
      <c r="R10" s="19" t="n">
        <v>59</v>
      </c>
      <c r="S10" s="9"/>
    </row>
    <row r="11" customFormat="false" ht="141.95" hidden="false" customHeight="true" outlineLevel="0" collapsed="false">
      <c r="A11" s="14" t="n">
        <v>3</v>
      </c>
      <c r="B11" s="96" t="s">
        <v>230</v>
      </c>
      <c r="C11" s="96"/>
      <c r="D11" s="96"/>
      <c r="E11" s="19" t="n">
        <v>0</v>
      </c>
      <c r="F11" s="19" t="n">
        <v>0</v>
      </c>
      <c r="G11" s="19" t="n">
        <v>0</v>
      </c>
      <c r="H11" s="19" t="n">
        <v>0</v>
      </c>
      <c r="I11" s="19" t="n">
        <v>0</v>
      </c>
      <c r="J11" s="85" t="n">
        <f aca="false">SUM(K11,R11)</f>
        <v>0</v>
      </c>
      <c r="K11" s="85" t="n">
        <f aca="false">SUM(L11:N11)</f>
        <v>0</v>
      </c>
      <c r="L11" s="19" t="n">
        <v>0</v>
      </c>
      <c r="M11" s="19" t="n">
        <v>0</v>
      </c>
      <c r="N11" s="19" t="n">
        <v>0</v>
      </c>
      <c r="O11" s="19" t="n">
        <v>0</v>
      </c>
      <c r="P11" s="19" t="n">
        <v>0</v>
      </c>
      <c r="Q11" s="19" t="n">
        <v>0</v>
      </c>
      <c r="R11" s="19" t="n">
        <v>0</v>
      </c>
      <c r="S11" s="9"/>
    </row>
    <row r="12" customFormat="false" ht="79.35" hidden="false" customHeight="true" outlineLevel="0" collapsed="false">
      <c r="A12" s="14" t="n">
        <v>4</v>
      </c>
      <c r="B12" s="97" t="s">
        <v>231</v>
      </c>
      <c r="C12" s="97"/>
      <c r="D12" s="97"/>
      <c r="E12" s="19" t="n">
        <v>0</v>
      </c>
      <c r="F12" s="19" t="n">
        <v>0</v>
      </c>
      <c r="G12" s="19" t="n">
        <v>0</v>
      </c>
      <c r="H12" s="19" t="n">
        <v>0</v>
      </c>
      <c r="I12" s="19" t="n">
        <v>0</v>
      </c>
      <c r="J12" s="85" t="n">
        <f aca="false">SUM(K12,R12)</f>
        <v>0</v>
      </c>
      <c r="K12" s="85" t="n">
        <f aca="false">SUM(L12:N12)</f>
        <v>0</v>
      </c>
      <c r="L12" s="19" t="n">
        <v>0</v>
      </c>
      <c r="M12" s="19" t="n">
        <v>0</v>
      </c>
      <c r="N12" s="19" t="n">
        <v>0</v>
      </c>
      <c r="O12" s="19" t="n">
        <v>0</v>
      </c>
      <c r="P12" s="19" t="n">
        <v>0</v>
      </c>
      <c r="Q12" s="19" t="n">
        <v>0</v>
      </c>
      <c r="R12" s="19" t="n">
        <v>0</v>
      </c>
      <c r="S12" s="9"/>
    </row>
    <row r="13" customFormat="false" ht="57.4" hidden="false" customHeight="true" outlineLevel="0" collapsed="false">
      <c r="A13" s="14" t="n">
        <v>5</v>
      </c>
      <c r="B13" s="96" t="s">
        <v>232</v>
      </c>
      <c r="C13" s="96"/>
      <c r="D13" s="96"/>
      <c r="E13" s="19" t="n">
        <v>0</v>
      </c>
      <c r="F13" s="19" t="n">
        <v>5</v>
      </c>
      <c r="G13" s="19" t="n">
        <v>2</v>
      </c>
      <c r="H13" s="19" t="n">
        <v>3</v>
      </c>
      <c r="I13" s="19" t="n">
        <v>0</v>
      </c>
      <c r="J13" s="85" t="n">
        <f aca="false">SUM(K13,R13)</f>
        <v>3</v>
      </c>
      <c r="K13" s="85" t="n">
        <f aca="false">SUM(L13:N13)</f>
        <v>3</v>
      </c>
      <c r="L13" s="19" t="n">
        <v>0</v>
      </c>
      <c r="M13" s="19" t="n">
        <v>0</v>
      </c>
      <c r="N13" s="19" t="n">
        <v>3</v>
      </c>
      <c r="O13" s="19" t="n">
        <v>2</v>
      </c>
      <c r="P13" s="19" t="n">
        <v>1</v>
      </c>
      <c r="Q13" s="19" t="n">
        <v>0</v>
      </c>
      <c r="R13" s="19" t="n">
        <v>0</v>
      </c>
      <c r="S13" s="9"/>
    </row>
    <row r="14" customFormat="false" ht="118.5" hidden="false" customHeight="true" outlineLevel="0" collapsed="false">
      <c r="A14" s="14" t="n">
        <v>6</v>
      </c>
      <c r="B14" s="96" t="s">
        <v>233</v>
      </c>
      <c r="C14" s="96"/>
      <c r="D14" s="96"/>
      <c r="E14" s="19" t="n">
        <v>0</v>
      </c>
      <c r="F14" s="19" t="n">
        <v>1</v>
      </c>
      <c r="G14" s="19" t="n">
        <v>0</v>
      </c>
      <c r="H14" s="19" t="n">
        <v>1</v>
      </c>
      <c r="I14" s="19" t="n">
        <v>0</v>
      </c>
      <c r="J14" s="85" t="n">
        <f aca="false">SUM(K14,R14)</f>
        <v>5</v>
      </c>
      <c r="K14" s="85" t="n">
        <f aca="false">SUM(L14:N14)</f>
        <v>5</v>
      </c>
      <c r="L14" s="19" t="n">
        <v>0</v>
      </c>
      <c r="M14" s="19" t="n">
        <v>2</v>
      </c>
      <c r="N14" s="19" t="n">
        <v>3</v>
      </c>
      <c r="O14" s="19" t="n">
        <v>1</v>
      </c>
      <c r="P14" s="19" t="n">
        <v>2</v>
      </c>
      <c r="Q14" s="19" t="n">
        <v>0</v>
      </c>
      <c r="R14" s="19" t="n">
        <v>0</v>
      </c>
      <c r="S14" s="9"/>
    </row>
    <row r="15" customFormat="false" ht="12.95" hidden="false" customHeight="true" outlineLevel="0" collapsed="false">
      <c r="A15" s="27"/>
      <c r="B15" s="27"/>
      <c r="C15" s="27"/>
      <c r="D15" s="27"/>
      <c r="E15" s="27"/>
      <c r="F15" s="27"/>
      <c r="G15" s="27"/>
      <c r="H15" s="27"/>
      <c r="I15" s="27"/>
      <c r="J15" s="27"/>
      <c r="K15" s="27"/>
      <c r="L15" s="27"/>
      <c r="M15" s="27"/>
      <c r="N15" s="27"/>
      <c r="O15" s="98"/>
      <c r="P15" s="98"/>
      <c r="Q15" s="27"/>
      <c r="R15" s="27"/>
      <c r="S15" s="35"/>
    </row>
    <row r="16" customFormat="false" ht="12.95" hidden="false" customHeight="true" outlineLevel="0" collapsed="false">
      <c r="E16" s="35"/>
      <c r="F16" s="35"/>
      <c r="G16" s="35"/>
      <c r="H16" s="35"/>
      <c r="I16" s="35"/>
      <c r="J16" s="35"/>
      <c r="K16" s="35"/>
      <c r="L16" s="35"/>
      <c r="M16" s="35"/>
      <c r="N16" s="35"/>
      <c r="O16" s="99"/>
      <c r="P16" s="99"/>
      <c r="Q16" s="35"/>
      <c r="R16" s="35"/>
      <c r="S16" s="35"/>
    </row>
    <row r="17" customFormat="false" ht="12.95" hidden="false" customHeight="true" outlineLevel="0" collapsed="false">
      <c r="E17" s="35"/>
      <c r="F17" s="35"/>
      <c r="G17" s="35"/>
      <c r="H17" s="35"/>
      <c r="I17" s="35"/>
      <c r="J17" s="35"/>
      <c r="K17" s="35"/>
      <c r="L17" s="35"/>
      <c r="M17" s="35"/>
      <c r="N17" s="35"/>
      <c r="O17" s="99"/>
      <c r="P17" s="99"/>
      <c r="Q17" s="35"/>
      <c r="R17" s="35"/>
      <c r="S17" s="35"/>
    </row>
  </sheetData>
  <mergeCells count="27">
    <mergeCell ref="A1:R1"/>
    <mergeCell ref="L2:P2"/>
    <mergeCell ref="A3:A7"/>
    <mergeCell ref="B3:D7"/>
    <mergeCell ref="E3:E7"/>
    <mergeCell ref="F3:F7"/>
    <mergeCell ref="G3:G7"/>
    <mergeCell ref="H3:H7"/>
    <mergeCell ref="I3:I7"/>
    <mergeCell ref="J3:J7"/>
    <mergeCell ref="K3:K7"/>
    <mergeCell ref="L3:Q3"/>
    <mergeCell ref="R3:R7"/>
    <mergeCell ref="L4:L7"/>
    <mergeCell ref="M4:M7"/>
    <mergeCell ref="N4:N7"/>
    <mergeCell ref="O4:P4"/>
    <mergeCell ref="Q4:Q7"/>
    <mergeCell ref="O5:O7"/>
    <mergeCell ref="P5:P7"/>
    <mergeCell ref="B8:D8"/>
    <mergeCell ref="B9:D9"/>
    <mergeCell ref="B10:D10"/>
    <mergeCell ref="B11:D11"/>
    <mergeCell ref="B12:D12"/>
    <mergeCell ref="B13:D13"/>
    <mergeCell ref="B14:D14"/>
  </mergeCells>
  <printOptions headings="false" gridLines="false" gridLinesSet="true" horizontalCentered="false" verticalCentered="false"/>
  <pageMargins left="0.551388888888889" right="0.354166666666667" top="0.590277777777778" bottom="0.590277777777778" header="0.511811023622047" footer="0.511805555555556"/>
  <pageSetup paperSize="1" scale="75" fitToWidth="1" fitToHeight="1" pageOrder="downThenOver" orientation="landscape" blackAndWhite="false" draft="false" cellComments="none" horizontalDpi="300" verticalDpi="300" copies="1"/>
  <headerFooter differentFirst="false" differentOddEven="false">
    <oddHeader/>
    <oddFooter>&amp;CСтраница &amp;RЗведений- 22-А_по Україні_2011</oddFooter>
  </headerFooter>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8.28"/>
    <col collapsed="false" customWidth="true" hidden="false" outlineLevel="0" max="3" min="3" style="1" width="17.85"/>
    <col collapsed="false" customWidth="true" hidden="false" outlineLevel="0" max="4" min="4" style="1" width="15.13"/>
    <col collapsed="false" customWidth="true" hidden="false" outlineLevel="0" max="5" min="5" style="1" width="18.14"/>
  </cols>
  <sheetData>
    <row r="1" customFormat="false" ht="12.95" hidden="false" customHeight="true" outlineLevel="0" collapsed="false">
      <c r="A1" s="100"/>
      <c r="B1" s="101" t="s">
        <v>234</v>
      </c>
      <c r="C1" s="101"/>
      <c r="D1" s="101"/>
      <c r="E1" s="101"/>
      <c r="F1" s="101"/>
      <c r="G1" s="101"/>
    </row>
    <row r="2" customFormat="false" ht="12.95" hidden="false" customHeight="true" outlineLevel="0" collapsed="false">
      <c r="A2" s="100"/>
      <c r="B2" s="102"/>
      <c r="C2" s="102"/>
      <c r="D2" s="102"/>
      <c r="E2" s="102"/>
      <c r="F2" s="101"/>
      <c r="G2" s="101"/>
    </row>
    <row r="3" customFormat="false" ht="48.4" hidden="false" customHeight="true" outlineLevel="0" collapsed="false">
      <c r="A3" s="103"/>
      <c r="B3" s="54" t="s">
        <v>235</v>
      </c>
      <c r="C3" s="54" t="s">
        <v>236</v>
      </c>
      <c r="D3" s="54" t="s">
        <v>237</v>
      </c>
      <c r="E3" s="54" t="s">
        <v>238</v>
      </c>
      <c r="F3" s="9"/>
      <c r="G3" s="35"/>
    </row>
    <row r="4" customFormat="false" ht="12.95" hidden="false" customHeight="true" outlineLevel="0" collapsed="false">
      <c r="A4" s="103"/>
      <c r="B4" s="104" t="n">
        <v>1</v>
      </c>
      <c r="C4" s="104" t="n">
        <v>2</v>
      </c>
      <c r="D4" s="105" t="n">
        <v>3</v>
      </c>
      <c r="E4" s="54" t="n">
        <v>4</v>
      </c>
      <c r="F4" s="106"/>
      <c r="G4" s="35"/>
    </row>
    <row r="5" customFormat="false" ht="27.95" hidden="false" customHeight="true" outlineLevel="0" collapsed="false">
      <c r="A5" s="103"/>
      <c r="B5" s="85" t="n">
        <v>523778</v>
      </c>
      <c r="C5" s="74" t="n">
        <v>1276</v>
      </c>
      <c r="D5" s="74" t="n">
        <v>14978</v>
      </c>
      <c r="E5" s="74" t="n">
        <v>2033606</v>
      </c>
      <c r="F5" s="9"/>
      <c r="G5" s="35"/>
    </row>
    <row r="6" customFormat="false" ht="12.95" hidden="false" customHeight="true" outlineLevel="0" collapsed="false">
      <c r="A6" s="100"/>
      <c r="B6" s="107"/>
      <c r="C6" s="107"/>
      <c r="D6" s="108"/>
      <c r="E6" s="109"/>
      <c r="F6" s="110"/>
      <c r="G6" s="111"/>
    </row>
    <row r="11" customFormat="false" ht="14.45" hidden="false" customHeight="true" outlineLevel="0" collapsed="false">
      <c r="A11" s="100"/>
      <c r="B11" s="112"/>
      <c r="C11" s="113"/>
      <c r="D11" s="113"/>
      <c r="E11" s="113"/>
      <c r="F11" s="113"/>
      <c r="G11" s="113"/>
    </row>
    <row r="12" customFormat="false" ht="12.95" hidden="false" customHeight="true" outlineLevel="0" collapsed="false">
      <c r="B12" s="114"/>
      <c r="C12" s="115"/>
      <c r="D12" s="113"/>
      <c r="E12" s="113"/>
      <c r="F12" s="113"/>
      <c r="G12" s="116"/>
    </row>
    <row r="13" customFormat="false" ht="12.95" hidden="false" customHeight="true" outlineLevel="0" collapsed="false">
      <c r="B13" s="113"/>
      <c r="C13" s="113"/>
      <c r="D13" s="113"/>
      <c r="E13" s="113"/>
      <c r="F13" s="113"/>
      <c r="G13" s="113"/>
    </row>
    <row r="14" customFormat="false" ht="12.95" hidden="false" customHeight="true" outlineLevel="0" collapsed="false">
      <c r="B14" s="113"/>
      <c r="C14" s="113"/>
      <c r="D14" s="113"/>
      <c r="E14" s="113"/>
      <c r="F14" s="117"/>
      <c r="G14" s="117"/>
    </row>
  </sheetData>
  <mergeCells count="1">
    <mergeCell ref="B1:E1"/>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1" scale="90" fitToWidth="1" fitToHeight="1" pageOrder="downThenOver" orientation="landscape" blackAndWhite="false" draft="false" cellComments="none" horizontalDpi="300" verticalDpi="300" copies="1"/>
  <headerFooter differentFirst="false" differentOddEven="false">
    <oddHeader/>
    <oddFooter>&amp;CСтраница &amp;RЗведений- 22-А_по Україні_20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46.28"/>
    <col collapsed="false" customWidth="true" hidden="false" outlineLevel="0" max="3" min="3" style="1" width="9.85"/>
  </cols>
  <sheetData>
    <row r="1" customFormat="false" ht="22.7" hidden="false" customHeight="true" outlineLevel="0" collapsed="false">
      <c r="A1" s="118"/>
      <c r="B1" s="118"/>
      <c r="C1" s="49" t="s">
        <v>239</v>
      </c>
      <c r="D1" s="49"/>
      <c r="E1" s="49"/>
      <c r="F1" s="49"/>
      <c r="G1" s="49"/>
      <c r="H1" s="49"/>
      <c r="I1" s="49"/>
      <c r="J1" s="49"/>
      <c r="K1" s="49"/>
      <c r="L1" s="49"/>
      <c r="M1" s="49"/>
      <c r="N1" s="49"/>
      <c r="O1" s="49"/>
      <c r="P1" s="49"/>
      <c r="Q1" s="49"/>
      <c r="R1" s="49"/>
      <c r="S1" s="51"/>
      <c r="T1" s="51"/>
      <c r="U1" s="51"/>
      <c r="V1" s="51"/>
      <c r="W1" s="51"/>
      <c r="X1" s="51"/>
      <c r="Y1" s="51"/>
      <c r="Z1" s="51"/>
      <c r="AA1" s="51"/>
      <c r="AB1" s="51"/>
      <c r="AC1" s="51"/>
      <c r="AD1" s="51"/>
    </row>
    <row r="2" customFormat="false" ht="12.95" hidden="false" customHeight="true" outlineLevel="0" collapsed="false">
      <c r="A2" s="119" t="s">
        <v>240</v>
      </c>
      <c r="B2" s="7" t="s">
        <v>241</v>
      </c>
      <c r="C2" s="53" t="s">
        <v>242</v>
      </c>
      <c r="D2" s="53" t="s">
        <v>43</v>
      </c>
      <c r="E2" s="53" t="s">
        <v>44</v>
      </c>
      <c r="F2" s="53"/>
      <c r="G2" s="7" t="s">
        <v>45</v>
      </c>
      <c r="H2" s="7"/>
      <c r="I2" s="7"/>
      <c r="J2" s="7"/>
      <c r="K2" s="7"/>
      <c r="L2" s="7"/>
      <c r="M2" s="7"/>
      <c r="N2" s="7"/>
      <c r="O2" s="7"/>
      <c r="P2" s="7"/>
      <c r="Q2" s="7"/>
      <c r="R2" s="7"/>
      <c r="S2" s="54" t="s">
        <v>45</v>
      </c>
      <c r="T2" s="54"/>
      <c r="U2" s="54"/>
      <c r="V2" s="54"/>
      <c r="W2" s="54"/>
      <c r="X2" s="54"/>
      <c r="Y2" s="54"/>
      <c r="Z2" s="54"/>
      <c r="AA2" s="54"/>
      <c r="AB2" s="54"/>
      <c r="AC2" s="54"/>
      <c r="AD2" s="54"/>
      <c r="AE2" s="9"/>
    </row>
    <row r="3" customFormat="false" ht="12.95" hidden="false" customHeight="true" outlineLevel="0" collapsed="false">
      <c r="A3" s="119"/>
      <c r="B3" s="7"/>
      <c r="C3" s="53"/>
      <c r="D3" s="53"/>
      <c r="E3" s="8" t="s">
        <v>13</v>
      </c>
      <c r="F3" s="55" t="s">
        <v>243</v>
      </c>
      <c r="G3" s="8" t="s">
        <v>13</v>
      </c>
      <c r="H3" s="55" t="s">
        <v>47</v>
      </c>
      <c r="I3" s="55"/>
      <c r="J3" s="55"/>
      <c r="K3" s="55"/>
      <c r="L3" s="55"/>
      <c r="M3" s="55"/>
      <c r="N3" s="55"/>
      <c r="O3" s="55"/>
      <c r="P3" s="55"/>
      <c r="Q3" s="55"/>
      <c r="R3" s="55"/>
      <c r="S3" s="13" t="s">
        <v>47</v>
      </c>
      <c r="T3" s="13"/>
      <c r="U3" s="13"/>
      <c r="V3" s="13"/>
      <c r="W3" s="13"/>
      <c r="X3" s="13"/>
      <c r="Y3" s="13"/>
      <c r="Z3" s="13"/>
      <c r="AA3" s="13"/>
      <c r="AB3" s="13"/>
      <c r="AC3" s="13"/>
      <c r="AD3" s="13"/>
      <c r="AE3" s="9"/>
    </row>
    <row r="4" customFormat="false" ht="22.7" hidden="false" customHeight="true" outlineLevel="0" collapsed="false">
      <c r="A4" s="119"/>
      <c r="B4" s="7"/>
      <c r="C4" s="53"/>
      <c r="D4" s="53"/>
      <c r="E4" s="8"/>
      <c r="F4" s="55"/>
      <c r="G4" s="8"/>
      <c r="H4" s="56" t="s">
        <v>48</v>
      </c>
      <c r="I4" s="56"/>
      <c r="J4" s="56"/>
      <c r="K4" s="56"/>
      <c r="L4" s="56"/>
      <c r="M4" s="57" t="s">
        <v>49</v>
      </c>
      <c r="N4" s="57"/>
      <c r="O4" s="57"/>
      <c r="P4" s="57"/>
      <c r="Q4" s="57"/>
      <c r="R4" s="57"/>
      <c r="S4" s="57" t="s">
        <v>50</v>
      </c>
      <c r="T4" s="57"/>
      <c r="U4" s="57"/>
      <c r="V4" s="57"/>
      <c r="W4" s="57"/>
      <c r="X4" s="57"/>
      <c r="Y4" s="57"/>
      <c r="Z4" s="57" t="s">
        <v>51</v>
      </c>
      <c r="AA4" s="57"/>
      <c r="AB4" s="57"/>
      <c r="AC4" s="57"/>
      <c r="AD4" s="57"/>
      <c r="AE4" s="9"/>
    </row>
    <row r="5" customFormat="false" ht="12.95" hidden="false" customHeight="true" outlineLevel="0" collapsed="false">
      <c r="A5" s="119"/>
      <c r="B5" s="7"/>
      <c r="C5" s="53"/>
      <c r="D5" s="53"/>
      <c r="E5" s="8"/>
      <c r="F5" s="55"/>
      <c r="G5" s="8"/>
      <c r="H5" s="8" t="s">
        <v>13</v>
      </c>
      <c r="I5" s="52" t="s">
        <v>52</v>
      </c>
      <c r="J5" s="52"/>
      <c r="K5" s="52"/>
      <c r="L5" s="52"/>
      <c r="M5" s="8" t="s">
        <v>13</v>
      </c>
      <c r="N5" s="55" t="s">
        <v>53</v>
      </c>
      <c r="O5" s="55"/>
      <c r="P5" s="55"/>
      <c r="Q5" s="55"/>
      <c r="R5" s="55"/>
      <c r="S5" s="82" t="s">
        <v>13</v>
      </c>
      <c r="T5" s="55" t="s">
        <v>54</v>
      </c>
      <c r="U5" s="55"/>
      <c r="V5" s="55"/>
      <c r="W5" s="55"/>
      <c r="X5" s="55"/>
      <c r="Y5" s="55"/>
      <c r="Z5" s="8" t="s">
        <v>13</v>
      </c>
      <c r="AA5" s="52" t="s">
        <v>55</v>
      </c>
      <c r="AB5" s="52"/>
      <c r="AC5" s="52"/>
      <c r="AD5" s="52"/>
      <c r="AE5" s="9"/>
    </row>
    <row r="6" customFormat="false" ht="111.75" hidden="false" customHeight="true" outlineLevel="0" collapsed="false">
      <c r="A6" s="119"/>
      <c r="B6" s="7"/>
      <c r="C6" s="53"/>
      <c r="D6" s="53"/>
      <c r="E6" s="8"/>
      <c r="F6" s="55"/>
      <c r="G6" s="8"/>
      <c r="H6" s="8"/>
      <c r="I6" s="52" t="s">
        <v>56</v>
      </c>
      <c r="J6" s="52" t="s">
        <v>57</v>
      </c>
      <c r="K6" s="52" t="s">
        <v>58</v>
      </c>
      <c r="L6" s="52" t="s">
        <v>244</v>
      </c>
      <c r="M6" s="8"/>
      <c r="N6" s="52" t="s">
        <v>60</v>
      </c>
      <c r="O6" s="52" t="s">
        <v>61</v>
      </c>
      <c r="P6" s="52" t="s">
        <v>62</v>
      </c>
      <c r="Q6" s="52" t="s">
        <v>63</v>
      </c>
      <c r="R6" s="52" t="s">
        <v>64</v>
      </c>
      <c r="S6" s="82"/>
      <c r="T6" s="52" t="s">
        <v>65</v>
      </c>
      <c r="U6" s="52" t="s">
        <v>66</v>
      </c>
      <c r="V6" s="52" t="s">
        <v>67</v>
      </c>
      <c r="W6" s="52" t="s">
        <v>68</v>
      </c>
      <c r="X6" s="52" t="s">
        <v>69</v>
      </c>
      <c r="Y6" s="52" t="s">
        <v>70</v>
      </c>
      <c r="Z6" s="8"/>
      <c r="AA6" s="52" t="s">
        <v>71</v>
      </c>
      <c r="AB6" s="52" t="s">
        <v>72</v>
      </c>
      <c r="AC6" s="52" t="s">
        <v>73</v>
      </c>
      <c r="AD6" s="52" t="s">
        <v>74</v>
      </c>
      <c r="AE6" s="9"/>
    </row>
    <row r="7" customFormat="false" ht="12.75" hidden="false" customHeight="false" outlineLevel="0" collapsed="false">
      <c r="A7" s="57" t="s">
        <v>19</v>
      </c>
      <c r="B7" s="7" t="s">
        <v>20</v>
      </c>
      <c r="C7" s="57" t="n">
        <v>1</v>
      </c>
      <c r="D7" s="57" t="n">
        <v>2</v>
      </c>
      <c r="E7" s="57" t="n">
        <v>3</v>
      </c>
      <c r="F7" s="57" t="n">
        <v>4</v>
      </c>
      <c r="G7" s="57" t="n">
        <v>5</v>
      </c>
      <c r="H7" s="57" t="n">
        <v>6</v>
      </c>
      <c r="I7" s="57" t="n">
        <v>7</v>
      </c>
      <c r="J7" s="57" t="n">
        <v>8</v>
      </c>
      <c r="K7" s="57" t="n">
        <v>9</v>
      </c>
      <c r="L7" s="57" t="n">
        <v>10</v>
      </c>
      <c r="M7" s="57" t="n">
        <v>11</v>
      </c>
      <c r="N7" s="57" t="n">
        <v>12</v>
      </c>
      <c r="O7" s="57" t="n">
        <v>13</v>
      </c>
      <c r="P7" s="57" t="n">
        <v>14</v>
      </c>
      <c r="Q7" s="57" t="n">
        <v>15</v>
      </c>
      <c r="R7" s="57" t="n">
        <v>16</v>
      </c>
      <c r="S7" s="57" t="n">
        <v>17</v>
      </c>
      <c r="T7" s="57" t="n">
        <v>18</v>
      </c>
      <c r="U7" s="57" t="n">
        <v>19</v>
      </c>
      <c r="V7" s="57" t="n">
        <v>20</v>
      </c>
      <c r="W7" s="57" t="n">
        <v>21</v>
      </c>
      <c r="X7" s="57" t="n">
        <v>22</v>
      </c>
      <c r="Y7" s="57" t="n">
        <v>23</v>
      </c>
      <c r="Z7" s="57" t="n">
        <v>24</v>
      </c>
      <c r="AA7" s="57" t="n">
        <v>25</v>
      </c>
      <c r="AB7" s="57" t="n">
        <v>26</v>
      </c>
      <c r="AC7" s="57" t="n">
        <v>27</v>
      </c>
      <c r="AD7" s="57" t="n">
        <v>28</v>
      </c>
      <c r="AE7" s="9"/>
    </row>
    <row r="8" customFormat="false" ht="12.75" hidden="false" customHeight="false" outlineLevel="0" collapsed="false">
      <c r="A8" s="57"/>
      <c r="B8" s="57" t="s">
        <v>245</v>
      </c>
      <c r="C8" s="120" t="n">
        <f aca="false">SUM(C9:C34)</f>
        <v>46519</v>
      </c>
      <c r="D8" s="120" t="n">
        <f aca="false">SUM(D9:D34)</f>
        <v>36713</v>
      </c>
      <c r="E8" s="120" t="n">
        <f aca="false">SUM(E9:E34)</f>
        <v>5441</v>
      </c>
      <c r="F8" s="120" t="n">
        <f aca="false">SUM(F9:F34)</f>
        <v>4897</v>
      </c>
      <c r="G8" s="120" t="n">
        <f aca="false">SUM(G9:G34)</f>
        <v>4365</v>
      </c>
      <c r="H8" s="120" t="n">
        <f aca="false">SUM(H9:H34)</f>
        <v>6</v>
      </c>
      <c r="I8" s="120" t="n">
        <f aca="false">SUM(I9:I34)</f>
        <v>5</v>
      </c>
      <c r="J8" s="120" t="n">
        <f aca="false">SUM(J9:J34)</f>
        <v>0</v>
      </c>
      <c r="K8" s="120" t="n">
        <f aca="false">SUM(K9:K34)</f>
        <v>1</v>
      </c>
      <c r="L8" s="120" t="n">
        <f aca="false">SUM(L9:L34)</f>
        <v>0</v>
      </c>
      <c r="M8" s="120" t="n">
        <f aca="false">SUM(M9:M34)</f>
        <v>161</v>
      </c>
      <c r="N8" s="120" t="n">
        <f aca="false">SUM(N9:N34)</f>
        <v>50</v>
      </c>
      <c r="O8" s="120" t="n">
        <f aca="false">SUM(O9:O34)</f>
        <v>14</v>
      </c>
      <c r="P8" s="120" t="n">
        <f aca="false">SUM(P9:P34)</f>
        <v>1</v>
      </c>
      <c r="Q8" s="120" t="n">
        <f aca="false">SUM(Q9:Q34)</f>
        <v>7</v>
      </c>
      <c r="R8" s="120" t="n">
        <f aca="false">SUM(R9:R34)</f>
        <v>15</v>
      </c>
      <c r="S8" s="120" t="n">
        <f aca="false">SUM(S9:S34)</f>
        <v>20</v>
      </c>
      <c r="T8" s="120" t="n">
        <f aca="false">SUM(T9:T34)</f>
        <v>0</v>
      </c>
      <c r="U8" s="120" t="n">
        <f aca="false">SUM(U9:U34)</f>
        <v>0</v>
      </c>
      <c r="V8" s="120" t="n">
        <f aca="false">SUM(V9:V34)</f>
        <v>0</v>
      </c>
      <c r="W8" s="120" t="n">
        <f aca="false">SUM(W9:W34)</f>
        <v>0</v>
      </c>
      <c r="X8" s="120" t="n">
        <f aca="false">SUM(X9:X34)</f>
        <v>2</v>
      </c>
      <c r="Y8" s="120" t="n">
        <f aca="false">SUM(Y9:Y34)</f>
        <v>18</v>
      </c>
      <c r="Z8" s="120" t="n">
        <f aca="false">SUM(Z9:Z34)</f>
        <v>4178</v>
      </c>
      <c r="AA8" s="120" t="n">
        <f aca="false">SUM(AA9:AA34)</f>
        <v>480</v>
      </c>
      <c r="AB8" s="120" t="n">
        <f aca="false">SUM(AB9:AB34)</f>
        <v>6</v>
      </c>
      <c r="AC8" s="120" t="n">
        <f aca="false">SUM(AC9:AC34)</f>
        <v>58</v>
      </c>
      <c r="AD8" s="120" t="n">
        <f aca="false">SUM(AD9:AD34)</f>
        <v>3634</v>
      </c>
      <c r="AE8" s="9"/>
    </row>
    <row r="9" customFormat="false" ht="12.95" hidden="true" customHeight="true" outlineLevel="0" collapsed="false">
      <c r="A9" s="121" t="n">
        <v>101</v>
      </c>
      <c r="B9" s="121" t="s">
        <v>246</v>
      </c>
      <c r="C9" s="122" t="n">
        <f aca="false">SUM(D9:E9,G9)</f>
        <v>529</v>
      </c>
      <c r="D9" s="123" t="n">
        <v>469</v>
      </c>
      <c r="E9" s="23" t="n">
        <v>10</v>
      </c>
      <c r="F9" s="23" t="n">
        <v>7</v>
      </c>
      <c r="G9" s="23" t="n">
        <f aca="false">SUM(H9,M9,S9,Z9)</f>
        <v>50</v>
      </c>
      <c r="H9" s="23" t="n">
        <f aca="false">SUM(I9:L9)</f>
        <v>4</v>
      </c>
      <c r="I9" s="23" t="n">
        <v>3</v>
      </c>
      <c r="J9" s="23" t="n">
        <v>0</v>
      </c>
      <c r="K9" s="23" t="n">
        <v>1</v>
      </c>
      <c r="L9" s="23" t="n">
        <v>0</v>
      </c>
      <c r="M9" s="23" t="n">
        <v>7</v>
      </c>
      <c r="N9" s="23" t="n">
        <v>1</v>
      </c>
      <c r="O9" s="23" t="n">
        <v>1</v>
      </c>
      <c r="P9" s="23" t="n">
        <v>0</v>
      </c>
      <c r="Q9" s="23" t="n">
        <v>0</v>
      </c>
      <c r="R9" s="23" t="n">
        <v>1</v>
      </c>
      <c r="S9" s="23" t="n">
        <f aca="false">SUM(T9:Y9)</f>
        <v>0</v>
      </c>
      <c r="T9" s="23" t="n">
        <v>0</v>
      </c>
      <c r="U9" s="23" t="n">
        <v>0</v>
      </c>
      <c r="V9" s="23" t="n">
        <v>0</v>
      </c>
      <c r="W9" s="23" t="n">
        <v>0</v>
      </c>
      <c r="X9" s="23" t="n">
        <v>0</v>
      </c>
      <c r="Y9" s="23" t="n">
        <v>0</v>
      </c>
      <c r="Z9" s="23" t="n">
        <f aca="false">SUM(AA9:AD9)</f>
        <v>39</v>
      </c>
      <c r="AA9" s="23" t="n">
        <v>6</v>
      </c>
      <c r="AB9" s="23" t="n">
        <v>1</v>
      </c>
      <c r="AC9" s="23" t="n">
        <v>1</v>
      </c>
      <c r="AD9" s="61" t="n">
        <v>31</v>
      </c>
      <c r="AE9" s="9"/>
    </row>
    <row r="10" customFormat="false" ht="12.95" hidden="true" customHeight="true" outlineLevel="0" collapsed="false">
      <c r="A10" s="121" t="n">
        <v>102</v>
      </c>
      <c r="B10" s="121" t="s">
        <v>247</v>
      </c>
      <c r="C10" s="122" t="n">
        <f aca="false">SUM(D10:E10,G10)</f>
        <v>2174</v>
      </c>
      <c r="D10" s="123" t="n">
        <v>1690</v>
      </c>
      <c r="E10" s="23" t="n">
        <v>21</v>
      </c>
      <c r="F10" s="23" t="n">
        <v>20</v>
      </c>
      <c r="G10" s="23" t="n">
        <f aca="false">SUM(H10,M10,S10,Z10)</f>
        <v>463</v>
      </c>
      <c r="H10" s="23" t="n">
        <f aca="false">SUM(I10:L10)</f>
        <v>0</v>
      </c>
      <c r="I10" s="23" t="n">
        <v>0</v>
      </c>
      <c r="J10" s="23" t="n">
        <v>0</v>
      </c>
      <c r="K10" s="23" t="n">
        <v>0</v>
      </c>
      <c r="L10" s="23" t="n">
        <v>0</v>
      </c>
      <c r="M10" s="23" t="n">
        <v>2</v>
      </c>
      <c r="N10" s="23" t="n">
        <v>0</v>
      </c>
      <c r="O10" s="23" t="n">
        <v>0</v>
      </c>
      <c r="P10" s="23" t="n">
        <v>0</v>
      </c>
      <c r="Q10" s="23" t="n">
        <v>0</v>
      </c>
      <c r="R10" s="23" t="n">
        <v>1</v>
      </c>
      <c r="S10" s="23" t="n">
        <f aca="false">SUM(T10:Y10)</f>
        <v>0</v>
      </c>
      <c r="T10" s="23" t="n">
        <v>0</v>
      </c>
      <c r="U10" s="23" t="n">
        <v>0</v>
      </c>
      <c r="V10" s="23" t="n">
        <v>0</v>
      </c>
      <c r="W10" s="23" t="n">
        <v>0</v>
      </c>
      <c r="X10" s="23" t="n">
        <v>0</v>
      </c>
      <c r="Y10" s="23" t="n">
        <v>0</v>
      </c>
      <c r="Z10" s="23" t="n">
        <f aca="false">SUM(AA10:AD10)</f>
        <v>461</v>
      </c>
      <c r="AA10" s="23" t="n">
        <v>7</v>
      </c>
      <c r="AB10" s="23" t="n">
        <v>0</v>
      </c>
      <c r="AC10" s="23" t="n">
        <v>6</v>
      </c>
      <c r="AD10" s="61" t="n">
        <v>448</v>
      </c>
      <c r="AE10" s="9"/>
    </row>
    <row r="11" customFormat="false" ht="12.95" hidden="true" customHeight="true" outlineLevel="0" collapsed="false">
      <c r="A11" s="121" t="n">
        <v>103</v>
      </c>
      <c r="B11" s="121" t="s">
        <v>248</v>
      </c>
      <c r="C11" s="122" t="n">
        <f aca="false">SUM(D11:E11,G11)</f>
        <v>287</v>
      </c>
      <c r="D11" s="123" t="n">
        <v>185</v>
      </c>
      <c r="E11" s="23" t="n">
        <v>10</v>
      </c>
      <c r="F11" s="23" t="n">
        <v>4</v>
      </c>
      <c r="G11" s="23" t="n">
        <f aca="false">SUM(H11,M11,S11,Z11)</f>
        <v>92</v>
      </c>
      <c r="H11" s="23" t="n">
        <f aca="false">SUM(I11:L11)</f>
        <v>0</v>
      </c>
      <c r="I11" s="23" t="n">
        <v>0</v>
      </c>
      <c r="J11" s="23" t="n">
        <v>0</v>
      </c>
      <c r="K11" s="23" t="n">
        <v>0</v>
      </c>
      <c r="L11" s="23" t="n">
        <v>0</v>
      </c>
      <c r="M11" s="23" t="n">
        <v>2</v>
      </c>
      <c r="N11" s="23" t="n">
        <v>2</v>
      </c>
      <c r="O11" s="23" t="n">
        <v>0</v>
      </c>
      <c r="P11" s="23" t="n">
        <v>0</v>
      </c>
      <c r="Q11" s="23" t="n">
        <v>0</v>
      </c>
      <c r="R11" s="23" t="n">
        <v>0</v>
      </c>
      <c r="S11" s="23" t="n">
        <f aca="false">SUM(T11:Y11)</f>
        <v>1</v>
      </c>
      <c r="T11" s="23" t="n">
        <v>0</v>
      </c>
      <c r="U11" s="23" t="n">
        <v>0</v>
      </c>
      <c r="V11" s="23" t="n">
        <v>0</v>
      </c>
      <c r="W11" s="23" t="n">
        <v>0</v>
      </c>
      <c r="X11" s="23" t="n">
        <v>0</v>
      </c>
      <c r="Y11" s="23" t="n">
        <v>1</v>
      </c>
      <c r="Z11" s="23" t="n">
        <f aca="false">SUM(AA11:AD11)</f>
        <v>89</v>
      </c>
      <c r="AA11" s="23" t="n">
        <v>3</v>
      </c>
      <c r="AB11" s="23" t="n">
        <v>0</v>
      </c>
      <c r="AC11" s="23" t="n">
        <v>0</v>
      </c>
      <c r="AD11" s="61" t="n">
        <v>86</v>
      </c>
      <c r="AE11" s="9"/>
    </row>
    <row r="12" customFormat="false" ht="12.95" hidden="true" customHeight="true" outlineLevel="0" collapsed="false">
      <c r="A12" s="121" t="n">
        <v>104</v>
      </c>
      <c r="B12" s="121" t="s">
        <v>249</v>
      </c>
      <c r="C12" s="122" t="n">
        <f aca="false">SUM(D12:E12,G12)</f>
        <v>271</v>
      </c>
      <c r="D12" s="123" t="n">
        <v>153</v>
      </c>
      <c r="E12" s="23" t="n">
        <v>10</v>
      </c>
      <c r="F12" s="23" t="n">
        <v>8</v>
      </c>
      <c r="G12" s="23" t="n">
        <f aca="false">SUM(H12,M12,S12,Z12)</f>
        <v>108</v>
      </c>
      <c r="H12" s="23" t="n">
        <f aca="false">SUM(I12:L12)</f>
        <v>0</v>
      </c>
      <c r="I12" s="23" t="n">
        <v>0</v>
      </c>
      <c r="J12" s="23" t="n">
        <v>0</v>
      </c>
      <c r="K12" s="23" t="n">
        <v>0</v>
      </c>
      <c r="L12" s="23" t="n">
        <v>0</v>
      </c>
      <c r="M12" s="23" t="n">
        <v>0</v>
      </c>
      <c r="N12" s="23" t="n">
        <v>0</v>
      </c>
      <c r="O12" s="23" t="n">
        <v>0</v>
      </c>
      <c r="P12" s="23" t="n">
        <v>0</v>
      </c>
      <c r="Q12" s="23" t="n">
        <v>0</v>
      </c>
      <c r="R12" s="23" t="n">
        <v>0</v>
      </c>
      <c r="S12" s="23" t="n">
        <f aca="false">SUM(T12:Y12)</f>
        <v>0</v>
      </c>
      <c r="T12" s="23" t="n">
        <v>0</v>
      </c>
      <c r="U12" s="23" t="n">
        <v>0</v>
      </c>
      <c r="V12" s="23" t="n">
        <v>0</v>
      </c>
      <c r="W12" s="23" t="n">
        <v>0</v>
      </c>
      <c r="X12" s="23" t="n">
        <v>0</v>
      </c>
      <c r="Y12" s="23" t="n">
        <v>0</v>
      </c>
      <c r="Z12" s="23" t="n">
        <f aca="false">SUM(AA12:AD12)</f>
        <v>108</v>
      </c>
      <c r="AA12" s="23" t="n">
        <v>5</v>
      </c>
      <c r="AB12" s="23" t="n">
        <v>0</v>
      </c>
      <c r="AC12" s="23" t="n">
        <v>0</v>
      </c>
      <c r="AD12" s="61" t="n">
        <v>103</v>
      </c>
      <c r="AE12" s="9"/>
    </row>
    <row r="13" customFormat="false" ht="12.95" hidden="true" customHeight="true" outlineLevel="0" collapsed="false">
      <c r="A13" s="121" t="n">
        <v>105</v>
      </c>
      <c r="B13" s="121" t="s">
        <v>250</v>
      </c>
      <c r="C13" s="122" t="n">
        <f aca="false">SUM(D13:E13,G13)</f>
        <v>1993</v>
      </c>
      <c r="D13" s="123" t="n">
        <v>1867</v>
      </c>
      <c r="E13" s="23" t="n">
        <v>106</v>
      </c>
      <c r="F13" s="23" t="n">
        <v>103</v>
      </c>
      <c r="G13" s="23" t="n">
        <f aca="false">SUM(H13,M13,S13,Z13)</f>
        <v>20</v>
      </c>
      <c r="H13" s="23" t="n">
        <f aca="false">SUM(I13:L13)</f>
        <v>0</v>
      </c>
      <c r="I13" s="23" t="n">
        <v>0</v>
      </c>
      <c r="J13" s="23" t="n">
        <v>0</v>
      </c>
      <c r="K13" s="23" t="n">
        <v>0</v>
      </c>
      <c r="L13" s="23" t="n">
        <v>0</v>
      </c>
      <c r="M13" s="23" t="n">
        <v>0</v>
      </c>
      <c r="N13" s="23" t="n">
        <v>0</v>
      </c>
      <c r="O13" s="23" t="n">
        <v>0</v>
      </c>
      <c r="P13" s="23" t="n">
        <v>0</v>
      </c>
      <c r="Q13" s="23" t="n">
        <v>0</v>
      </c>
      <c r="R13" s="23" t="n">
        <v>0</v>
      </c>
      <c r="S13" s="23" t="n">
        <f aca="false">SUM(T13:Y13)</f>
        <v>0</v>
      </c>
      <c r="T13" s="23" t="n">
        <v>0</v>
      </c>
      <c r="U13" s="23" t="n">
        <v>0</v>
      </c>
      <c r="V13" s="23" t="n">
        <v>0</v>
      </c>
      <c r="W13" s="23" t="n">
        <v>0</v>
      </c>
      <c r="X13" s="23" t="n">
        <v>0</v>
      </c>
      <c r="Y13" s="23" t="n">
        <v>0</v>
      </c>
      <c r="Z13" s="23" t="n">
        <f aca="false">SUM(AA13:AD13)</f>
        <v>20</v>
      </c>
      <c r="AA13" s="23" t="n">
        <v>4</v>
      </c>
      <c r="AB13" s="23" t="n">
        <v>0</v>
      </c>
      <c r="AC13" s="23" t="n">
        <v>0</v>
      </c>
      <c r="AD13" s="61" t="n">
        <v>16</v>
      </c>
      <c r="AE13" s="9"/>
    </row>
    <row r="14" customFormat="false" ht="12.95" hidden="true" customHeight="true" outlineLevel="0" collapsed="false">
      <c r="A14" s="121" t="n">
        <v>106</v>
      </c>
      <c r="B14" s="121" t="s">
        <v>251</v>
      </c>
      <c r="C14" s="122" t="n">
        <f aca="false">SUM(D14:E14,G14)</f>
        <v>1058</v>
      </c>
      <c r="D14" s="123" t="n">
        <v>875</v>
      </c>
      <c r="E14" s="23" t="n">
        <v>11</v>
      </c>
      <c r="F14" s="23" t="n">
        <v>10</v>
      </c>
      <c r="G14" s="23" t="n">
        <f aca="false">SUM(H14,M14,S14,Z14)</f>
        <v>172</v>
      </c>
      <c r="H14" s="23" t="n">
        <f aca="false">SUM(I14:L14)</f>
        <v>0</v>
      </c>
      <c r="I14" s="23" t="n">
        <v>0</v>
      </c>
      <c r="J14" s="23" t="n">
        <v>0</v>
      </c>
      <c r="K14" s="23" t="n">
        <v>0</v>
      </c>
      <c r="L14" s="23" t="n">
        <v>0</v>
      </c>
      <c r="M14" s="23" t="n">
        <v>3</v>
      </c>
      <c r="N14" s="23" t="n">
        <v>2</v>
      </c>
      <c r="O14" s="23" t="n">
        <v>1</v>
      </c>
      <c r="P14" s="23" t="n">
        <v>0</v>
      </c>
      <c r="Q14" s="23" t="n">
        <v>0</v>
      </c>
      <c r="R14" s="23" t="n">
        <v>0</v>
      </c>
      <c r="S14" s="23" t="n">
        <f aca="false">SUM(T14:Y14)</f>
        <v>1</v>
      </c>
      <c r="T14" s="23" t="n">
        <v>0</v>
      </c>
      <c r="U14" s="23" t="n">
        <v>0</v>
      </c>
      <c r="V14" s="23" t="n">
        <v>0</v>
      </c>
      <c r="W14" s="23" t="n">
        <v>0</v>
      </c>
      <c r="X14" s="23" t="n">
        <v>0</v>
      </c>
      <c r="Y14" s="23" t="n">
        <v>1</v>
      </c>
      <c r="Z14" s="23" t="n">
        <f aca="false">SUM(AA14:AD14)</f>
        <v>168</v>
      </c>
      <c r="AA14" s="23" t="n">
        <v>12</v>
      </c>
      <c r="AB14" s="23" t="n">
        <v>0</v>
      </c>
      <c r="AC14" s="23" t="n">
        <v>1</v>
      </c>
      <c r="AD14" s="61" t="n">
        <v>155</v>
      </c>
      <c r="AE14" s="9"/>
    </row>
    <row r="15" customFormat="false" ht="12.95" hidden="true" customHeight="true" outlineLevel="0" collapsed="false">
      <c r="A15" s="121" t="n">
        <v>107</v>
      </c>
      <c r="B15" s="121" t="s">
        <v>252</v>
      </c>
      <c r="C15" s="122" t="n">
        <f aca="false">SUM(D15:E15,G15)</f>
        <v>1932</v>
      </c>
      <c r="D15" s="123" t="n">
        <v>1423</v>
      </c>
      <c r="E15" s="23" t="n">
        <v>178</v>
      </c>
      <c r="F15" s="23" t="n">
        <v>161</v>
      </c>
      <c r="G15" s="23" t="n">
        <f aca="false">SUM(H15,M15,S15,Z15)</f>
        <v>331</v>
      </c>
      <c r="H15" s="23" t="n">
        <f aca="false">SUM(I15:L15)</f>
        <v>1</v>
      </c>
      <c r="I15" s="23" t="n">
        <v>1</v>
      </c>
      <c r="J15" s="23" t="n">
        <v>0</v>
      </c>
      <c r="K15" s="23" t="n">
        <v>0</v>
      </c>
      <c r="L15" s="23" t="n">
        <v>0</v>
      </c>
      <c r="M15" s="23" t="n">
        <v>7</v>
      </c>
      <c r="N15" s="23" t="n">
        <v>4</v>
      </c>
      <c r="O15" s="23" t="n">
        <v>1</v>
      </c>
      <c r="P15" s="23" t="n">
        <v>1</v>
      </c>
      <c r="Q15" s="23" t="n">
        <v>0</v>
      </c>
      <c r="R15" s="23" t="n">
        <v>0</v>
      </c>
      <c r="S15" s="23" t="n">
        <f aca="false">SUM(T15:Y15)</f>
        <v>1</v>
      </c>
      <c r="T15" s="23" t="n">
        <v>0</v>
      </c>
      <c r="U15" s="23" t="n">
        <v>0</v>
      </c>
      <c r="V15" s="23" t="n">
        <v>0</v>
      </c>
      <c r="W15" s="23" t="n">
        <v>0</v>
      </c>
      <c r="X15" s="23" t="n">
        <v>0</v>
      </c>
      <c r="Y15" s="23" t="n">
        <v>1</v>
      </c>
      <c r="Z15" s="23" t="n">
        <f aca="false">SUM(AA15:AD15)</f>
        <v>322</v>
      </c>
      <c r="AA15" s="23" t="n">
        <v>37</v>
      </c>
      <c r="AB15" s="23" t="n">
        <v>0</v>
      </c>
      <c r="AC15" s="23" t="n">
        <v>3</v>
      </c>
      <c r="AD15" s="61" t="n">
        <v>282</v>
      </c>
      <c r="AE15" s="9"/>
    </row>
    <row r="16" customFormat="false" ht="12.95" hidden="true" customHeight="true" outlineLevel="0" collapsed="false">
      <c r="A16" s="121" t="n">
        <v>108</v>
      </c>
      <c r="B16" s="121" t="s">
        <v>253</v>
      </c>
      <c r="C16" s="122" t="n">
        <f aca="false">SUM(D16:E16,G16)</f>
        <v>3814</v>
      </c>
      <c r="D16" s="123" t="n">
        <v>1214</v>
      </c>
      <c r="E16" s="23" t="n">
        <v>2297</v>
      </c>
      <c r="F16" s="23" t="n">
        <v>2269</v>
      </c>
      <c r="G16" s="23" t="n">
        <f aca="false">SUM(H16,M16,S16,Z16)</f>
        <v>303</v>
      </c>
      <c r="H16" s="23" t="n">
        <f aca="false">SUM(I16:L16)</f>
        <v>0</v>
      </c>
      <c r="I16" s="23" t="n">
        <v>0</v>
      </c>
      <c r="J16" s="23" t="n">
        <v>0</v>
      </c>
      <c r="K16" s="23" t="n">
        <v>0</v>
      </c>
      <c r="L16" s="23" t="n">
        <v>0</v>
      </c>
      <c r="M16" s="23" t="n">
        <v>2</v>
      </c>
      <c r="N16" s="23" t="n">
        <v>0</v>
      </c>
      <c r="O16" s="23" t="n">
        <v>0</v>
      </c>
      <c r="P16" s="23" t="n">
        <v>0</v>
      </c>
      <c r="Q16" s="23" t="n">
        <v>0</v>
      </c>
      <c r="R16" s="23" t="n">
        <v>0</v>
      </c>
      <c r="S16" s="23" t="n">
        <f aca="false">SUM(T16:Y16)</f>
        <v>0</v>
      </c>
      <c r="T16" s="23" t="n">
        <v>0</v>
      </c>
      <c r="U16" s="23" t="n">
        <v>0</v>
      </c>
      <c r="V16" s="23" t="n">
        <v>0</v>
      </c>
      <c r="W16" s="23" t="n">
        <v>0</v>
      </c>
      <c r="X16" s="23" t="n">
        <v>0</v>
      </c>
      <c r="Y16" s="23" t="n">
        <v>0</v>
      </c>
      <c r="Z16" s="23" t="n">
        <f aca="false">SUM(AA16:AD16)</f>
        <v>301</v>
      </c>
      <c r="AA16" s="23" t="n">
        <v>52</v>
      </c>
      <c r="AB16" s="23" t="n">
        <v>0</v>
      </c>
      <c r="AC16" s="23" t="n">
        <v>7</v>
      </c>
      <c r="AD16" s="61" t="n">
        <v>242</v>
      </c>
      <c r="AE16" s="9"/>
    </row>
    <row r="17" customFormat="false" ht="12.95" hidden="true" customHeight="true" outlineLevel="0" collapsed="false">
      <c r="A17" s="121" t="n">
        <v>109</v>
      </c>
      <c r="B17" s="121" t="s">
        <v>254</v>
      </c>
      <c r="C17" s="122" t="n">
        <f aca="false">SUM(D17:E17,G17)</f>
        <v>6633</v>
      </c>
      <c r="D17" s="123" t="n">
        <v>5160</v>
      </c>
      <c r="E17" s="23" t="n">
        <v>672</v>
      </c>
      <c r="F17" s="23" t="n">
        <v>638</v>
      </c>
      <c r="G17" s="23" t="n">
        <f aca="false">SUM(H17,M17,S17,Z17)</f>
        <v>801</v>
      </c>
      <c r="H17" s="23" t="n">
        <f aca="false">SUM(I17:L17)</f>
        <v>0</v>
      </c>
      <c r="I17" s="23" t="n">
        <v>0</v>
      </c>
      <c r="J17" s="23" t="n">
        <v>0</v>
      </c>
      <c r="K17" s="23" t="n">
        <v>0</v>
      </c>
      <c r="L17" s="23" t="n">
        <v>0</v>
      </c>
      <c r="M17" s="23" t="n">
        <v>4</v>
      </c>
      <c r="N17" s="23" t="n">
        <v>3</v>
      </c>
      <c r="O17" s="23" t="n">
        <v>0</v>
      </c>
      <c r="P17" s="23" t="n">
        <v>0</v>
      </c>
      <c r="Q17" s="23" t="n">
        <v>0</v>
      </c>
      <c r="R17" s="23" t="n">
        <v>0</v>
      </c>
      <c r="S17" s="23" t="n">
        <f aca="false">SUM(T17:Y17)</f>
        <v>1</v>
      </c>
      <c r="T17" s="23" t="n">
        <v>0</v>
      </c>
      <c r="U17" s="23" t="n">
        <v>0</v>
      </c>
      <c r="V17" s="23" t="n">
        <v>0</v>
      </c>
      <c r="W17" s="23" t="n">
        <v>0</v>
      </c>
      <c r="X17" s="23" t="n">
        <v>0</v>
      </c>
      <c r="Y17" s="23" t="n">
        <v>1</v>
      </c>
      <c r="Z17" s="23" t="n">
        <f aca="false">SUM(AA17:AD17)</f>
        <v>796</v>
      </c>
      <c r="AA17" s="23" t="n">
        <v>70</v>
      </c>
      <c r="AB17" s="23" t="n">
        <v>0</v>
      </c>
      <c r="AC17" s="23" t="n">
        <v>8</v>
      </c>
      <c r="AD17" s="61" t="n">
        <v>718</v>
      </c>
      <c r="AE17" s="9"/>
    </row>
    <row r="18" customFormat="false" ht="12.95" hidden="true" customHeight="true" outlineLevel="0" collapsed="false">
      <c r="A18" s="121" t="n">
        <v>110</v>
      </c>
      <c r="B18" s="121" t="s">
        <v>255</v>
      </c>
      <c r="C18" s="122" t="n">
        <f aca="false">SUM(D18:E18,G18)</f>
        <v>206</v>
      </c>
      <c r="D18" s="123" t="n">
        <v>181</v>
      </c>
      <c r="E18" s="23" t="n">
        <v>12</v>
      </c>
      <c r="F18" s="23" t="n">
        <v>10</v>
      </c>
      <c r="G18" s="23" t="n">
        <f aca="false">SUM(H18,M18,S18,Z18)</f>
        <v>13</v>
      </c>
      <c r="H18" s="23" t="n">
        <f aca="false">SUM(I18:L18)</f>
        <v>0</v>
      </c>
      <c r="I18" s="23" t="n">
        <v>0</v>
      </c>
      <c r="J18" s="23" t="n">
        <v>0</v>
      </c>
      <c r="K18" s="23" t="n">
        <v>0</v>
      </c>
      <c r="L18" s="23" t="n">
        <v>0</v>
      </c>
      <c r="M18" s="23" t="n">
        <v>0</v>
      </c>
      <c r="N18" s="23" t="n">
        <v>0</v>
      </c>
      <c r="O18" s="23" t="n">
        <v>0</v>
      </c>
      <c r="P18" s="23" t="n">
        <v>0</v>
      </c>
      <c r="Q18" s="23" t="n">
        <v>0</v>
      </c>
      <c r="R18" s="23" t="n">
        <v>0</v>
      </c>
      <c r="S18" s="23" t="n">
        <f aca="false">SUM(T18:Y18)</f>
        <v>0</v>
      </c>
      <c r="T18" s="23" t="n">
        <v>0</v>
      </c>
      <c r="U18" s="23" t="n">
        <v>0</v>
      </c>
      <c r="V18" s="23" t="n">
        <v>0</v>
      </c>
      <c r="W18" s="23" t="n">
        <v>0</v>
      </c>
      <c r="X18" s="23" t="n">
        <v>0</v>
      </c>
      <c r="Y18" s="23" t="n">
        <v>0</v>
      </c>
      <c r="Z18" s="23" t="n">
        <f aca="false">SUM(AA18:AD18)</f>
        <v>13</v>
      </c>
      <c r="AA18" s="23" t="n">
        <v>2</v>
      </c>
      <c r="AB18" s="23" t="n">
        <v>0</v>
      </c>
      <c r="AC18" s="23" t="n">
        <v>0</v>
      </c>
      <c r="AD18" s="61" t="n">
        <v>11</v>
      </c>
      <c r="AE18" s="9"/>
    </row>
    <row r="19" customFormat="false" ht="12.95" hidden="true" customHeight="true" outlineLevel="0" collapsed="false">
      <c r="A19" s="121" t="n">
        <v>111</v>
      </c>
      <c r="B19" s="121" t="s">
        <v>256</v>
      </c>
      <c r="C19" s="122" t="n">
        <f aca="false">SUM(D19:E19,G19)</f>
        <v>1913</v>
      </c>
      <c r="D19" s="123" t="n">
        <v>1733</v>
      </c>
      <c r="E19" s="23" t="n">
        <v>99</v>
      </c>
      <c r="F19" s="23" t="n">
        <v>5</v>
      </c>
      <c r="G19" s="23" t="n">
        <f aca="false">SUM(H19,M19,S19,Z19)</f>
        <v>81</v>
      </c>
      <c r="H19" s="23" t="n">
        <f aca="false">SUM(I19:L19)</f>
        <v>0</v>
      </c>
      <c r="I19" s="23" t="n">
        <v>0</v>
      </c>
      <c r="J19" s="23" t="n">
        <v>0</v>
      </c>
      <c r="K19" s="23" t="n">
        <v>0</v>
      </c>
      <c r="L19" s="23" t="n">
        <v>0</v>
      </c>
      <c r="M19" s="23" t="n">
        <v>1</v>
      </c>
      <c r="N19" s="23" t="n">
        <v>0</v>
      </c>
      <c r="O19" s="23" t="n">
        <v>0</v>
      </c>
      <c r="P19" s="23" t="n">
        <v>0</v>
      </c>
      <c r="Q19" s="23" t="n">
        <v>0</v>
      </c>
      <c r="R19" s="23" t="n">
        <v>0</v>
      </c>
      <c r="S19" s="23" t="n">
        <f aca="false">SUM(T19:Y19)</f>
        <v>0</v>
      </c>
      <c r="T19" s="23" t="n">
        <v>0</v>
      </c>
      <c r="U19" s="23" t="n">
        <v>0</v>
      </c>
      <c r="V19" s="23" t="n">
        <v>0</v>
      </c>
      <c r="W19" s="23" t="n">
        <v>0</v>
      </c>
      <c r="X19" s="23" t="n">
        <v>0</v>
      </c>
      <c r="Y19" s="23" t="n">
        <v>0</v>
      </c>
      <c r="Z19" s="23" t="n">
        <f aca="false">SUM(AA19:AD19)</f>
        <v>80</v>
      </c>
      <c r="AA19" s="23" t="n">
        <v>37</v>
      </c>
      <c r="AB19" s="23" t="n">
        <v>0</v>
      </c>
      <c r="AC19" s="23" t="n">
        <v>0</v>
      </c>
      <c r="AD19" s="61" t="n">
        <v>43</v>
      </c>
      <c r="AE19" s="9"/>
    </row>
    <row r="20" customFormat="false" ht="12.95" hidden="true" customHeight="true" outlineLevel="0" collapsed="false">
      <c r="A20" s="121" t="n">
        <v>112</v>
      </c>
      <c r="B20" s="121" t="s">
        <v>257</v>
      </c>
      <c r="C20" s="122" t="n">
        <f aca="false">SUM(D20:E20,G20)</f>
        <v>1886</v>
      </c>
      <c r="D20" s="123" t="n">
        <v>746</v>
      </c>
      <c r="E20" s="23" t="n">
        <v>891</v>
      </c>
      <c r="F20" s="23" t="n">
        <v>889</v>
      </c>
      <c r="G20" s="23" t="n">
        <f aca="false">SUM(H20,M20,S20,Z20)</f>
        <v>249</v>
      </c>
      <c r="H20" s="23" t="n">
        <f aca="false">SUM(I20:L20)</f>
        <v>0</v>
      </c>
      <c r="I20" s="23" t="n">
        <v>0</v>
      </c>
      <c r="J20" s="23" t="n">
        <v>0</v>
      </c>
      <c r="K20" s="23" t="n">
        <v>0</v>
      </c>
      <c r="L20" s="23" t="n">
        <v>0</v>
      </c>
      <c r="M20" s="23" t="n">
        <v>0</v>
      </c>
      <c r="N20" s="23" t="n">
        <v>0</v>
      </c>
      <c r="O20" s="23" t="n">
        <v>0</v>
      </c>
      <c r="P20" s="23" t="n">
        <v>0</v>
      </c>
      <c r="Q20" s="23" t="n">
        <v>0</v>
      </c>
      <c r="R20" s="23" t="n">
        <v>1</v>
      </c>
      <c r="S20" s="23" t="n">
        <f aca="false">SUM(T20:Y20)</f>
        <v>0</v>
      </c>
      <c r="T20" s="23" t="n">
        <v>0</v>
      </c>
      <c r="U20" s="23" t="n">
        <v>0</v>
      </c>
      <c r="V20" s="23" t="n">
        <v>0</v>
      </c>
      <c r="W20" s="23" t="n">
        <v>0</v>
      </c>
      <c r="X20" s="23" t="n">
        <v>0</v>
      </c>
      <c r="Y20" s="23" t="n">
        <v>0</v>
      </c>
      <c r="Z20" s="23" t="n">
        <f aca="false">SUM(AA20:AD20)</f>
        <v>249</v>
      </c>
      <c r="AA20" s="23" t="n">
        <v>8</v>
      </c>
      <c r="AB20" s="23" t="n">
        <v>0</v>
      </c>
      <c r="AC20" s="23" t="n">
        <v>1</v>
      </c>
      <c r="AD20" s="61" t="n">
        <v>240</v>
      </c>
      <c r="AE20" s="9"/>
    </row>
    <row r="21" customFormat="false" ht="12.95" hidden="true" customHeight="true" outlineLevel="0" collapsed="false">
      <c r="A21" s="121" t="n">
        <v>113</v>
      </c>
      <c r="B21" s="121" t="s">
        <v>258</v>
      </c>
      <c r="C21" s="122" t="n">
        <f aca="false">SUM(D21:E21,G21)</f>
        <v>477</v>
      </c>
      <c r="D21" s="123" t="n">
        <v>395</v>
      </c>
      <c r="E21" s="23" t="n">
        <v>37</v>
      </c>
      <c r="F21" s="23" t="n">
        <v>20</v>
      </c>
      <c r="G21" s="23" t="n">
        <f aca="false">SUM(H21,M21,S21,Z21)</f>
        <v>45</v>
      </c>
      <c r="H21" s="23" t="n">
        <f aca="false">SUM(I21:L21)</f>
        <v>0</v>
      </c>
      <c r="I21" s="23" t="n">
        <v>0</v>
      </c>
      <c r="J21" s="23" t="n">
        <v>0</v>
      </c>
      <c r="K21" s="23" t="n">
        <v>0</v>
      </c>
      <c r="L21" s="23" t="n">
        <v>0</v>
      </c>
      <c r="M21" s="23" t="n">
        <v>1</v>
      </c>
      <c r="N21" s="23" t="n">
        <v>0</v>
      </c>
      <c r="O21" s="23" t="n">
        <v>1</v>
      </c>
      <c r="P21" s="23" t="n">
        <v>0</v>
      </c>
      <c r="Q21" s="23" t="n">
        <v>0</v>
      </c>
      <c r="R21" s="23" t="n">
        <v>0</v>
      </c>
      <c r="S21" s="23" t="n">
        <f aca="false">SUM(T21:Y21)</f>
        <v>0</v>
      </c>
      <c r="T21" s="23" t="n">
        <v>0</v>
      </c>
      <c r="U21" s="23" t="n">
        <v>0</v>
      </c>
      <c r="V21" s="23" t="n">
        <v>0</v>
      </c>
      <c r="W21" s="23" t="n">
        <v>0</v>
      </c>
      <c r="X21" s="23" t="n">
        <v>0</v>
      </c>
      <c r="Y21" s="23" t="n">
        <v>0</v>
      </c>
      <c r="Z21" s="23" t="n">
        <f aca="false">SUM(AA21:AD21)</f>
        <v>44</v>
      </c>
      <c r="AA21" s="23" t="n">
        <v>9</v>
      </c>
      <c r="AB21" s="23" t="n">
        <v>0</v>
      </c>
      <c r="AC21" s="23" t="n">
        <v>1</v>
      </c>
      <c r="AD21" s="61" t="n">
        <v>34</v>
      </c>
      <c r="AE21" s="9"/>
    </row>
    <row r="22" customFormat="false" ht="12.95" hidden="true" customHeight="true" outlineLevel="0" collapsed="false">
      <c r="A22" s="121" t="n">
        <v>114</v>
      </c>
      <c r="B22" s="121" t="s">
        <v>259</v>
      </c>
      <c r="C22" s="122" t="n">
        <f aca="false">SUM(D22:E22,G22)</f>
        <v>681</v>
      </c>
      <c r="D22" s="123" t="n">
        <v>592</v>
      </c>
      <c r="E22" s="23" t="n">
        <v>60</v>
      </c>
      <c r="F22" s="23" t="n">
        <v>60</v>
      </c>
      <c r="G22" s="23" t="n">
        <f aca="false">SUM(H22,M22,S22,Z22)</f>
        <v>29</v>
      </c>
      <c r="H22" s="23" t="n">
        <f aca="false">SUM(I22:L22)</f>
        <v>0</v>
      </c>
      <c r="I22" s="23" t="n">
        <v>0</v>
      </c>
      <c r="J22" s="23" t="n">
        <v>0</v>
      </c>
      <c r="K22" s="23" t="n">
        <v>0</v>
      </c>
      <c r="L22" s="23" t="n">
        <v>0</v>
      </c>
      <c r="M22" s="23" t="n">
        <v>0</v>
      </c>
      <c r="N22" s="23" t="n">
        <v>0</v>
      </c>
      <c r="O22" s="23" t="n">
        <v>0</v>
      </c>
      <c r="P22" s="23" t="n">
        <v>0</v>
      </c>
      <c r="Q22" s="23" t="n">
        <v>0</v>
      </c>
      <c r="R22" s="23" t="n">
        <v>0</v>
      </c>
      <c r="S22" s="23" t="n">
        <f aca="false">SUM(T22:Y22)</f>
        <v>0</v>
      </c>
      <c r="T22" s="23" t="n">
        <v>0</v>
      </c>
      <c r="U22" s="23" t="n">
        <v>0</v>
      </c>
      <c r="V22" s="23" t="n">
        <v>0</v>
      </c>
      <c r="W22" s="23" t="n">
        <v>0</v>
      </c>
      <c r="X22" s="23" t="n">
        <v>0</v>
      </c>
      <c r="Y22" s="23" t="n">
        <v>0</v>
      </c>
      <c r="Z22" s="23" t="n">
        <f aca="false">SUM(AA22:AD22)</f>
        <v>29</v>
      </c>
      <c r="AA22" s="23" t="n">
        <v>3</v>
      </c>
      <c r="AB22" s="23" t="n">
        <v>0</v>
      </c>
      <c r="AC22" s="23" t="n">
        <v>0</v>
      </c>
      <c r="AD22" s="61" t="n">
        <v>26</v>
      </c>
      <c r="AE22" s="9"/>
    </row>
    <row r="23" customFormat="false" ht="12.95" hidden="true" customHeight="true" outlineLevel="0" collapsed="false">
      <c r="A23" s="121" t="n">
        <v>115</v>
      </c>
      <c r="B23" s="121" t="s">
        <v>260</v>
      </c>
      <c r="C23" s="122" t="n">
        <f aca="false">SUM(D23:E23,G23)</f>
        <v>1798</v>
      </c>
      <c r="D23" s="123" t="n">
        <v>1750</v>
      </c>
      <c r="E23" s="23" t="n">
        <v>14</v>
      </c>
      <c r="F23" s="23" t="n">
        <v>6</v>
      </c>
      <c r="G23" s="23" t="n">
        <f aca="false">SUM(H23,M23,S23,Z23)</f>
        <v>34</v>
      </c>
      <c r="H23" s="23" t="n">
        <f aca="false">SUM(I23:L23)</f>
        <v>0</v>
      </c>
      <c r="I23" s="23" t="n">
        <v>0</v>
      </c>
      <c r="J23" s="23" t="n">
        <v>0</v>
      </c>
      <c r="K23" s="23" t="n">
        <v>0</v>
      </c>
      <c r="L23" s="23" t="n">
        <v>0</v>
      </c>
      <c r="M23" s="23" t="n">
        <v>16</v>
      </c>
      <c r="N23" s="23" t="n">
        <v>1</v>
      </c>
      <c r="O23" s="23" t="n">
        <v>0</v>
      </c>
      <c r="P23" s="23" t="n">
        <v>0</v>
      </c>
      <c r="Q23" s="23" t="n">
        <v>0</v>
      </c>
      <c r="R23" s="23" t="n">
        <v>3</v>
      </c>
      <c r="S23" s="23" t="n">
        <f aca="false">SUM(T23:Y23)</f>
        <v>0</v>
      </c>
      <c r="T23" s="23" t="n">
        <v>0</v>
      </c>
      <c r="U23" s="23" t="n">
        <v>0</v>
      </c>
      <c r="V23" s="23" t="n">
        <v>0</v>
      </c>
      <c r="W23" s="23" t="n">
        <v>0</v>
      </c>
      <c r="X23" s="23" t="n">
        <v>0</v>
      </c>
      <c r="Y23" s="23" t="n">
        <v>0</v>
      </c>
      <c r="Z23" s="23" t="n">
        <f aca="false">SUM(AA23:AD23)</f>
        <v>18</v>
      </c>
      <c r="AA23" s="23" t="n">
        <v>4</v>
      </c>
      <c r="AB23" s="23" t="n">
        <v>0</v>
      </c>
      <c r="AC23" s="23" t="n">
        <v>0</v>
      </c>
      <c r="AD23" s="61" t="n">
        <v>14</v>
      </c>
      <c r="AE23" s="9"/>
    </row>
    <row r="24" customFormat="false" ht="12.95" hidden="true" customHeight="true" outlineLevel="0" collapsed="false">
      <c r="A24" s="121" t="n">
        <v>116</v>
      </c>
      <c r="B24" s="121" t="s">
        <v>261</v>
      </c>
      <c r="C24" s="122" t="n">
        <f aca="false">SUM(D24:E24,G24)</f>
        <v>416</v>
      </c>
      <c r="D24" s="123" t="n">
        <v>241</v>
      </c>
      <c r="E24" s="23" t="n">
        <v>40</v>
      </c>
      <c r="F24" s="23" t="n">
        <v>3</v>
      </c>
      <c r="G24" s="23" t="n">
        <f aca="false">SUM(H24,M24,S24,Z24)</f>
        <v>135</v>
      </c>
      <c r="H24" s="23" t="n">
        <f aca="false">SUM(I24:L24)</f>
        <v>0</v>
      </c>
      <c r="I24" s="23" t="n">
        <v>0</v>
      </c>
      <c r="J24" s="23" t="n">
        <v>0</v>
      </c>
      <c r="K24" s="23" t="n">
        <v>0</v>
      </c>
      <c r="L24" s="23" t="n">
        <v>0</v>
      </c>
      <c r="M24" s="23" t="n">
        <v>3</v>
      </c>
      <c r="N24" s="23" t="n">
        <v>1</v>
      </c>
      <c r="O24" s="23" t="n">
        <v>0</v>
      </c>
      <c r="P24" s="23" t="n">
        <v>0</v>
      </c>
      <c r="Q24" s="23" t="n">
        <v>0</v>
      </c>
      <c r="R24" s="23" t="n">
        <v>0</v>
      </c>
      <c r="S24" s="23" t="n">
        <f aca="false">SUM(T24:Y24)</f>
        <v>0</v>
      </c>
      <c r="T24" s="23" t="n">
        <v>0</v>
      </c>
      <c r="U24" s="23" t="n">
        <v>0</v>
      </c>
      <c r="V24" s="23" t="n">
        <v>0</v>
      </c>
      <c r="W24" s="23" t="n">
        <v>0</v>
      </c>
      <c r="X24" s="23" t="n">
        <v>0</v>
      </c>
      <c r="Y24" s="23" t="n">
        <v>0</v>
      </c>
      <c r="Z24" s="23" t="n">
        <f aca="false">SUM(AA24:AD24)</f>
        <v>132</v>
      </c>
      <c r="AA24" s="23" t="n">
        <v>14</v>
      </c>
      <c r="AB24" s="23" t="n">
        <v>0</v>
      </c>
      <c r="AC24" s="23" t="n">
        <v>0</v>
      </c>
      <c r="AD24" s="61" t="n">
        <v>118</v>
      </c>
      <c r="AE24" s="9"/>
    </row>
    <row r="25" customFormat="false" ht="12.95" hidden="true" customHeight="true" outlineLevel="0" collapsed="false">
      <c r="A25" s="121" t="n">
        <v>117</v>
      </c>
      <c r="B25" s="121" t="s">
        <v>262</v>
      </c>
      <c r="C25" s="122" t="n">
        <f aca="false">SUM(D25:E25,G25)</f>
        <v>5440</v>
      </c>
      <c r="D25" s="123" t="n">
        <v>4940</v>
      </c>
      <c r="E25" s="23" t="n">
        <v>363</v>
      </c>
      <c r="F25" s="23" t="n">
        <v>329</v>
      </c>
      <c r="G25" s="23" t="n">
        <f aca="false">SUM(H25,M25,S25,Z25)</f>
        <v>137</v>
      </c>
      <c r="H25" s="23" t="n">
        <f aca="false">SUM(I25:L25)</f>
        <v>1</v>
      </c>
      <c r="I25" s="23" t="n">
        <v>1</v>
      </c>
      <c r="J25" s="23" t="n">
        <v>0</v>
      </c>
      <c r="K25" s="23" t="n">
        <v>0</v>
      </c>
      <c r="L25" s="23" t="n">
        <v>0</v>
      </c>
      <c r="M25" s="23" t="n">
        <v>17</v>
      </c>
      <c r="N25" s="23" t="n">
        <v>4</v>
      </c>
      <c r="O25" s="23" t="n">
        <v>0</v>
      </c>
      <c r="P25" s="23" t="n">
        <v>0</v>
      </c>
      <c r="Q25" s="23" t="n">
        <v>0</v>
      </c>
      <c r="R25" s="23" t="n">
        <v>1</v>
      </c>
      <c r="S25" s="23" t="n">
        <f aca="false">SUM(T25:Y25)</f>
        <v>0</v>
      </c>
      <c r="T25" s="23" t="n">
        <v>0</v>
      </c>
      <c r="U25" s="23" t="n">
        <v>0</v>
      </c>
      <c r="V25" s="23" t="n">
        <v>0</v>
      </c>
      <c r="W25" s="23" t="n">
        <v>0</v>
      </c>
      <c r="X25" s="23" t="n">
        <v>0</v>
      </c>
      <c r="Y25" s="23" t="n">
        <v>0</v>
      </c>
      <c r="Z25" s="23" t="n">
        <f aca="false">SUM(AA25:AD25)</f>
        <v>119</v>
      </c>
      <c r="AA25" s="23" t="n">
        <v>5</v>
      </c>
      <c r="AB25" s="23" t="n">
        <v>1</v>
      </c>
      <c r="AC25" s="23" t="n">
        <v>2</v>
      </c>
      <c r="AD25" s="61" t="n">
        <v>111</v>
      </c>
      <c r="AE25" s="9"/>
    </row>
    <row r="26" customFormat="false" ht="12.95" hidden="true" customHeight="true" outlineLevel="0" collapsed="false">
      <c r="A26" s="121" t="n">
        <v>118</v>
      </c>
      <c r="B26" s="121" t="s">
        <v>263</v>
      </c>
      <c r="C26" s="122" t="n">
        <f aca="false">SUM(D26:E26,G26)</f>
        <v>1262</v>
      </c>
      <c r="D26" s="123" t="n">
        <v>1052</v>
      </c>
      <c r="E26" s="23" t="n">
        <v>95</v>
      </c>
      <c r="F26" s="23" t="n">
        <v>89</v>
      </c>
      <c r="G26" s="23" t="n">
        <f aca="false">SUM(H26,M26,S26,Z26)</f>
        <v>115</v>
      </c>
      <c r="H26" s="23" t="n">
        <f aca="false">SUM(I26:L26)</f>
        <v>0</v>
      </c>
      <c r="I26" s="23" t="n">
        <v>0</v>
      </c>
      <c r="J26" s="23" t="n">
        <v>0</v>
      </c>
      <c r="K26" s="23" t="n">
        <v>0</v>
      </c>
      <c r="L26" s="23" t="n">
        <v>0</v>
      </c>
      <c r="M26" s="23" t="n">
        <v>3</v>
      </c>
      <c r="N26" s="23" t="n">
        <v>1</v>
      </c>
      <c r="O26" s="23" t="n">
        <v>0</v>
      </c>
      <c r="P26" s="23" t="n">
        <v>0</v>
      </c>
      <c r="Q26" s="23" t="n">
        <v>0</v>
      </c>
      <c r="R26" s="23" t="n">
        <v>1</v>
      </c>
      <c r="S26" s="23" t="n">
        <f aca="false">SUM(T26:Y26)</f>
        <v>2</v>
      </c>
      <c r="T26" s="23" t="n">
        <v>0</v>
      </c>
      <c r="U26" s="23" t="n">
        <v>0</v>
      </c>
      <c r="V26" s="23" t="n">
        <v>0</v>
      </c>
      <c r="W26" s="23" t="n">
        <v>0</v>
      </c>
      <c r="X26" s="23" t="n">
        <v>0</v>
      </c>
      <c r="Y26" s="23" t="n">
        <v>2</v>
      </c>
      <c r="Z26" s="23" t="n">
        <f aca="false">SUM(AA26:AD26)</f>
        <v>110</v>
      </c>
      <c r="AA26" s="23" t="n">
        <v>16</v>
      </c>
      <c r="AB26" s="23" t="n">
        <v>1</v>
      </c>
      <c r="AC26" s="23" t="n">
        <v>2</v>
      </c>
      <c r="AD26" s="61" t="n">
        <v>91</v>
      </c>
      <c r="AE26" s="9"/>
    </row>
    <row r="27" customFormat="false" ht="12.95" hidden="true" customHeight="true" outlineLevel="0" collapsed="false">
      <c r="A27" s="121" t="n">
        <v>119</v>
      </c>
      <c r="B27" s="121" t="s">
        <v>264</v>
      </c>
      <c r="C27" s="122" t="n">
        <f aca="false">SUM(D27:E27,G27)</f>
        <v>706</v>
      </c>
      <c r="D27" s="123" t="n">
        <v>651</v>
      </c>
      <c r="E27" s="23" t="n">
        <v>7</v>
      </c>
      <c r="F27" s="23" t="n">
        <v>6</v>
      </c>
      <c r="G27" s="23" t="n">
        <f aca="false">SUM(H27,M27,S27,Z27)</f>
        <v>48</v>
      </c>
      <c r="H27" s="23" t="n">
        <f aca="false">SUM(I27:L27)</f>
        <v>0</v>
      </c>
      <c r="I27" s="23" t="n">
        <v>0</v>
      </c>
      <c r="J27" s="23" t="n">
        <v>0</v>
      </c>
      <c r="K27" s="23" t="n">
        <v>0</v>
      </c>
      <c r="L27" s="23" t="n">
        <v>0</v>
      </c>
      <c r="M27" s="23" t="n">
        <v>0</v>
      </c>
      <c r="N27" s="23" t="n">
        <v>0</v>
      </c>
      <c r="O27" s="23" t="n">
        <v>0</v>
      </c>
      <c r="P27" s="23" t="n">
        <v>0</v>
      </c>
      <c r="Q27" s="23" t="n">
        <v>0</v>
      </c>
      <c r="R27" s="23" t="n">
        <v>0</v>
      </c>
      <c r="S27" s="23" t="n">
        <f aca="false">SUM(T27:Y27)</f>
        <v>0</v>
      </c>
      <c r="T27" s="23" t="n">
        <v>0</v>
      </c>
      <c r="U27" s="23" t="n">
        <v>0</v>
      </c>
      <c r="V27" s="23" t="n">
        <v>0</v>
      </c>
      <c r="W27" s="23" t="n">
        <v>0</v>
      </c>
      <c r="X27" s="23" t="n">
        <v>0</v>
      </c>
      <c r="Y27" s="23" t="n">
        <v>0</v>
      </c>
      <c r="Z27" s="23" t="n">
        <f aca="false">SUM(AA27:AD27)</f>
        <v>48</v>
      </c>
      <c r="AA27" s="23" t="n">
        <v>1</v>
      </c>
      <c r="AB27" s="23" t="n">
        <v>0</v>
      </c>
      <c r="AC27" s="23" t="n">
        <v>0</v>
      </c>
      <c r="AD27" s="61" t="n">
        <v>47</v>
      </c>
      <c r="AE27" s="9"/>
    </row>
    <row r="28" customFormat="false" ht="12.95" hidden="true" customHeight="true" outlineLevel="0" collapsed="false">
      <c r="A28" s="121" t="n">
        <v>120</v>
      </c>
      <c r="B28" s="121" t="s">
        <v>265</v>
      </c>
      <c r="C28" s="122" t="n">
        <f aca="false">SUM(D28:E28,G28)</f>
        <v>481</v>
      </c>
      <c r="D28" s="123" t="n">
        <v>400</v>
      </c>
      <c r="E28" s="23" t="n">
        <v>48</v>
      </c>
      <c r="F28" s="23" t="n">
        <v>47</v>
      </c>
      <c r="G28" s="23" t="n">
        <f aca="false">SUM(H28,M28,S28,Z28)</f>
        <v>33</v>
      </c>
      <c r="H28" s="23" t="n">
        <f aca="false">SUM(I28:L28)</f>
        <v>0</v>
      </c>
      <c r="I28" s="23" t="n">
        <v>0</v>
      </c>
      <c r="J28" s="23" t="n">
        <v>0</v>
      </c>
      <c r="K28" s="23" t="n">
        <v>0</v>
      </c>
      <c r="L28" s="23" t="n">
        <v>0</v>
      </c>
      <c r="M28" s="23" t="n">
        <v>3</v>
      </c>
      <c r="N28" s="23" t="n">
        <v>1</v>
      </c>
      <c r="O28" s="23" t="n">
        <v>0</v>
      </c>
      <c r="P28" s="23" t="n">
        <v>0</v>
      </c>
      <c r="Q28" s="23" t="n">
        <v>0</v>
      </c>
      <c r="R28" s="23" t="n">
        <v>1</v>
      </c>
      <c r="S28" s="23" t="n">
        <f aca="false">SUM(T28:Y28)</f>
        <v>2</v>
      </c>
      <c r="T28" s="23" t="n">
        <v>0</v>
      </c>
      <c r="U28" s="23" t="n">
        <v>0</v>
      </c>
      <c r="V28" s="23" t="n">
        <v>0</v>
      </c>
      <c r="W28" s="23" t="n">
        <v>0</v>
      </c>
      <c r="X28" s="23" t="n">
        <v>1</v>
      </c>
      <c r="Y28" s="23" t="n">
        <v>1</v>
      </c>
      <c r="Z28" s="23" t="n">
        <f aca="false">SUM(AA28:AD28)</f>
        <v>28</v>
      </c>
      <c r="AA28" s="23" t="n">
        <v>0</v>
      </c>
      <c r="AB28" s="23" t="n">
        <v>1</v>
      </c>
      <c r="AC28" s="23" t="n">
        <v>1</v>
      </c>
      <c r="AD28" s="61" t="n">
        <v>26</v>
      </c>
      <c r="AE28" s="9"/>
    </row>
    <row r="29" customFormat="false" ht="12.95" hidden="true" customHeight="true" outlineLevel="0" collapsed="false">
      <c r="A29" s="121" t="n">
        <v>121</v>
      </c>
      <c r="B29" s="121" t="s">
        <v>266</v>
      </c>
      <c r="C29" s="122" t="n">
        <f aca="false">SUM(D29:E29,G29)</f>
        <v>2779</v>
      </c>
      <c r="D29" s="123" t="n">
        <v>2632</v>
      </c>
      <c r="E29" s="23" t="n">
        <v>79</v>
      </c>
      <c r="F29" s="23" t="n">
        <v>46</v>
      </c>
      <c r="G29" s="23" t="n">
        <f aca="false">SUM(H29,M29,S29,Z29)</f>
        <v>68</v>
      </c>
      <c r="H29" s="23" t="n">
        <f aca="false">SUM(I29:L29)</f>
        <v>0</v>
      </c>
      <c r="I29" s="23" t="n">
        <v>0</v>
      </c>
      <c r="J29" s="23" t="n">
        <v>0</v>
      </c>
      <c r="K29" s="23" t="n">
        <v>0</v>
      </c>
      <c r="L29" s="23" t="n">
        <v>0</v>
      </c>
      <c r="M29" s="23" t="n">
        <v>16</v>
      </c>
      <c r="N29" s="23" t="n">
        <v>2</v>
      </c>
      <c r="O29" s="23" t="n">
        <v>2</v>
      </c>
      <c r="P29" s="23" t="n">
        <v>0</v>
      </c>
      <c r="Q29" s="23" t="n">
        <v>1</v>
      </c>
      <c r="R29" s="23" t="n">
        <v>4</v>
      </c>
      <c r="S29" s="23" t="n">
        <f aca="false">SUM(T29:Y29)</f>
        <v>0</v>
      </c>
      <c r="T29" s="23" t="n">
        <v>0</v>
      </c>
      <c r="U29" s="23" t="n">
        <v>0</v>
      </c>
      <c r="V29" s="23" t="n">
        <v>0</v>
      </c>
      <c r="W29" s="23" t="n">
        <v>0</v>
      </c>
      <c r="X29" s="23" t="n">
        <v>0</v>
      </c>
      <c r="Y29" s="23" t="n">
        <v>0</v>
      </c>
      <c r="Z29" s="23" t="n">
        <f aca="false">SUM(AA29:AD29)</f>
        <v>52</v>
      </c>
      <c r="AA29" s="23" t="n">
        <v>8</v>
      </c>
      <c r="AB29" s="23" t="n">
        <v>0</v>
      </c>
      <c r="AC29" s="23" t="n">
        <v>1</v>
      </c>
      <c r="AD29" s="61" t="n">
        <v>43</v>
      </c>
      <c r="AE29" s="9"/>
    </row>
    <row r="30" customFormat="false" ht="12.95" hidden="true" customHeight="true" outlineLevel="0" collapsed="false">
      <c r="A30" s="121" t="n">
        <v>122</v>
      </c>
      <c r="B30" s="121" t="s">
        <v>267</v>
      </c>
      <c r="C30" s="122" t="n">
        <f aca="false">SUM(D30:E30,G30)</f>
        <v>1423</v>
      </c>
      <c r="D30" s="123" t="n">
        <v>1173</v>
      </c>
      <c r="E30" s="23" t="n">
        <v>40</v>
      </c>
      <c r="F30" s="23" t="n">
        <v>14</v>
      </c>
      <c r="G30" s="23" t="n">
        <f aca="false">SUM(H30,M30,S30,Z30)</f>
        <v>210</v>
      </c>
      <c r="H30" s="23" t="n">
        <f aca="false">SUM(I30:L30)</f>
        <v>0</v>
      </c>
      <c r="I30" s="23" t="n">
        <v>0</v>
      </c>
      <c r="J30" s="23" t="n">
        <v>0</v>
      </c>
      <c r="K30" s="23" t="n">
        <v>0</v>
      </c>
      <c r="L30" s="23" t="n">
        <v>0</v>
      </c>
      <c r="M30" s="23" t="n">
        <v>1</v>
      </c>
      <c r="N30" s="23" t="n">
        <v>1</v>
      </c>
      <c r="O30" s="23" t="n">
        <v>0</v>
      </c>
      <c r="P30" s="23" t="n">
        <v>0</v>
      </c>
      <c r="Q30" s="23" t="n">
        <v>0</v>
      </c>
      <c r="R30" s="23" t="n">
        <v>0</v>
      </c>
      <c r="S30" s="23" t="n">
        <f aca="false">SUM(T30:Y30)</f>
        <v>0</v>
      </c>
      <c r="T30" s="23" t="n">
        <v>0</v>
      </c>
      <c r="U30" s="23" t="n">
        <v>0</v>
      </c>
      <c r="V30" s="23" t="n">
        <v>0</v>
      </c>
      <c r="W30" s="23" t="n">
        <v>0</v>
      </c>
      <c r="X30" s="23" t="n">
        <v>0</v>
      </c>
      <c r="Y30" s="23" t="n">
        <v>0</v>
      </c>
      <c r="Z30" s="23" t="n">
        <f aca="false">SUM(AA30:AD30)</f>
        <v>209</v>
      </c>
      <c r="AA30" s="23" t="n">
        <v>39</v>
      </c>
      <c r="AB30" s="23" t="n">
        <v>0</v>
      </c>
      <c r="AC30" s="23" t="n">
        <v>0</v>
      </c>
      <c r="AD30" s="61" t="n">
        <v>170</v>
      </c>
      <c r="AE30" s="9"/>
    </row>
    <row r="31" customFormat="false" ht="12.95" hidden="true" customHeight="true" outlineLevel="0" collapsed="false">
      <c r="A31" s="121" t="n">
        <v>123</v>
      </c>
      <c r="B31" s="121" t="s">
        <v>268</v>
      </c>
      <c r="C31" s="122" t="n">
        <f aca="false">SUM(D31:E31,G31)</f>
        <v>864</v>
      </c>
      <c r="D31" s="123" t="n">
        <v>752</v>
      </c>
      <c r="E31" s="23" t="n">
        <v>54</v>
      </c>
      <c r="F31" s="23" t="n">
        <v>41</v>
      </c>
      <c r="G31" s="23" t="n">
        <f aca="false">SUM(H31,M31,S31,Z31)</f>
        <v>58</v>
      </c>
      <c r="H31" s="23" t="n">
        <f aca="false">SUM(I31:L31)</f>
        <v>0</v>
      </c>
      <c r="I31" s="23" t="n">
        <v>0</v>
      </c>
      <c r="J31" s="23" t="n">
        <v>0</v>
      </c>
      <c r="K31" s="23" t="n">
        <v>0</v>
      </c>
      <c r="L31" s="23" t="n">
        <v>0</v>
      </c>
      <c r="M31" s="23" t="n">
        <v>3</v>
      </c>
      <c r="N31" s="23" t="n">
        <v>3</v>
      </c>
      <c r="O31" s="23" t="n">
        <v>0</v>
      </c>
      <c r="P31" s="23" t="n">
        <v>0</v>
      </c>
      <c r="Q31" s="23" t="n">
        <v>0</v>
      </c>
      <c r="R31" s="23" t="n">
        <v>0</v>
      </c>
      <c r="S31" s="23" t="n">
        <f aca="false">SUM(T31:Y31)</f>
        <v>0</v>
      </c>
      <c r="T31" s="23" t="n">
        <v>0</v>
      </c>
      <c r="U31" s="23" t="n">
        <v>0</v>
      </c>
      <c r="V31" s="23" t="n">
        <v>0</v>
      </c>
      <c r="W31" s="23" t="n">
        <v>0</v>
      </c>
      <c r="X31" s="23" t="n">
        <v>0</v>
      </c>
      <c r="Y31" s="23" t="n">
        <v>0</v>
      </c>
      <c r="Z31" s="23" t="n">
        <f aca="false">SUM(AA31:AD31)</f>
        <v>55</v>
      </c>
      <c r="AA31" s="23" t="n">
        <v>39</v>
      </c>
      <c r="AB31" s="23" t="n">
        <v>0</v>
      </c>
      <c r="AC31" s="23" t="n">
        <v>0</v>
      </c>
      <c r="AD31" s="61" t="n">
        <v>16</v>
      </c>
      <c r="AE31" s="9"/>
    </row>
    <row r="32" customFormat="false" ht="12.95" hidden="true" customHeight="true" outlineLevel="0" collapsed="false">
      <c r="A32" s="121" t="n">
        <v>124</v>
      </c>
      <c r="B32" s="121" t="s">
        <v>269</v>
      </c>
      <c r="C32" s="122" t="n">
        <f aca="false">SUM(D32:E32,G32)</f>
        <v>3181</v>
      </c>
      <c r="D32" s="123" t="n">
        <v>2618</v>
      </c>
      <c r="E32" s="23" t="n">
        <v>224</v>
      </c>
      <c r="F32" s="23" t="n">
        <v>49</v>
      </c>
      <c r="G32" s="23" t="n">
        <f aca="false">SUM(H32,M32,S32,Z32)</f>
        <v>339</v>
      </c>
      <c r="H32" s="23" t="n">
        <f aca="false">SUM(I32:L32)</f>
        <v>0</v>
      </c>
      <c r="I32" s="23" t="n">
        <v>0</v>
      </c>
      <c r="J32" s="23" t="n">
        <v>0</v>
      </c>
      <c r="K32" s="23" t="n">
        <v>0</v>
      </c>
      <c r="L32" s="23" t="n">
        <v>0</v>
      </c>
      <c r="M32" s="23" t="n">
        <v>10</v>
      </c>
      <c r="N32" s="23" t="n">
        <v>3</v>
      </c>
      <c r="O32" s="23" t="n">
        <v>0</v>
      </c>
      <c r="P32" s="23" t="n">
        <v>0</v>
      </c>
      <c r="Q32" s="23" t="n">
        <v>4</v>
      </c>
      <c r="R32" s="23" t="n">
        <v>0</v>
      </c>
      <c r="S32" s="23" t="n">
        <f aca="false">SUM(T32:Y32)</f>
        <v>2</v>
      </c>
      <c r="T32" s="23" t="n">
        <v>0</v>
      </c>
      <c r="U32" s="23" t="n">
        <v>0</v>
      </c>
      <c r="V32" s="23" t="n">
        <v>0</v>
      </c>
      <c r="W32" s="23" t="n">
        <v>0</v>
      </c>
      <c r="X32" s="23" t="n">
        <v>0</v>
      </c>
      <c r="Y32" s="23" t="n">
        <v>2</v>
      </c>
      <c r="Z32" s="23" t="n">
        <f aca="false">SUM(AA32:AD32)</f>
        <v>327</v>
      </c>
      <c r="AA32" s="23" t="n">
        <v>83</v>
      </c>
      <c r="AB32" s="23" t="n">
        <v>0</v>
      </c>
      <c r="AC32" s="23" t="n">
        <v>8</v>
      </c>
      <c r="AD32" s="61" t="n">
        <v>236</v>
      </c>
      <c r="AE32" s="9"/>
    </row>
    <row r="33" customFormat="false" ht="12.95" hidden="true" customHeight="true" outlineLevel="0" collapsed="false">
      <c r="A33" s="121" t="n">
        <v>170</v>
      </c>
      <c r="B33" s="121" t="s">
        <v>270</v>
      </c>
      <c r="C33" s="122" t="n">
        <f aca="false">SUM(D33:E33,G33)</f>
        <v>4254</v>
      </c>
      <c r="D33" s="123" t="n">
        <v>3778</v>
      </c>
      <c r="E33" s="23" t="n">
        <v>62</v>
      </c>
      <c r="F33" s="23" t="n">
        <v>62</v>
      </c>
      <c r="G33" s="23" t="n">
        <f aca="false">SUM(H33,M33,S33,Z33)</f>
        <v>414</v>
      </c>
      <c r="H33" s="23" t="n">
        <f aca="false">SUM(I33:L33)</f>
        <v>0</v>
      </c>
      <c r="I33" s="23" t="n">
        <v>0</v>
      </c>
      <c r="J33" s="23" t="n">
        <v>0</v>
      </c>
      <c r="K33" s="23" t="n">
        <v>0</v>
      </c>
      <c r="L33" s="23" t="n">
        <v>0</v>
      </c>
      <c r="M33" s="23" t="n">
        <v>57</v>
      </c>
      <c r="N33" s="23" t="n">
        <v>20</v>
      </c>
      <c r="O33" s="23" t="n">
        <v>6</v>
      </c>
      <c r="P33" s="23" t="n">
        <v>0</v>
      </c>
      <c r="Q33" s="23" t="n">
        <v>2</v>
      </c>
      <c r="R33" s="23" t="n">
        <v>2</v>
      </c>
      <c r="S33" s="23" t="n">
        <f aca="false">SUM(T33:Y33)</f>
        <v>10</v>
      </c>
      <c r="T33" s="23" t="n">
        <v>0</v>
      </c>
      <c r="U33" s="23" t="n">
        <v>0</v>
      </c>
      <c r="V33" s="23" t="n">
        <v>0</v>
      </c>
      <c r="W33" s="23" t="n">
        <v>0</v>
      </c>
      <c r="X33" s="23" t="n">
        <v>1</v>
      </c>
      <c r="Y33" s="23" t="n">
        <v>9</v>
      </c>
      <c r="Z33" s="23" t="n">
        <f aca="false">SUM(AA33:AD33)</f>
        <v>347</v>
      </c>
      <c r="AA33" s="23" t="n">
        <v>16</v>
      </c>
      <c r="AB33" s="23" t="n">
        <v>2</v>
      </c>
      <c r="AC33" s="23" t="n">
        <v>15</v>
      </c>
      <c r="AD33" s="61" t="n">
        <v>314</v>
      </c>
      <c r="AE33" s="9"/>
    </row>
    <row r="34" customFormat="false" ht="12.95" hidden="true" customHeight="true" outlineLevel="0" collapsed="false">
      <c r="A34" s="121" t="n">
        <v>5002</v>
      </c>
      <c r="B34" s="121" t="s">
        <v>271</v>
      </c>
      <c r="C34" s="122" t="n">
        <f aca="false">SUM(D34:E34,G34)</f>
        <v>61</v>
      </c>
      <c r="D34" s="123" t="n">
        <v>43</v>
      </c>
      <c r="E34" s="23" t="n">
        <v>1</v>
      </c>
      <c r="F34" s="23" t="n">
        <v>1</v>
      </c>
      <c r="G34" s="23" t="n">
        <f aca="false">SUM(H34,M34,S34,Z34)</f>
        <v>17</v>
      </c>
      <c r="H34" s="23" t="n">
        <f aca="false">SUM(I34:L34)</f>
        <v>0</v>
      </c>
      <c r="I34" s="23" t="n">
        <v>0</v>
      </c>
      <c r="J34" s="23" t="n">
        <v>0</v>
      </c>
      <c r="K34" s="23" t="n">
        <v>0</v>
      </c>
      <c r="L34" s="23" t="n">
        <v>0</v>
      </c>
      <c r="M34" s="23" t="n">
        <v>3</v>
      </c>
      <c r="N34" s="23" t="n">
        <v>1</v>
      </c>
      <c r="O34" s="23" t="n">
        <v>2</v>
      </c>
      <c r="P34" s="23" t="n">
        <v>0</v>
      </c>
      <c r="Q34" s="23" t="n">
        <v>0</v>
      </c>
      <c r="R34" s="23" t="n">
        <v>0</v>
      </c>
      <c r="S34" s="23" t="n">
        <f aca="false">SUM(T34:Y34)</f>
        <v>0</v>
      </c>
      <c r="T34" s="23" t="n">
        <v>0</v>
      </c>
      <c r="U34" s="23" t="n">
        <v>0</v>
      </c>
      <c r="V34" s="23" t="n">
        <v>0</v>
      </c>
      <c r="W34" s="23" t="n">
        <v>0</v>
      </c>
      <c r="X34" s="23" t="n">
        <v>0</v>
      </c>
      <c r="Y34" s="23" t="n">
        <v>0</v>
      </c>
      <c r="Z34" s="23" t="n">
        <f aca="false">SUM(AA34:AD34)</f>
        <v>14</v>
      </c>
      <c r="AA34" s="23" t="n">
        <v>0</v>
      </c>
      <c r="AB34" s="23" t="n">
        <v>0</v>
      </c>
      <c r="AC34" s="23" t="n">
        <v>1</v>
      </c>
      <c r="AD34" s="61" t="n">
        <v>13</v>
      </c>
      <c r="AE34" s="9"/>
    </row>
    <row r="35" customFormat="false" ht="12.75" hidden="false" customHeight="false" outlineLevel="0" collapsed="false">
      <c r="A35" s="124"/>
      <c r="B35" s="125" t="s">
        <v>272</v>
      </c>
      <c r="C35" s="126" t="n">
        <f aca="false">SUM(C36:C68)</f>
        <v>18205</v>
      </c>
      <c r="D35" s="126" t="n">
        <f aca="false">SUM(D36:D68)</f>
        <v>13041</v>
      </c>
      <c r="E35" s="126" t="n">
        <f aca="false">SUM(E36:E68)</f>
        <v>594</v>
      </c>
      <c r="F35" s="126" t="n">
        <f aca="false">SUM(F36:F68)</f>
        <v>414</v>
      </c>
      <c r="G35" s="126" t="n">
        <f aca="false">SUM(G36:G68)</f>
        <v>4570</v>
      </c>
      <c r="H35" s="126" t="n">
        <f aca="false">SUM(H36:H68)</f>
        <v>3</v>
      </c>
      <c r="I35" s="126" t="n">
        <f aca="false">SUM(I36:I68)</f>
        <v>1</v>
      </c>
      <c r="J35" s="126" t="n">
        <f aca="false">SUM(J36:J68)</f>
        <v>0</v>
      </c>
      <c r="K35" s="126" t="n">
        <f aca="false">SUM(K36:K68)</f>
        <v>1</v>
      </c>
      <c r="L35" s="126" t="n">
        <f aca="false">SUM(L36:L68)</f>
        <v>1</v>
      </c>
      <c r="M35" s="126" t="n">
        <f aca="false">SUM(M36:M68)</f>
        <v>44</v>
      </c>
      <c r="N35" s="126" t="n">
        <f aca="false">SUM(N36:N68)</f>
        <v>10</v>
      </c>
      <c r="O35" s="126" t="n">
        <f aca="false">SUM(O36:O68)</f>
        <v>10</v>
      </c>
      <c r="P35" s="126" t="n">
        <f aca="false">SUM(P36:P68)</f>
        <v>0</v>
      </c>
      <c r="Q35" s="126" t="n">
        <f aca="false">SUM(Q36:Q68)</f>
        <v>2</v>
      </c>
      <c r="R35" s="126" t="n">
        <f aca="false">SUM(R36:R68)</f>
        <v>1</v>
      </c>
      <c r="S35" s="126" t="n">
        <f aca="false">SUM(S36:S68)</f>
        <v>441</v>
      </c>
      <c r="T35" s="126" t="n">
        <f aca="false">SUM(T36:T68)</f>
        <v>0</v>
      </c>
      <c r="U35" s="126" t="n">
        <f aca="false">SUM(U36:U68)</f>
        <v>0</v>
      </c>
      <c r="V35" s="126" t="n">
        <f aca="false">SUM(V36:V68)</f>
        <v>0</v>
      </c>
      <c r="W35" s="126" t="n">
        <f aca="false">SUM(W36:W68)</f>
        <v>0</v>
      </c>
      <c r="X35" s="126" t="n">
        <f aca="false">SUM(X36:X68)</f>
        <v>0</v>
      </c>
      <c r="Y35" s="126" t="n">
        <f aca="false">SUM(Y36:Y68)</f>
        <v>441</v>
      </c>
      <c r="Z35" s="126" t="n">
        <f aca="false">SUM(Z36:Z68)</f>
        <v>4082</v>
      </c>
      <c r="AA35" s="126" t="n">
        <f aca="false">SUM(AA36:AA68)</f>
        <v>217</v>
      </c>
      <c r="AB35" s="126" t="n">
        <f aca="false">SUM(AB36:AB68)</f>
        <v>10</v>
      </c>
      <c r="AC35" s="126" t="n">
        <f aca="false">SUM(AC36:AC68)</f>
        <v>68</v>
      </c>
      <c r="AD35" s="26" t="n">
        <f aca="false">SUM(AD36:AD68)</f>
        <v>3787</v>
      </c>
      <c r="AE35" s="9"/>
      <c r="AH35" s="35"/>
    </row>
    <row r="36" customFormat="false" ht="12.95" hidden="true" customHeight="true" outlineLevel="0" collapsed="false">
      <c r="A36" s="121" t="n">
        <v>201</v>
      </c>
      <c r="B36" s="121" t="s">
        <v>273</v>
      </c>
      <c r="C36" s="122" t="n">
        <f aca="false">SUM(D36:E36,G36)</f>
        <v>344</v>
      </c>
      <c r="D36" s="123" t="n">
        <v>315</v>
      </c>
      <c r="E36" s="23" t="n">
        <v>1</v>
      </c>
      <c r="F36" s="23" t="n">
        <v>1</v>
      </c>
      <c r="G36" s="23" t="n">
        <f aca="false">SUM(H36,M36,S36,Z36)</f>
        <v>28</v>
      </c>
      <c r="H36" s="23" t="n">
        <f aca="false">SUM(I36:L36)</f>
        <v>0</v>
      </c>
      <c r="I36" s="23" t="n">
        <v>0</v>
      </c>
      <c r="J36" s="23" t="n">
        <v>0</v>
      </c>
      <c r="K36" s="23" t="n">
        <v>0</v>
      </c>
      <c r="L36" s="23" t="n">
        <v>0</v>
      </c>
      <c r="M36" s="23" t="n">
        <v>0</v>
      </c>
      <c r="N36" s="23" t="n">
        <v>0</v>
      </c>
      <c r="O36" s="23" t="n">
        <v>0</v>
      </c>
      <c r="P36" s="23" t="n">
        <v>0</v>
      </c>
      <c r="Q36" s="23" t="n">
        <v>0</v>
      </c>
      <c r="R36" s="23" t="n">
        <v>0</v>
      </c>
      <c r="S36" s="23" t="n">
        <f aca="false">SUM(T36:Y36)</f>
        <v>1</v>
      </c>
      <c r="T36" s="23" t="n">
        <v>0</v>
      </c>
      <c r="U36" s="23" t="n">
        <v>0</v>
      </c>
      <c r="V36" s="23" t="n">
        <v>0</v>
      </c>
      <c r="W36" s="23" t="n">
        <v>0</v>
      </c>
      <c r="X36" s="23" t="n">
        <v>0</v>
      </c>
      <c r="Y36" s="23" t="n">
        <v>1</v>
      </c>
      <c r="Z36" s="23" t="n">
        <f aca="false">SUM(AA36:AD36)</f>
        <v>27</v>
      </c>
      <c r="AA36" s="23" t="n">
        <v>0</v>
      </c>
      <c r="AB36" s="23" t="n">
        <v>1</v>
      </c>
      <c r="AC36" s="23" t="n">
        <v>0</v>
      </c>
      <c r="AD36" s="61" t="n">
        <v>26</v>
      </c>
      <c r="AE36" s="9"/>
    </row>
    <row r="37" customFormat="false" ht="12.95" hidden="true" customHeight="true" outlineLevel="0" collapsed="false">
      <c r="A37" s="121" t="n">
        <v>202</v>
      </c>
      <c r="B37" s="121" t="s">
        <v>274</v>
      </c>
      <c r="C37" s="122" t="n">
        <f aca="false">SUM(D37:E37,G37)</f>
        <v>68</v>
      </c>
      <c r="D37" s="123" t="n">
        <v>50</v>
      </c>
      <c r="E37" s="23" t="n">
        <v>5</v>
      </c>
      <c r="F37" s="23" t="n">
        <v>0</v>
      </c>
      <c r="G37" s="23" t="n">
        <f aca="false">SUM(H37,M37,S37,Z37)</f>
        <v>13</v>
      </c>
      <c r="H37" s="23" t="n">
        <f aca="false">SUM(I37:L37)</f>
        <v>0</v>
      </c>
      <c r="I37" s="23" t="n">
        <v>0</v>
      </c>
      <c r="J37" s="23" t="n">
        <v>0</v>
      </c>
      <c r="K37" s="23" t="n">
        <v>0</v>
      </c>
      <c r="L37" s="23" t="n">
        <v>0</v>
      </c>
      <c r="M37" s="23" t="n">
        <v>0</v>
      </c>
      <c r="N37" s="23" t="n">
        <v>0</v>
      </c>
      <c r="O37" s="23" t="n">
        <v>0</v>
      </c>
      <c r="P37" s="23" t="n">
        <v>0</v>
      </c>
      <c r="Q37" s="23" t="n">
        <v>0</v>
      </c>
      <c r="R37" s="23" t="n">
        <v>0</v>
      </c>
      <c r="S37" s="23" t="n">
        <f aca="false">SUM(T37:Y37)</f>
        <v>1</v>
      </c>
      <c r="T37" s="23" t="n">
        <v>0</v>
      </c>
      <c r="U37" s="23" t="n">
        <v>0</v>
      </c>
      <c r="V37" s="23" t="n">
        <v>0</v>
      </c>
      <c r="W37" s="23" t="n">
        <v>0</v>
      </c>
      <c r="X37" s="23" t="n">
        <v>0</v>
      </c>
      <c r="Y37" s="23" t="n">
        <v>1</v>
      </c>
      <c r="Z37" s="23" t="n">
        <f aca="false">SUM(AA37:AD37)</f>
        <v>12</v>
      </c>
      <c r="AA37" s="23" t="n">
        <v>0</v>
      </c>
      <c r="AB37" s="23" t="n">
        <v>0</v>
      </c>
      <c r="AC37" s="23" t="n">
        <v>0</v>
      </c>
      <c r="AD37" s="61" t="n">
        <v>12</v>
      </c>
      <c r="AE37" s="9"/>
    </row>
    <row r="38" customFormat="false" ht="12.95" hidden="true" customHeight="true" outlineLevel="0" collapsed="false">
      <c r="A38" s="121" t="n">
        <v>203</v>
      </c>
      <c r="B38" s="121" t="s">
        <v>275</v>
      </c>
      <c r="C38" s="122" t="n">
        <f aca="false">SUM(D38:E38,G38)</f>
        <v>95</v>
      </c>
      <c r="D38" s="123" t="n">
        <v>71</v>
      </c>
      <c r="E38" s="23" t="n">
        <v>11</v>
      </c>
      <c r="F38" s="23" t="n">
        <v>10</v>
      </c>
      <c r="G38" s="23" t="n">
        <f aca="false">SUM(H38,M38,S38,Z38)</f>
        <v>13</v>
      </c>
      <c r="H38" s="23" t="n">
        <f aca="false">SUM(I38:L38)</f>
        <v>0</v>
      </c>
      <c r="I38" s="23" t="n">
        <v>0</v>
      </c>
      <c r="J38" s="23" t="n">
        <v>0</v>
      </c>
      <c r="K38" s="23" t="n">
        <v>0</v>
      </c>
      <c r="L38" s="23" t="n">
        <v>0</v>
      </c>
      <c r="M38" s="23" t="n">
        <v>0</v>
      </c>
      <c r="N38" s="23" t="n">
        <v>0</v>
      </c>
      <c r="O38" s="23" t="n">
        <v>0</v>
      </c>
      <c r="P38" s="23" t="n">
        <v>0</v>
      </c>
      <c r="Q38" s="23" t="n">
        <v>0</v>
      </c>
      <c r="R38" s="23" t="n">
        <v>0</v>
      </c>
      <c r="S38" s="23" t="n">
        <f aca="false">SUM(T38:Y38)</f>
        <v>3</v>
      </c>
      <c r="T38" s="23" t="n">
        <v>0</v>
      </c>
      <c r="U38" s="23" t="n">
        <v>0</v>
      </c>
      <c r="V38" s="23" t="n">
        <v>0</v>
      </c>
      <c r="W38" s="23" t="n">
        <v>0</v>
      </c>
      <c r="X38" s="23" t="n">
        <v>0</v>
      </c>
      <c r="Y38" s="23" t="n">
        <v>3</v>
      </c>
      <c r="Z38" s="23" t="n">
        <f aca="false">SUM(AA38:AD38)</f>
        <v>10</v>
      </c>
      <c r="AA38" s="23" t="n">
        <v>0</v>
      </c>
      <c r="AB38" s="23" t="n">
        <v>0</v>
      </c>
      <c r="AC38" s="23" t="n">
        <v>0</v>
      </c>
      <c r="AD38" s="61" t="n">
        <v>10</v>
      </c>
      <c r="AE38" s="9"/>
    </row>
    <row r="39" customFormat="false" ht="12.95" hidden="true" customHeight="true" outlineLevel="0" collapsed="false">
      <c r="A39" s="121" t="n">
        <v>204</v>
      </c>
      <c r="B39" s="121" t="s">
        <v>276</v>
      </c>
      <c r="C39" s="122" t="n">
        <f aca="false">SUM(D39:E39,G39)</f>
        <v>2932</v>
      </c>
      <c r="D39" s="123" t="n">
        <v>2567</v>
      </c>
      <c r="E39" s="23" t="n">
        <v>4</v>
      </c>
      <c r="F39" s="23" t="n">
        <v>4</v>
      </c>
      <c r="G39" s="23" t="n">
        <f aca="false">SUM(H39,M39,S39,Z39)</f>
        <v>361</v>
      </c>
      <c r="H39" s="23" t="n">
        <f aca="false">SUM(I39:L39)</f>
        <v>0</v>
      </c>
      <c r="I39" s="23" t="n">
        <v>0</v>
      </c>
      <c r="J39" s="23" t="n">
        <v>0</v>
      </c>
      <c r="K39" s="23" t="n">
        <v>0</v>
      </c>
      <c r="L39" s="23" t="n">
        <v>0</v>
      </c>
      <c r="M39" s="23" t="n">
        <v>2</v>
      </c>
      <c r="N39" s="23" t="n">
        <v>0</v>
      </c>
      <c r="O39" s="23" t="n">
        <v>1</v>
      </c>
      <c r="P39" s="23" t="n">
        <v>0</v>
      </c>
      <c r="Q39" s="23" t="n">
        <v>0</v>
      </c>
      <c r="R39" s="23" t="n">
        <v>1</v>
      </c>
      <c r="S39" s="23" t="n">
        <f aca="false">SUM(T39:Y39)</f>
        <v>4</v>
      </c>
      <c r="T39" s="23" t="n">
        <v>0</v>
      </c>
      <c r="U39" s="23" t="n">
        <v>0</v>
      </c>
      <c r="V39" s="23" t="n">
        <v>0</v>
      </c>
      <c r="W39" s="23" t="n">
        <v>0</v>
      </c>
      <c r="X39" s="23" t="n">
        <v>0</v>
      </c>
      <c r="Y39" s="23" t="n">
        <v>4</v>
      </c>
      <c r="Z39" s="23" t="n">
        <f aca="false">SUM(AA39:AD39)</f>
        <v>355</v>
      </c>
      <c r="AA39" s="23" t="n">
        <v>0</v>
      </c>
      <c r="AB39" s="23" t="n">
        <v>0</v>
      </c>
      <c r="AC39" s="23" t="n">
        <v>0</v>
      </c>
      <c r="AD39" s="61" t="n">
        <v>355</v>
      </c>
      <c r="AE39" s="9"/>
    </row>
    <row r="40" customFormat="false" ht="12.95" hidden="true" customHeight="true" outlineLevel="0" collapsed="false">
      <c r="A40" s="121" t="n">
        <v>205</v>
      </c>
      <c r="B40" s="121" t="s">
        <v>277</v>
      </c>
      <c r="C40" s="122" t="n">
        <f aca="false">SUM(D40:E40,G40)</f>
        <v>479</v>
      </c>
      <c r="D40" s="123" t="n">
        <v>392</v>
      </c>
      <c r="E40" s="23" t="n">
        <v>11</v>
      </c>
      <c r="F40" s="23" t="n">
        <v>9</v>
      </c>
      <c r="G40" s="23" t="n">
        <f aca="false">SUM(H40,M40,S40,Z40)</f>
        <v>76</v>
      </c>
      <c r="H40" s="23" t="n">
        <f aca="false">SUM(I40:L40)</f>
        <v>1</v>
      </c>
      <c r="I40" s="23" t="n">
        <v>0</v>
      </c>
      <c r="J40" s="23" t="n">
        <v>0</v>
      </c>
      <c r="K40" s="23" t="n">
        <v>1</v>
      </c>
      <c r="L40" s="23" t="n">
        <v>0</v>
      </c>
      <c r="M40" s="23" t="n">
        <v>0</v>
      </c>
      <c r="N40" s="23" t="n">
        <v>0</v>
      </c>
      <c r="O40" s="23" t="n">
        <v>0</v>
      </c>
      <c r="P40" s="23" t="n">
        <v>0</v>
      </c>
      <c r="Q40" s="23" t="n">
        <v>0</v>
      </c>
      <c r="R40" s="23" t="n">
        <v>0</v>
      </c>
      <c r="S40" s="23" t="n">
        <f aca="false">SUM(T40:Y40)</f>
        <v>10</v>
      </c>
      <c r="T40" s="23" t="n">
        <v>0</v>
      </c>
      <c r="U40" s="23" t="n">
        <v>0</v>
      </c>
      <c r="V40" s="23" t="n">
        <v>0</v>
      </c>
      <c r="W40" s="23" t="n">
        <v>0</v>
      </c>
      <c r="X40" s="23" t="n">
        <v>0</v>
      </c>
      <c r="Y40" s="23" t="n">
        <v>10</v>
      </c>
      <c r="Z40" s="23" t="n">
        <f aca="false">SUM(AA40:AD40)</f>
        <v>65</v>
      </c>
      <c r="AA40" s="23" t="n">
        <v>2</v>
      </c>
      <c r="AB40" s="23" t="n">
        <v>0</v>
      </c>
      <c r="AC40" s="23" t="n">
        <v>0</v>
      </c>
      <c r="AD40" s="61" t="n">
        <v>63</v>
      </c>
      <c r="AE40" s="9"/>
    </row>
    <row r="41" customFormat="false" ht="12.95" hidden="true" customHeight="true" outlineLevel="0" collapsed="false">
      <c r="A41" s="121" t="n">
        <v>206</v>
      </c>
      <c r="B41" s="121" t="s">
        <v>278</v>
      </c>
      <c r="C41" s="122" t="n">
        <f aca="false">SUM(D41:E41,G41)</f>
        <v>483</v>
      </c>
      <c r="D41" s="123" t="n">
        <v>321</v>
      </c>
      <c r="E41" s="23" t="n">
        <v>24</v>
      </c>
      <c r="F41" s="23" t="n">
        <v>22</v>
      </c>
      <c r="G41" s="23" t="n">
        <f aca="false">SUM(H41,M41,S41,Z41)</f>
        <v>138</v>
      </c>
      <c r="H41" s="23" t="n">
        <f aca="false">SUM(I41:L41)</f>
        <v>0</v>
      </c>
      <c r="I41" s="23" t="n">
        <v>0</v>
      </c>
      <c r="J41" s="23" t="n">
        <v>0</v>
      </c>
      <c r="K41" s="23" t="n">
        <v>0</v>
      </c>
      <c r="L41" s="23" t="n">
        <v>0</v>
      </c>
      <c r="M41" s="23" t="n">
        <v>2</v>
      </c>
      <c r="N41" s="23" t="n">
        <v>1</v>
      </c>
      <c r="O41" s="23" t="n">
        <v>0</v>
      </c>
      <c r="P41" s="23" t="n">
        <v>0</v>
      </c>
      <c r="Q41" s="23" t="n">
        <v>0</v>
      </c>
      <c r="R41" s="23" t="n">
        <v>0</v>
      </c>
      <c r="S41" s="23" t="n">
        <f aca="false">SUM(T41:Y41)</f>
        <v>13</v>
      </c>
      <c r="T41" s="23" t="n">
        <v>0</v>
      </c>
      <c r="U41" s="23" t="n">
        <v>0</v>
      </c>
      <c r="V41" s="23" t="n">
        <v>0</v>
      </c>
      <c r="W41" s="23" t="n">
        <v>0</v>
      </c>
      <c r="X41" s="23" t="n">
        <v>0</v>
      </c>
      <c r="Y41" s="23" t="n">
        <v>13</v>
      </c>
      <c r="Z41" s="23" t="n">
        <f aca="false">SUM(AA41:AD41)</f>
        <v>123</v>
      </c>
      <c r="AA41" s="23" t="n">
        <v>6</v>
      </c>
      <c r="AB41" s="23" t="n">
        <v>0</v>
      </c>
      <c r="AC41" s="23" t="n">
        <v>1</v>
      </c>
      <c r="AD41" s="61" t="n">
        <v>116</v>
      </c>
      <c r="AE41" s="9"/>
    </row>
    <row r="42" customFormat="false" ht="12.95" hidden="true" customHeight="true" outlineLevel="0" collapsed="false">
      <c r="A42" s="121" t="n">
        <v>207</v>
      </c>
      <c r="B42" s="121" t="s">
        <v>279</v>
      </c>
      <c r="C42" s="122" t="n">
        <f aca="false">SUM(D42:E42,G42)</f>
        <v>904</v>
      </c>
      <c r="D42" s="123" t="n">
        <v>157</v>
      </c>
      <c r="E42" s="23" t="n">
        <v>22</v>
      </c>
      <c r="F42" s="23" t="n">
        <v>19</v>
      </c>
      <c r="G42" s="23" t="n">
        <f aca="false">SUM(H42,M42,S42,Z42)</f>
        <v>725</v>
      </c>
      <c r="H42" s="23" t="n">
        <f aca="false">SUM(I42:L42)</f>
        <v>0</v>
      </c>
      <c r="I42" s="23" t="n">
        <v>0</v>
      </c>
      <c r="J42" s="23" t="n">
        <v>0</v>
      </c>
      <c r="K42" s="23" t="n">
        <v>0</v>
      </c>
      <c r="L42" s="23" t="n">
        <v>0</v>
      </c>
      <c r="M42" s="23" t="n">
        <v>0</v>
      </c>
      <c r="N42" s="23" t="n">
        <v>0</v>
      </c>
      <c r="O42" s="23" t="n">
        <v>0</v>
      </c>
      <c r="P42" s="23" t="n">
        <v>0</v>
      </c>
      <c r="Q42" s="23" t="n">
        <v>0</v>
      </c>
      <c r="R42" s="23" t="n">
        <v>0</v>
      </c>
      <c r="S42" s="23" t="n">
        <f aca="false">SUM(T42:Y42)</f>
        <v>133</v>
      </c>
      <c r="T42" s="23" t="n">
        <v>0</v>
      </c>
      <c r="U42" s="23" t="n">
        <v>0</v>
      </c>
      <c r="V42" s="23" t="n">
        <v>0</v>
      </c>
      <c r="W42" s="23" t="n">
        <v>0</v>
      </c>
      <c r="X42" s="23" t="n">
        <v>0</v>
      </c>
      <c r="Y42" s="23" t="n">
        <v>133</v>
      </c>
      <c r="Z42" s="23" t="n">
        <f aca="false">SUM(AA42:AD42)</f>
        <v>592</v>
      </c>
      <c r="AA42" s="23" t="n">
        <v>13</v>
      </c>
      <c r="AB42" s="23" t="n">
        <v>2</v>
      </c>
      <c r="AC42" s="23" t="n">
        <v>2</v>
      </c>
      <c r="AD42" s="61" t="n">
        <v>575</v>
      </c>
      <c r="AE42" s="9"/>
    </row>
    <row r="43" customFormat="false" ht="12.95" hidden="true" customHeight="true" outlineLevel="0" collapsed="false">
      <c r="A43" s="121" t="n">
        <v>208</v>
      </c>
      <c r="B43" s="121" t="s">
        <v>280</v>
      </c>
      <c r="C43" s="122" t="n">
        <f aca="false">SUM(D43:E43,G43)</f>
        <v>195</v>
      </c>
      <c r="D43" s="123" t="n">
        <v>123</v>
      </c>
      <c r="E43" s="23" t="n">
        <v>41</v>
      </c>
      <c r="F43" s="23" t="n">
        <v>22</v>
      </c>
      <c r="G43" s="23" t="n">
        <f aca="false">SUM(H43,M43,S43,Z43)</f>
        <v>31</v>
      </c>
      <c r="H43" s="23" t="n">
        <f aca="false">SUM(I43:L43)</f>
        <v>0</v>
      </c>
      <c r="I43" s="23" t="n">
        <v>0</v>
      </c>
      <c r="J43" s="23" t="n">
        <v>0</v>
      </c>
      <c r="K43" s="23" t="n">
        <v>0</v>
      </c>
      <c r="L43" s="23" t="n">
        <v>0</v>
      </c>
      <c r="M43" s="23" t="n">
        <v>1</v>
      </c>
      <c r="N43" s="23" t="n">
        <v>0</v>
      </c>
      <c r="O43" s="23" t="n">
        <v>0</v>
      </c>
      <c r="P43" s="23" t="n">
        <v>0</v>
      </c>
      <c r="Q43" s="23" t="n">
        <v>0</v>
      </c>
      <c r="R43" s="23" t="n">
        <v>0</v>
      </c>
      <c r="S43" s="23" t="n">
        <f aca="false">SUM(T43:Y43)</f>
        <v>0</v>
      </c>
      <c r="T43" s="23" t="n">
        <v>0</v>
      </c>
      <c r="U43" s="23" t="n">
        <v>0</v>
      </c>
      <c r="V43" s="23" t="n">
        <v>0</v>
      </c>
      <c r="W43" s="23" t="n">
        <v>0</v>
      </c>
      <c r="X43" s="23" t="n">
        <v>0</v>
      </c>
      <c r="Y43" s="23" t="n">
        <v>0</v>
      </c>
      <c r="Z43" s="23" t="n">
        <f aca="false">SUM(AA43:AD43)</f>
        <v>30</v>
      </c>
      <c r="AA43" s="23" t="n">
        <v>1</v>
      </c>
      <c r="AB43" s="23" t="n">
        <v>0</v>
      </c>
      <c r="AC43" s="23" t="n">
        <v>1</v>
      </c>
      <c r="AD43" s="61" t="n">
        <v>28</v>
      </c>
      <c r="AE43" s="9"/>
    </row>
    <row r="44" customFormat="false" ht="12.95" hidden="true" customHeight="true" outlineLevel="0" collapsed="false">
      <c r="A44" s="121" t="n">
        <v>209</v>
      </c>
      <c r="B44" s="121" t="s">
        <v>281</v>
      </c>
      <c r="C44" s="122" t="n">
        <f aca="false">SUM(D44:E44,G44)</f>
        <v>75</v>
      </c>
      <c r="D44" s="123" t="n">
        <v>18</v>
      </c>
      <c r="E44" s="23" t="n">
        <v>3</v>
      </c>
      <c r="F44" s="23" t="n">
        <v>2</v>
      </c>
      <c r="G44" s="23" t="n">
        <f aca="false">SUM(H44,M44,S44,Z44)</f>
        <v>54</v>
      </c>
      <c r="H44" s="23" t="n">
        <f aca="false">SUM(I44:L44)</f>
        <v>0</v>
      </c>
      <c r="I44" s="23" t="n">
        <v>0</v>
      </c>
      <c r="J44" s="23" t="n">
        <v>0</v>
      </c>
      <c r="K44" s="23" t="n">
        <v>0</v>
      </c>
      <c r="L44" s="23" t="n">
        <v>0</v>
      </c>
      <c r="M44" s="23" t="n">
        <v>0</v>
      </c>
      <c r="N44" s="23" t="n">
        <v>0</v>
      </c>
      <c r="O44" s="23" t="n">
        <v>0</v>
      </c>
      <c r="P44" s="23" t="n">
        <v>0</v>
      </c>
      <c r="Q44" s="23" t="n">
        <v>0</v>
      </c>
      <c r="R44" s="23" t="n">
        <v>0</v>
      </c>
      <c r="S44" s="23" t="n">
        <f aca="false">SUM(T44:Y44)</f>
        <v>1</v>
      </c>
      <c r="T44" s="23" t="n">
        <v>0</v>
      </c>
      <c r="U44" s="23" t="n">
        <v>0</v>
      </c>
      <c r="V44" s="23" t="n">
        <v>0</v>
      </c>
      <c r="W44" s="23" t="n">
        <v>0</v>
      </c>
      <c r="X44" s="23" t="n">
        <v>0</v>
      </c>
      <c r="Y44" s="23" t="n">
        <v>1</v>
      </c>
      <c r="Z44" s="23" t="n">
        <f aca="false">SUM(AA44:AD44)</f>
        <v>53</v>
      </c>
      <c r="AA44" s="23" t="n">
        <v>0</v>
      </c>
      <c r="AB44" s="23" t="n">
        <v>0</v>
      </c>
      <c r="AC44" s="23" t="n">
        <v>0</v>
      </c>
      <c r="AD44" s="61" t="n">
        <v>53</v>
      </c>
      <c r="AE44" s="9"/>
    </row>
    <row r="45" customFormat="false" ht="12.95" hidden="true" customHeight="true" outlineLevel="0" collapsed="false">
      <c r="A45" s="121" t="n">
        <v>210</v>
      </c>
      <c r="B45" s="121" t="s">
        <v>282</v>
      </c>
      <c r="C45" s="122" t="n">
        <f aca="false">SUM(D45:E45,G45)</f>
        <v>540</v>
      </c>
      <c r="D45" s="123" t="n">
        <v>60</v>
      </c>
      <c r="E45" s="23" t="n">
        <v>50</v>
      </c>
      <c r="F45" s="23" t="n">
        <v>50</v>
      </c>
      <c r="G45" s="23" t="n">
        <f aca="false">SUM(H45,M45,S45,Z45)</f>
        <v>430</v>
      </c>
      <c r="H45" s="23" t="n">
        <f aca="false">SUM(I45:L45)</f>
        <v>0</v>
      </c>
      <c r="I45" s="23" t="n">
        <v>0</v>
      </c>
      <c r="J45" s="23" t="n">
        <v>0</v>
      </c>
      <c r="K45" s="23" t="n">
        <v>0</v>
      </c>
      <c r="L45" s="23" t="n">
        <v>0</v>
      </c>
      <c r="M45" s="23" t="n">
        <v>0</v>
      </c>
      <c r="N45" s="23" t="n">
        <v>0</v>
      </c>
      <c r="O45" s="23" t="n">
        <v>0</v>
      </c>
      <c r="P45" s="23" t="n">
        <v>0</v>
      </c>
      <c r="Q45" s="23" t="n">
        <v>0</v>
      </c>
      <c r="R45" s="23" t="n">
        <v>0</v>
      </c>
      <c r="S45" s="23" t="n">
        <f aca="false">SUM(T45:Y45)</f>
        <v>81</v>
      </c>
      <c r="T45" s="23" t="n">
        <v>0</v>
      </c>
      <c r="U45" s="23" t="n">
        <v>0</v>
      </c>
      <c r="V45" s="23" t="n">
        <v>0</v>
      </c>
      <c r="W45" s="23" t="n">
        <v>0</v>
      </c>
      <c r="X45" s="23" t="n">
        <v>0</v>
      </c>
      <c r="Y45" s="23" t="n">
        <v>81</v>
      </c>
      <c r="Z45" s="23" t="n">
        <f aca="false">SUM(AA45:AD45)</f>
        <v>349</v>
      </c>
      <c r="AA45" s="23" t="n">
        <v>6</v>
      </c>
      <c r="AB45" s="23" t="n">
        <v>0</v>
      </c>
      <c r="AC45" s="23" t="n">
        <v>1</v>
      </c>
      <c r="AD45" s="61" t="n">
        <v>342</v>
      </c>
      <c r="AE45" s="9"/>
    </row>
    <row r="46" customFormat="false" ht="12.95" hidden="true" customHeight="true" outlineLevel="0" collapsed="false">
      <c r="A46" s="121" t="n">
        <v>211</v>
      </c>
      <c r="B46" s="121" t="s">
        <v>283</v>
      </c>
      <c r="C46" s="122" t="n">
        <f aca="false">SUM(D46:E46,G46)</f>
        <v>2780</v>
      </c>
      <c r="D46" s="123" t="n">
        <v>2596</v>
      </c>
      <c r="E46" s="23" t="n">
        <v>51</v>
      </c>
      <c r="F46" s="23" t="n">
        <v>37</v>
      </c>
      <c r="G46" s="23" t="n">
        <f aca="false">SUM(H46,M46,S46,Z46)</f>
        <v>133</v>
      </c>
      <c r="H46" s="23" t="n">
        <f aca="false">SUM(I46:L46)</f>
        <v>0</v>
      </c>
      <c r="I46" s="23" t="n">
        <v>0</v>
      </c>
      <c r="J46" s="23" t="n">
        <v>0</v>
      </c>
      <c r="K46" s="23" t="n">
        <v>0</v>
      </c>
      <c r="L46" s="23" t="n">
        <v>0</v>
      </c>
      <c r="M46" s="23" t="n">
        <v>1</v>
      </c>
      <c r="N46" s="23" t="n">
        <v>0</v>
      </c>
      <c r="O46" s="23" t="n">
        <v>0</v>
      </c>
      <c r="P46" s="23" t="n">
        <v>0</v>
      </c>
      <c r="Q46" s="23" t="n">
        <v>0</v>
      </c>
      <c r="R46" s="23" t="n">
        <v>0</v>
      </c>
      <c r="S46" s="23" t="n">
        <f aca="false">SUM(T46:Y46)</f>
        <v>3</v>
      </c>
      <c r="T46" s="23" t="n">
        <v>0</v>
      </c>
      <c r="U46" s="23" t="n">
        <v>0</v>
      </c>
      <c r="V46" s="23" t="n">
        <v>0</v>
      </c>
      <c r="W46" s="23" t="n">
        <v>0</v>
      </c>
      <c r="X46" s="23" t="n">
        <v>0</v>
      </c>
      <c r="Y46" s="23" t="n">
        <v>3</v>
      </c>
      <c r="Z46" s="23" t="n">
        <f aca="false">SUM(AA46:AD46)</f>
        <v>129</v>
      </c>
      <c r="AA46" s="23" t="n">
        <v>6</v>
      </c>
      <c r="AB46" s="23" t="n">
        <v>0</v>
      </c>
      <c r="AC46" s="23" t="n">
        <v>0</v>
      </c>
      <c r="AD46" s="61" t="n">
        <v>123</v>
      </c>
      <c r="AE46" s="9"/>
    </row>
    <row r="47" customFormat="false" ht="12.95" hidden="true" customHeight="true" outlineLevel="0" collapsed="false">
      <c r="A47" s="121" t="n">
        <v>212</v>
      </c>
      <c r="B47" s="121" t="s">
        <v>284</v>
      </c>
      <c r="C47" s="122" t="n">
        <f aca="false">SUM(D47:E47,G47)</f>
        <v>584</v>
      </c>
      <c r="D47" s="123" t="n">
        <v>362</v>
      </c>
      <c r="E47" s="23" t="n">
        <v>34</v>
      </c>
      <c r="F47" s="23" t="n">
        <v>25</v>
      </c>
      <c r="G47" s="23" t="n">
        <f aca="false">SUM(H47,M47,S47,Z47)</f>
        <v>188</v>
      </c>
      <c r="H47" s="23" t="n">
        <f aca="false">SUM(I47:L47)</f>
        <v>0</v>
      </c>
      <c r="I47" s="23" t="n">
        <v>0</v>
      </c>
      <c r="J47" s="23" t="n">
        <v>0</v>
      </c>
      <c r="K47" s="23" t="n">
        <v>0</v>
      </c>
      <c r="L47" s="23" t="n">
        <v>0</v>
      </c>
      <c r="M47" s="23" t="n">
        <v>3</v>
      </c>
      <c r="N47" s="23" t="n">
        <v>2</v>
      </c>
      <c r="O47" s="23" t="n">
        <v>1</v>
      </c>
      <c r="P47" s="23" t="n">
        <v>0</v>
      </c>
      <c r="Q47" s="23" t="n">
        <v>0</v>
      </c>
      <c r="R47" s="23" t="n">
        <v>0</v>
      </c>
      <c r="S47" s="23" t="n">
        <f aca="false">SUM(T47:Y47)</f>
        <v>11</v>
      </c>
      <c r="T47" s="23" t="n">
        <v>0</v>
      </c>
      <c r="U47" s="23" t="n">
        <v>0</v>
      </c>
      <c r="V47" s="23" t="n">
        <v>0</v>
      </c>
      <c r="W47" s="23" t="n">
        <v>0</v>
      </c>
      <c r="X47" s="23" t="n">
        <v>0</v>
      </c>
      <c r="Y47" s="23" t="n">
        <v>11</v>
      </c>
      <c r="Z47" s="23" t="n">
        <f aca="false">SUM(AA47:AD47)</f>
        <v>174</v>
      </c>
      <c r="AA47" s="23" t="n">
        <v>9</v>
      </c>
      <c r="AB47" s="23" t="n">
        <v>1</v>
      </c>
      <c r="AC47" s="23" t="n">
        <v>3</v>
      </c>
      <c r="AD47" s="61" t="n">
        <v>161</v>
      </c>
      <c r="AE47" s="9"/>
    </row>
    <row r="48" customFormat="false" ht="12.95" hidden="true" customHeight="true" outlineLevel="0" collapsed="false">
      <c r="A48" s="121" t="n">
        <v>213</v>
      </c>
      <c r="B48" s="121" t="s">
        <v>285</v>
      </c>
      <c r="C48" s="122" t="n">
        <f aca="false">SUM(D48:E48,G48)</f>
        <v>257</v>
      </c>
      <c r="D48" s="123" t="n">
        <v>146</v>
      </c>
      <c r="E48" s="23" t="n">
        <v>82</v>
      </c>
      <c r="F48" s="23" t="n">
        <v>25</v>
      </c>
      <c r="G48" s="23" t="n">
        <f aca="false">SUM(H48,M48,S48,Z48)</f>
        <v>29</v>
      </c>
      <c r="H48" s="23" t="n">
        <f aca="false">SUM(I48:L48)</f>
        <v>0</v>
      </c>
      <c r="I48" s="23" t="n">
        <v>0</v>
      </c>
      <c r="J48" s="23" t="n">
        <v>0</v>
      </c>
      <c r="K48" s="23" t="n">
        <v>0</v>
      </c>
      <c r="L48" s="23" t="n">
        <v>0</v>
      </c>
      <c r="M48" s="23" t="n">
        <v>0</v>
      </c>
      <c r="N48" s="23" t="n">
        <v>0</v>
      </c>
      <c r="O48" s="23" t="n">
        <v>0</v>
      </c>
      <c r="P48" s="23" t="n">
        <v>0</v>
      </c>
      <c r="Q48" s="23" t="n">
        <v>0</v>
      </c>
      <c r="R48" s="23" t="n">
        <v>0</v>
      </c>
      <c r="S48" s="23" t="n">
        <f aca="false">SUM(T48:Y48)</f>
        <v>3</v>
      </c>
      <c r="T48" s="23" t="n">
        <v>0</v>
      </c>
      <c r="U48" s="23" t="n">
        <v>0</v>
      </c>
      <c r="V48" s="23" t="n">
        <v>0</v>
      </c>
      <c r="W48" s="23" t="n">
        <v>0</v>
      </c>
      <c r="X48" s="23" t="n">
        <v>0</v>
      </c>
      <c r="Y48" s="23" t="n">
        <v>3</v>
      </c>
      <c r="Z48" s="23" t="n">
        <f aca="false">SUM(AA48:AD48)</f>
        <v>26</v>
      </c>
      <c r="AA48" s="23" t="n">
        <v>1</v>
      </c>
      <c r="AB48" s="23" t="n">
        <v>0</v>
      </c>
      <c r="AC48" s="23" t="n">
        <v>0</v>
      </c>
      <c r="AD48" s="61" t="n">
        <v>25</v>
      </c>
      <c r="AE48" s="9"/>
    </row>
    <row r="49" customFormat="false" ht="12.95" hidden="true" customHeight="true" outlineLevel="0" collapsed="false">
      <c r="A49" s="121" t="n">
        <v>214</v>
      </c>
      <c r="B49" s="121" t="s">
        <v>286</v>
      </c>
      <c r="C49" s="122" t="n">
        <f aca="false">SUM(D49:E49,G49)</f>
        <v>241</v>
      </c>
      <c r="D49" s="123" t="n">
        <v>126</v>
      </c>
      <c r="E49" s="23" t="n">
        <v>25</v>
      </c>
      <c r="F49" s="23" t="n">
        <v>4</v>
      </c>
      <c r="G49" s="23" t="n">
        <f aca="false">SUM(H49,M49,S49,Z49)</f>
        <v>90</v>
      </c>
      <c r="H49" s="23" t="n">
        <f aca="false">SUM(I49:L49)</f>
        <v>0</v>
      </c>
      <c r="I49" s="23" t="n">
        <v>0</v>
      </c>
      <c r="J49" s="23" t="n">
        <v>0</v>
      </c>
      <c r="K49" s="23" t="n">
        <v>0</v>
      </c>
      <c r="L49" s="23" t="n">
        <v>0</v>
      </c>
      <c r="M49" s="23" t="n">
        <v>0</v>
      </c>
      <c r="N49" s="23" t="n">
        <v>0</v>
      </c>
      <c r="O49" s="23" t="n">
        <v>0</v>
      </c>
      <c r="P49" s="23" t="n">
        <v>0</v>
      </c>
      <c r="Q49" s="23" t="n">
        <v>0</v>
      </c>
      <c r="R49" s="23" t="n">
        <v>0</v>
      </c>
      <c r="S49" s="23" t="n">
        <f aca="false">SUM(T49:Y49)</f>
        <v>1</v>
      </c>
      <c r="T49" s="23" t="n">
        <v>0</v>
      </c>
      <c r="U49" s="23" t="n">
        <v>0</v>
      </c>
      <c r="V49" s="23" t="n">
        <v>0</v>
      </c>
      <c r="W49" s="23" t="n">
        <v>0</v>
      </c>
      <c r="X49" s="23" t="n">
        <v>0</v>
      </c>
      <c r="Y49" s="23" t="n">
        <v>1</v>
      </c>
      <c r="Z49" s="23" t="n">
        <f aca="false">SUM(AA49:AD49)</f>
        <v>89</v>
      </c>
      <c r="AA49" s="23" t="n">
        <v>4</v>
      </c>
      <c r="AB49" s="23" t="n">
        <v>0</v>
      </c>
      <c r="AC49" s="23" t="n">
        <v>1</v>
      </c>
      <c r="AD49" s="61" t="n">
        <v>84</v>
      </c>
      <c r="AE49" s="9"/>
    </row>
    <row r="50" customFormat="false" ht="12.95" hidden="true" customHeight="true" outlineLevel="0" collapsed="false">
      <c r="A50" s="121" t="n">
        <v>215</v>
      </c>
      <c r="B50" s="121" t="s">
        <v>287</v>
      </c>
      <c r="C50" s="122" t="n">
        <f aca="false">SUM(D50:E50,G50)</f>
        <v>575</v>
      </c>
      <c r="D50" s="123" t="n">
        <v>542</v>
      </c>
      <c r="E50" s="23" t="n">
        <v>16</v>
      </c>
      <c r="F50" s="23" t="n">
        <v>8</v>
      </c>
      <c r="G50" s="23" t="n">
        <f aca="false">SUM(H50,M50,S50,Z50)</f>
        <v>17</v>
      </c>
      <c r="H50" s="23" t="n">
        <f aca="false">SUM(I50:L50)</f>
        <v>0</v>
      </c>
      <c r="I50" s="23" t="n">
        <v>0</v>
      </c>
      <c r="J50" s="23" t="n">
        <v>0</v>
      </c>
      <c r="K50" s="23" t="n">
        <v>0</v>
      </c>
      <c r="L50" s="23" t="n">
        <v>0</v>
      </c>
      <c r="M50" s="23" t="n">
        <v>0</v>
      </c>
      <c r="N50" s="23" t="n">
        <v>0</v>
      </c>
      <c r="O50" s="23" t="n">
        <v>0</v>
      </c>
      <c r="P50" s="23" t="n">
        <v>0</v>
      </c>
      <c r="Q50" s="23" t="n">
        <v>0</v>
      </c>
      <c r="R50" s="23" t="n">
        <v>0</v>
      </c>
      <c r="S50" s="23" t="n">
        <f aca="false">SUM(T50:Y50)</f>
        <v>2</v>
      </c>
      <c r="T50" s="23" t="n">
        <v>0</v>
      </c>
      <c r="U50" s="23" t="n">
        <v>0</v>
      </c>
      <c r="V50" s="23" t="n">
        <v>0</v>
      </c>
      <c r="W50" s="23" t="n">
        <v>0</v>
      </c>
      <c r="X50" s="23" t="n">
        <v>0</v>
      </c>
      <c r="Y50" s="23" t="n">
        <v>2</v>
      </c>
      <c r="Z50" s="23" t="n">
        <f aca="false">SUM(AA50:AD50)</f>
        <v>15</v>
      </c>
      <c r="AA50" s="23" t="n">
        <v>0</v>
      </c>
      <c r="AB50" s="23" t="n">
        <v>0</v>
      </c>
      <c r="AC50" s="23" t="n">
        <v>0</v>
      </c>
      <c r="AD50" s="61" t="n">
        <v>15</v>
      </c>
      <c r="AE50" s="9"/>
    </row>
    <row r="51" customFormat="false" ht="12.95" hidden="true" customHeight="true" outlineLevel="0" collapsed="false">
      <c r="A51" s="121" t="n">
        <v>216</v>
      </c>
      <c r="B51" s="121" t="s">
        <v>288</v>
      </c>
      <c r="C51" s="122" t="n">
        <f aca="false">SUM(D51:E51,G51)</f>
        <v>940</v>
      </c>
      <c r="D51" s="123" t="n">
        <v>911</v>
      </c>
      <c r="E51" s="23" t="n">
        <v>7</v>
      </c>
      <c r="F51" s="23" t="n">
        <v>5</v>
      </c>
      <c r="G51" s="23" t="n">
        <f aca="false">SUM(H51,M51,S51,Z51)</f>
        <v>22</v>
      </c>
      <c r="H51" s="23" t="n">
        <f aca="false">SUM(I51:L51)</f>
        <v>0</v>
      </c>
      <c r="I51" s="23" t="n">
        <v>0</v>
      </c>
      <c r="J51" s="23" t="n">
        <v>0</v>
      </c>
      <c r="K51" s="23" t="n">
        <v>0</v>
      </c>
      <c r="L51" s="23" t="n">
        <v>0</v>
      </c>
      <c r="M51" s="23" t="n">
        <v>0</v>
      </c>
      <c r="N51" s="23" t="n">
        <v>0</v>
      </c>
      <c r="O51" s="23" t="n">
        <v>0</v>
      </c>
      <c r="P51" s="23" t="n">
        <v>0</v>
      </c>
      <c r="Q51" s="23" t="n">
        <v>0</v>
      </c>
      <c r="R51" s="23" t="n">
        <v>0</v>
      </c>
      <c r="S51" s="23" t="n">
        <f aca="false">SUM(T51:Y51)</f>
        <v>4</v>
      </c>
      <c r="T51" s="23" t="n">
        <v>0</v>
      </c>
      <c r="U51" s="23" t="n">
        <v>0</v>
      </c>
      <c r="V51" s="23" t="n">
        <v>0</v>
      </c>
      <c r="W51" s="23" t="n">
        <v>0</v>
      </c>
      <c r="X51" s="23" t="n">
        <v>0</v>
      </c>
      <c r="Y51" s="23" t="n">
        <v>4</v>
      </c>
      <c r="Z51" s="23" t="n">
        <f aca="false">SUM(AA51:AD51)</f>
        <v>18</v>
      </c>
      <c r="AA51" s="23" t="n">
        <v>0</v>
      </c>
      <c r="AB51" s="23" t="n">
        <v>0</v>
      </c>
      <c r="AC51" s="23" t="n">
        <v>0</v>
      </c>
      <c r="AD51" s="61" t="n">
        <v>18</v>
      </c>
      <c r="AE51" s="9"/>
    </row>
    <row r="52" customFormat="false" ht="12.95" hidden="true" customHeight="true" outlineLevel="0" collapsed="false">
      <c r="A52" s="121" t="n">
        <v>217</v>
      </c>
      <c r="B52" s="121" t="s">
        <v>289</v>
      </c>
      <c r="C52" s="122" t="n">
        <f aca="false">SUM(D52:E52,G52)</f>
        <v>686</v>
      </c>
      <c r="D52" s="123" t="n">
        <v>39</v>
      </c>
      <c r="E52" s="23" t="n">
        <v>9</v>
      </c>
      <c r="F52" s="23" t="n">
        <v>9</v>
      </c>
      <c r="G52" s="23" t="n">
        <f aca="false">SUM(H52,M52,S52,Z52)</f>
        <v>638</v>
      </c>
      <c r="H52" s="23" t="n">
        <f aca="false">SUM(I52:L52)</f>
        <v>0</v>
      </c>
      <c r="I52" s="23" t="n">
        <v>0</v>
      </c>
      <c r="J52" s="23" t="n">
        <v>0</v>
      </c>
      <c r="K52" s="23" t="n">
        <v>0</v>
      </c>
      <c r="L52" s="23" t="n">
        <v>0</v>
      </c>
      <c r="M52" s="23" t="n">
        <v>0</v>
      </c>
      <c r="N52" s="23" t="n">
        <v>0</v>
      </c>
      <c r="O52" s="23" t="n">
        <v>0</v>
      </c>
      <c r="P52" s="23" t="n">
        <v>0</v>
      </c>
      <c r="Q52" s="23" t="n">
        <v>0</v>
      </c>
      <c r="R52" s="23" t="n">
        <v>0</v>
      </c>
      <c r="S52" s="23" t="n">
        <f aca="false">SUM(T52:Y52)</f>
        <v>52</v>
      </c>
      <c r="T52" s="23" t="n">
        <v>0</v>
      </c>
      <c r="U52" s="23" t="n">
        <v>0</v>
      </c>
      <c r="V52" s="23" t="n">
        <v>0</v>
      </c>
      <c r="W52" s="23" t="n">
        <v>0</v>
      </c>
      <c r="X52" s="23" t="n">
        <v>0</v>
      </c>
      <c r="Y52" s="23" t="n">
        <v>52</v>
      </c>
      <c r="Z52" s="23" t="n">
        <f aca="false">SUM(AA52:AD52)</f>
        <v>586</v>
      </c>
      <c r="AA52" s="23" t="n">
        <v>30</v>
      </c>
      <c r="AB52" s="23" t="n">
        <v>1</v>
      </c>
      <c r="AC52" s="23" t="n">
        <v>3</v>
      </c>
      <c r="AD52" s="61" t="n">
        <v>552</v>
      </c>
      <c r="AE52" s="9"/>
    </row>
    <row r="53" customFormat="false" ht="12.95" hidden="true" customHeight="true" outlineLevel="0" collapsed="false">
      <c r="A53" s="121" t="n">
        <v>218</v>
      </c>
      <c r="B53" s="121" t="s">
        <v>290</v>
      </c>
      <c r="C53" s="122" t="n">
        <f aca="false">SUM(D53:E53,G53)</f>
        <v>260</v>
      </c>
      <c r="D53" s="123" t="n">
        <v>247</v>
      </c>
      <c r="E53" s="23" t="n">
        <v>10</v>
      </c>
      <c r="F53" s="23" t="n">
        <v>9</v>
      </c>
      <c r="G53" s="23" t="n">
        <f aca="false">SUM(H53,M53,S53,Z53)</f>
        <v>3</v>
      </c>
      <c r="H53" s="23" t="n">
        <f aca="false">SUM(I53:L53)</f>
        <v>0</v>
      </c>
      <c r="I53" s="23" t="n">
        <v>0</v>
      </c>
      <c r="J53" s="23" t="n">
        <v>0</v>
      </c>
      <c r="K53" s="23" t="n">
        <v>0</v>
      </c>
      <c r="L53" s="23" t="n">
        <v>0</v>
      </c>
      <c r="M53" s="23" t="n">
        <v>0</v>
      </c>
      <c r="N53" s="23" t="n">
        <v>0</v>
      </c>
      <c r="O53" s="23" t="n">
        <v>0</v>
      </c>
      <c r="P53" s="23" t="n">
        <v>0</v>
      </c>
      <c r="Q53" s="23" t="n">
        <v>0</v>
      </c>
      <c r="R53" s="23" t="n">
        <v>0</v>
      </c>
      <c r="S53" s="23" t="n">
        <f aca="false">SUM(T53:Y53)</f>
        <v>0</v>
      </c>
      <c r="T53" s="23" t="n">
        <v>0</v>
      </c>
      <c r="U53" s="23" t="n">
        <v>0</v>
      </c>
      <c r="V53" s="23" t="n">
        <v>0</v>
      </c>
      <c r="W53" s="23" t="n">
        <v>0</v>
      </c>
      <c r="X53" s="23" t="n">
        <v>0</v>
      </c>
      <c r="Y53" s="23" t="n">
        <v>0</v>
      </c>
      <c r="Z53" s="23" t="n">
        <f aca="false">SUM(AA53:AD53)</f>
        <v>3</v>
      </c>
      <c r="AA53" s="23" t="n">
        <v>2</v>
      </c>
      <c r="AB53" s="23" t="n">
        <v>0</v>
      </c>
      <c r="AC53" s="23" t="n">
        <v>0</v>
      </c>
      <c r="AD53" s="61" t="n">
        <v>1</v>
      </c>
      <c r="AE53" s="9"/>
    </row>
    <row r="54" customFormat="false" ht="12.95" hidden="true" customHeight="true" outlineLevel="0" collapsed="false">
      <c r="A54" s="121" t="n">
        <v>219</v>
      </c>
      <c r="B54" s="121" t="s">
        <v>291</v>
      </c>
      <c r="C54" s="122" t="n">
        <f aca="false">SUM(D54:E54,G54)</f>
        <v>52</v>
      </c>
      <c r="D54" s="123" t="n">
        <v>5</v>
      </c>
      <c r="E54" s="23" t="n">
        <v>3</v>
      </c>
      <c r="F54" s="23" t="n">
        <v>0</v>
      </c>
      <c r="G54" s="23" t="n">
        <f aca="false">SUM(H54,M54,S54,Z54)</f>
        <v>44</v>
      </c>
      <c r="H54" s="23" t="n">
        <f aca="false">SUM(I54:L54)</f>
        <v>0</v>
      </c>
      <c r="I54" s="23" t="n">
        <v>0</v>
      </c>
      <c r="J54" s="23" t="n">
        <v>0</v>
      </c>
      <c r="K54" s="23" t="n">
        <v>0</v>
      </c>
      <c r="L54" s="23" t="n">
        <v>0</v>
      </c>
      <c r="M54" s="23" t="n">
        <v>0</v>
      </c>
      <c r="N54" s="23" t="n">
        <v>0</v>
      </c>
      <c r="O54" s="23" t="n">
        <v>0</v>
      </c>
      <c r="P54" s="23" t="n">
        <v>0</v>
      </c>
      <c r="Q54" s="23" t="n">
        <v>0</v>
      </c>
      <c r="R54" s="23" t="n">
        <v>0</v>
      </c>
      <c r="S54" s="23" t="n">
        <f aca="false">SUM(T54:Y54)</f>
        <v>2</v>
      </c>
      <c r="T54" s="23" t="n">
        <v>0</v>
      </c>
      <c r="U54" s="23" t="n">
        <v>0</v>
      </c>
      <c r="V54" s="23" t="n">
        <v>0</v>
      </c>
      <c r="W54" s="23" t="n">
        <v>0</v>
      </c>
      <c r="X54" s="23" t="n">
        <v>0</v>
      </c>
      <c r="Y54" s="23" t="n">
        <v>2</v>
      </c>
      <c r="Z54" s="23" t="n">
        <f aca="false">SUM(AA54:AD54)</f>
        <v>42</v>
      </c>
      <c r="AA54" s="23" t="n">
        <v>0</v>
      </c>
      <c r="AB54" s="23" t="n">
        <v>1</v>
      </c>
      <c r="AC54" s="23" t="n">
        <v>0</v>
      </c>
      <c r="AD54" s="61" t="n">
        <v>41</v>
      </c>
      <c r="AE54" s="9"/>
    </row>
    <row r="55" customFormat="false" ht="12.95" hidden="true" customHeight="true" outlineLevel="0" collapsed="false">
      <c r="A55" s="121" t="n">
        <v>220</v>
      </c>
      <c r="B55" s="121" t="s">
        <v>292</v>
      </c>
      <c r="C55" s="122" t="n">
        <f aca="false">SUM(D55:E55,G55)</f>
        <v>548</v>
      </c>
      <c r="D55" s="123" t="n">
        <v>536</v>
      </c>
      <c r="E55" s="23" t="n">
        <v>3</v>
      </c>
      <c r="F55" s="23" t="n">
        <v>3</v>
      </c>
      <c r="G55" s="23" t="n">
        <f aca="false">SUM(H55,M55,S55,Z55)</f>
        <v>9</v>
      </c>
      <c r="H55" s="23" t="n">
        <f aca="false">SUM(I55:L55)</f>
        <v>0</v>
      </c>
      <c r="I55" s="23" t="n">
        <v>0</v>
      </c>
      <c r="J55" s="23" t="n">
        <v>0</v>
      </c>
      <c r="K55" s="23" t="n">
        <v>0</v>
      </c>
      <c r="L55" s="23" t="n">
        <v>0</v>
      </c>
      <c r="M55" s="23" t="n">
        <v>0</v>
      </c>
      <c r="N55" s="23" t="n">
        <v>0</v>
      </c>
      <c r="O55" s="23" t="n">
        <v>0</v>
      </c>
      <c r="P55" s="23" t="n">
        <v>0</v>
      </c>
      <c r="Q55" s="23" t="n">
        <v>0</v>
      </c>
      <c r="R55" s="23" t="n">
        <v>0</v>
      </c>
      <c r="S55" s="23" t="n">
        <f aca="false">SUM(T55:Y55)</f>
        <v>0</v>
      </c>
      <c r="T55" s="23" t="n">
        <v>0</v>
      </c>
      <c r="U55" s="23" t="n">
        <v>0</v>
      </c>
      <c r="V55" s="23" t="n">
        <v>0</v>
      </c>
      <c r="W55" s="23" t="n">
        <v>0</v>
      </c>
      <c r="X55" s="23" t="n">
        <v>0</v>
      </c>
      <c r="Y55" s="23" t="n">
        <v>0</v>
      </c>
      <c r="Z55" s="23" t="n">
        <f aca="false">SUM(AA55:AD55)</f>
        <v>9</v>
      </c>
      <c r="AA55" s="23" t="n">
        <v>0</v>
      </c>
      <c r="AB55" s="23" t="n">
        <v>0</v>
      </c>
      <c r="AC55" s="23" t="n">
        <v>0</v>
      </c>
      <c r="AD55" s="61" t="n">
        <v>9</v>
      </c>
      <c r="AE55" s="9"/>
    </row>
    <row r="56" customFormat="false" ht="12.95" hidden="true" customHeight="true" outlineLevel="0" collapsed="false">
      <c r="A56" s="121" t="n">
        <v>221</v>
      </c>
      <c r="B56" s="121" t="s">
        <v>293</v>
      </c>
      <c r="C56" s="122" t="n">
        <f aca="false">SUM(D56:E56,G56)</f>
        <v>270</v>
      </c>
      <c r="D56" s="123" t="n">
        <v>211</v>
      </c>
      <c r="E56" s="23" t="n">
        <v>12</v>
      </c>
      <c r="F56" s="23" t="n">
        <v>8</v>
      </c>
      <c r="G56" s="23" t="n">
        <f aca="false">SUM(H56,M56,S56,Z56)</f>
        <v>47</v>
      </c>
      <c r="H56" s="23" t="n">
        <f aca="false">SUM(I56:L56)</f>
        <v>0</v>
      </c>
      <c r="I56" s="23" t="n">
        <v>0</v>
      </c>
      <c r="J56" s="23" t="n">
        <v>0</v>
      </c>
      <c r="K56" s="23" t="n">
        <v>0</v>
      </c>
      <c r="L56" s="23" t="n">
        <v>0</v>
      </c>
      <c r="M56" s="23" t="n">
        <v>0</v>
      </c>
      <c r="N56" s="23" t="n">
        <v>0</v>
      </c>
      <c r="O56" s="23" t="n">
        <v>0</v>
      </c>
      <c r="P56" s="23" t="n">
        <v>0</v>
      </c>
      <c r="Q56" s="23" t="n">
        <v>0</v>
      </c>
      <c r="R56" s="23" t="n">
        <v>0</v>
      </c>
      <c r="S56" s="23" t="n">
        <f aca="false">SUM(T56:Y56)</f>
        <v>5</v>
      </c>
      <c r="T56" s="23" t="n">
        <v>0</v>
      </c>
      <c r="U56" s="23" t="n">
        <v>0</v>
      </c>
      <c r="V56" s="23" t="n">
        <v>0</v>
      </c>
      <c r="W56" s="23" t="n">
        <v>0</v>
      </c>
      <c r="X56" s="23" t="n">
        <v>0</v>
      </c>
      <c r="Y56" s="23" t="n">
        <v>5</v>
      </c>
      <c r="Z56" s="23" t="n">
        <f aca="false">SUM(AA56:AD56)</f>
        <v>42</v>
      </c>
      <c r="AA56" s="23" t="n">
        <v>1</v>
      </c>
      <c r="AB56" s="23" t="n">
        <v>0</v>
      </c>
      <c r="AC56" s="23" t="n">
        <v>0</v>
      </c>
      <c r="AD56" s="61" t="n">
        <v>41</v>
      </c>
      <c r="AE56" s="9"/>
    </row>
    <row r="57" customFormat="false" ht="12.95" hidden="true" customHeight="true" outlineLevel="0" collapsed="false">
      <c r="A57" s="121" t="n">
        <v>222</v>
      </c>
      <c r="B57" s="121" t="s">
        <v>294</v>
      </c>
      <c r="C57" s="122" t="n">
        <f aca="false">SUM(D57:E57,G57)</f>
        <v>488</v>
      </c>
      <c r="D57" s="123" t="n">
        <v>443</v>
      </c>
      <c r="E57" s="23" t="n">
        <v>38</v>
      </c>
      <c r="F57" s="23" t="n">
        <v>34</v>
      </c>
      <c r="G57" s="23" t="n">
        <f aca="false">SUM(H57,M57,S57,Z57)</f>
        <v>7</v>
      </c>
      <c r="H57" s="23" t="n">
        <f aca="false">SUM(I57:L57)</f>
        <v>1</v>
      </c>
      <c r="I57" s="23" t="n">
        <v>1</v>
      </c>
      <c r="J57" s="23" t="n">
        <v>0</v>
      </c>
      <c r="K57" s="23" t="n">
        <v>0</v>
      </c>
      <c r="L57" s="23" t="n">
        <v>0</v>
      </c>
      <c r="M57" s="23" t="n">
        <v>1</v>
      </c>
      <c r="N57" s="23" t="n">
        <v>0</v>
      </c>
      <c r="O57" s="23" t="n">
        <v>0</v>
      </c>
      <c r="P57" s="23" t="n">
        <v>0</v>
      </c>
      <c r="Q57" s="23" t="n">
        <v>0</v>
      </c>
      <c r="R57" s="23" t="n">
        <v>0</v>
      </c>
      <c r="S57" s="23" t="n">
        <f aca="false">SUM(T57:Y57)</f>
        <v>0</v>
      </c>
      <c r="T57" s="23" t="n">
        <v>0</v>
      </c>
      <c r="U57" s="23" t="n">
        <v>0</v>
      </c>
      <c r="V57" s="23" t="n">
        <v>0</v>
      </c>
      <c r="W57" s="23" t="n">
        <v>0</v>
      </c>
      <c r="X57" s="23" t="n">
        <v>0</v>
      </c>
      <c r="Y57" s="23" t="n">
        <v>0</v>
      </c>
      <c r="Z57" s="23" t="n">
        <f aca="false">SUM(AA57:AD57)</f>
        <v>5</v>
      </c>
      <c r="AA57" s="23" t="n">
        <v>0</v>
      </c>
      <c r="AB57" s="23" t="n">
        <v>0</v>
      </c>
      <c r="AC57" s="23" t="n">
        <v>0</v>
      </c>
      <c r="AD57" s="61" t="n">
        <v>5</v>
      </c>
      <c r="AE57" s="9"/>
    </row>
    <row r="58" customFormat="false" ht="12.95" hidden="true" customHeight="true" outlineLevel="0" collapsed="false">
      <c r="A58" s="121" t="n">
        <v>223</v>
      </c>
      <c r="B58" s="121" t="s">
        <v>295</v>
      </c>
      <c r="C58" s="122" t="n">
        <f aca="false">SUM(D58:E58,G58)</f>
        <v>114</v>
      </c>
      <c r="D58" s="123" t="n">
        <v>103</v>
      </c>
      <c r="E58" s="23" t="n">
        <v>5</v>
      </c>
      <c r="F58" s="23" t="n">
        <v>5</v>
      </c>
      <c r="G58" s="23" t="n">
        <f aca="false">SUM(H58,M58,S58,Z58)</f>
        <v>6</v>
      </c>
      <c r="H58" s="23" t="n">
        <f aca="false">SUM(I58:L58)</f>
        <v>0</v>
      </c>
      <c r="I58" s="23" t="n">
        <v>0</v>
      </c>
      <c r="J58" s="23" t="n">
        <v>0</v>
      </c>
      <c r="K58" s="23" t="n">
        <v>0</v>
      </c>
      <c r="L58" s="23" t="n">
        <v>0</v>
      </c>
      <c r="M58" s="23" t="n">
        <v>1</v>
      </c>
      <c r="N58" s="23" t="n">
        <v>0</v>
      </c>
      <c r="O58" s="23" t="n">
        <v>0</v>
      </c>
      <c r="P58" s="23" t="n">
        <v>0</v>
      </c>
      <c r="Q58" s="23" t="n">
        <v>0</v>
      </c>
      <c r="R58" s="23" t="n">
        <v>0</v>
      </c>
      <c r="S58" s="23" t="n">
        <f aca="false">SUM(T58:Y58)</f>
        <v>0</v>
      </c>
      <c r="T58" s="23" t="n">
        <v>0</v>
      </c>
      <c r="U58" s="23" t="n">
        <v>0</v>
      </c>
      <c r="V58" s="23" t="n">
        <v>0</v>
      </c>
      <c r="W58" s="23" t="n">
        <v>0</v>
      </c>
      <c r="X58" s="23" t="n">
        <v>0</v>
      </c>
      <c r="Y58" s="23" t="n">
        <v>0</v>
      </c>
      <c r="Z58" s="23" t="n">
        <f aca="false">SUM(AA58:AD58)</f>
        <v>5</v>
      </c>
      <c r="AA58" s="23" t="n">
        <v>1</v>
      </c>
      <c r="AB58" s="23" t="n">
        <v>0</v>
      </c>
      <c r="AC58" s="23" t="n">
        <v>0</v>
      </c>
      <c r="AD58" s="61" t="n">
        <v>4</v>
      </c>
      <c r="AE58" s="9"/>
    </row>
    <row r="59" customFormat="false" ht="12.95" hidden="true" customHeight="true" outlineLevel="0" collapsed="false">
      <c r="A59" s="121" t="n">
        <v>224</v>
      </c>
      <c r="B59" s="121" t="s">
        <v>296</v>
      </c>
      <c r="C59" s="122" t="n">
        <f aca="false">SUM(D59:E59,G59)</f>
        <v>133</v>
      </c>
      <c r="D59" s="123" t="n">
        <v>27</v>
      </c>
      <c r="E59" s="23" t="n">
        <v>3</v>
      </c>
      <c r="F59" s="23" t="n">
        <v>2</v>
      </c>
      <c r="G59" s="23" t="n">
        <f aca="false">SUM(H59,M59,S59,Z59)</f>
        <v>103</v>
      </c>
      <c r="H59" s="23" t="n">
        <f aca="false">SUM(I59:L59)</f>
        <v>0</v>
      </c>
      <c r="I59" s="23" t="n">
        <v>0</v>
      </c>
      <c r="J59" s="23" t="n">
        <v>0</v>
      </c>
      <c r="K59" s="23" t="n">
        <v>0</v>
      </c>
      <c r="L59" s="23" t="n">
        <v>0</v>
      </c>
      <c r="M59" s="23" t="n">
        <v>0</v>
      </c>
      <c r="N59" s="23" t="n">
        <v>0</v>
      </c>
      <c r="O59" s="23" t="n">
        <v>0</v>
      </c>
      <c r="P59" s="23" t="n">
        <v>0</v>
      </c>
      <c r="Q59" s="23" t="n">
        <v>0</v>
      </c>
      <c r="R59" s="23" t="n">
        <v>0</v>
      </c>
      <c r="S59" s="23" t="n">
        <f aca="false">SUM(T59:Y59)</f>
        <v>4</v>
      </c>
      <c r="T59" s="23" t="n">
        <v>0</v>
      </c>
      <c r="U59" s="23" t="n">
        <v>0</v>
      </c>
      <c r="V59" s="23" t="n">
        <v>0</v>
      </c>
      <c r="W59" s="23" t="n">
        <v>0</v>
      </c>
      <c r="X59" s="23" t="n">
        <v>0</v>
      </c>
      <c r="Y59" s="23" t="n">
        <v>4</v>
      </c>
      <c r="Z59" s="23" t="n">
        <f aca="false">SUM(AA59:AD59)</f>
        <v>99</v>
      </c>
      <c r="AA59" s="23" t="n">
        <v>5</v>
      </c>
      <c r="AB59" s="23" t="n">
        <v>0</v>
      </c>
      <c r="AC59" s="23" t="n">
        <v>2</v>
      </c>
      <c r="AD59" s="61" t="n">
        <v>92</v>
      </c>
      <c r="AE59" s="9"/>
    </row>
    <row r="60" customFormat="false" ht="12.95" hidden="true" customHeight="true" outlineLevel="0" collapsed="false">
      <c r="A60" s="121" t="n">
        <v>225</v>
      </c>
      <c r="B60" s="121" t="s">
        <v>297</v>
      </c>
      <c r="C60" s="122" t="n">
        <f aca="false">SUM(D60:E60,G60)</f>
        <v>188</v>
      </c>
      <c r="D60" s="123" t="n">
        <v>169</v>
      </c>
      <c r="E60" s="23" t="n">
        <v>9</v>
      </c>
      <c r="F60" s="23" t="n">
        <v>9</v>
      </c>
      <c r="G60" s="23" t="n">
        <f aca="false">SUM(H60,M60,S60,Z60)</f>
        <v>10</v>
      </c>
      <c r="H60" s="23" t="n">
        <f aca="false">SUM(I60:L60)</f>
        <v>0</v>
      </c>
      <c r="I60" s="23" t="n">
        <v>0</v>
      </c>
      <c r="J60" s="23" t="n">
        <v>0</v>
      </c>
      <c r="K60" s="23" t="n">
        <v>0</v>
      </c>
      <c r="L60" s="23" t="n">
        <v>0</v>
      </c>
      <c r="M60" s="23" t="n">
        <v>0</v>
      </c>
      <c r="N60" s="23" t="n">
        <v>0</v>
      </c>
      <c r="O60" s="23" t="n">
        <v>0</v>
      </c>
      <c r="P60" s="23" t="n">
        <v>0</v>
      </c>
      <c r="Q60" s="23" t="n">
        <v>0</v>
      </c>
      <c r="R60" s="23" t="n">
        <v>0</v>
      </c>
      <c r="S60" s="23" t="n">
        <f aca="false">SUM(T60:Y60)</f>
        <v>2</v>
      </c>
      <c r="T60" s="23" t="n">
        <v>0</v>
      </c>
      <c r="U60" s="23" t="n">
        <v>0</v>
      </c>
      <c r="V60" s="23" t="n">
        <v>0</v>
      </c>
      <c r="W60" s="23" t="n">
        <v>0</v>
      </c>
      <c r="X60" s="23" t="n">
        <v>0</v>
      </c>
      <c r="Y60" s="23" t="n">
        <v>2</v>
      </c>
      <c r="Z60" s="23" t="n">
        <f aca="false">SUM(AA60:AD60)</f>
        <v>8</v>
      </c>
      <c r="AA60" s="23" t="n">
        <v>0</v>
      </c>
      <c r="AB60" s="23" t="n">
        <v>0</v>
      </c>
      <c r="AC60" s="23" t="n">
        <v>0</v>
      </c>
      <c r="AD60" s="61" t="n">
        <v>8</v>
      </c>
      <c r="AE60" s="9"/>
    </row>
    <row r="61" customFormat="false" ht="12.95" hidden="true" customHeight="true" outlineLevel="0" collapsed="false">
      <c r="A61" s="121" t="n">
        <v>226</v>
      </c>
      <c r="B61" s="121" t="s">
        <v>298</v>
      </c>
      <c r="C61" s="122" t="n">
        <f aca="false">SUM(D61:E61,G61)</f>
        <v>297</v>
      </c>
      <c r="D61" s="123" t="n">
        <v>102</v>
      </c>
      <c r="E61" s="23" t="n">
        <v>34</v>
      </c>
      <c r="F61" s="23" t="n">
        <v>26</v>
      </c>
      <c r="G61" s="23" t="n">
        <f aca="false">SUM(H61,M61,S61,Z61)</f>
        <v>161</v>
      </c>
      <c r="H61" s="23" t="n">
        <f aca="false">SUM(I61:L61)</f>
        <v>0</v>
      </c>
      <c r="I61" s="23" t="n">
        <v>0</v>
      </c>
      <c r="J61" s="23" t="n">
        <v>0</v>
      </c>
      <c r="K61" s="23" t="n">
        <v>0</v>
      </c>
      <c r="L61" s="23" t="n">
        <v>0</v>
      </c>
      <c r="M61" s="23" t="n">
        <v>1</v>
      </c>
      <c r="N61" s="23" t="n">
        <v>0</v>
      </c>
      <c r="O61" s="23" t="n">
        <v>0</v>
      </c>
      <c r="P61" s="23" t="n">
        <v>0</v>
      </c>
      <c r="Q61" s="23" t="n">
        <v>1</v>
      </c>
      <c r="R61" s="23" t="n">
        <v>0</v>
      </c>
      <c r="S61" s="23" t="n">
        <f aca="false">SUM(T61:Y61)</f>
        <v>6</v>
      </c>
      <c r="T61" s="23" t="n">
        <v>0</v>
      </c>
      <c r="U61" s="23" t="n">
        <v>0</v>
      </c>
      <c r="V61" s="23" t="n">
        <v>0</v>
      </c>
      <c r="W61" s="23" t="n">
        <v>0</v>
      </c>
      <c r="X61" s="23" t="n">
        <v>0</v>
      </c>
      <c r="Y61" s="23" t="n">
        <v>6</v>
      </c>
      <c r="Z61" s="23" t="n">
        <f aca="false">SUM(AA61:AD61)</f>
        <v>154</v>
      </c>
      <c r="AA61" s="23" t="n">
        <v>12</v>
      </c>
      <c r="AB61" s="23" t="n">
        <v>1</v>
      </c>
      <c r="AC61" s="23" t="n">
        <v>2</v>
      </c>
      <c r="AD61" s="61" t="n">
        <v>139</v>
      </c>
      <c r="AE61" s="9"/>
    </row>
    <row r="62" customFormat="false" ht="12.95" hidden="true" customHeight="true" outlineLevel="0" collapsed="false">
      <c r="A62" s="121" t="n">
        <v>227</v>
      </c>
      <c r="B62" s="121" t="s">
        <v>299</v>
      </c>
      <c r="C62" s="122" t="n">
        <f aca="false">SUM(D62:E62,G62)</f>
        <v>947</v>
      </c>
      <c r="D62" s="123" t="n">
        <v>51</v>
      </c>
      <c r="E62" s="23" t="n">
        <v>17</v>
      </c>
      <c r="F62" s="23" t="n">
        <v>13</v>
      </c>
      <c r="G62" s="23" t="n">
        <f aca="false">SUM(H62,M62,S62,Z62)</f>
        <v>879</v>
      </c>
      <c r="H62" s="23" t="n">
        <f aca="false">SUM(I62:L62)</f>
        <v>1</v>
      </c>
      <c r="I62" s="23" t="n">
        <v>0</v>
      </c>
      <c r="J62" s="23" t="n">
        <v>0</v>
      </c>
      <c r="K62" s="23" t="n">
        <v>0</v>
      </c>
      <c r="L62" s="23" t="n">
        <v>1</v>
      </c>
      <c r="M62" s="23" t="n">
        <v>0</v>
      </c>
      <c r="N62" s="23" t="n">
        <v>0</v>
      </c>
      <c r="O62" s="23" t="n">
        <v>0</v>
      </c>
      <c r="P62" s="23" t="n">
        <v>0</v>
      </c>
      <c r="Q62" s="23" t="n">
        <v>0</v>
      </c>
      <c r="R62" s="23" t="n">
        <v>0</v>
      </c>
      <c r="S62" s="23" t="n">
        <f aca="false">SUM(T62:Y62)</f>
        <v>69</v>
      </c>
      <c r="T62" s="23" t="n">
        <v>0</v>
      </c>
      <c r="U62" s="23" t="n">
        <v>0</v>
      </c>
      <c r="V62" s="23" t="n">
        <v>0</v>
      </c>
      <c r="W62" s="23" t="n">
        <v>0</v>
      </c>
      <c r="X62" s="23" t="n">
        <v>0</v>
      </c>
      <c r="Y62" s="23" t="n">
        <v>69</v>
      </c>
      <c r="Z62" s="23" t="n">
        <f aca="false">SUM(AA62:AD62)</f>
        <v>809</v>
      </c>
      <c r="AA62" s="23" t="n">
        <v>75</v>
      </c>
      <c r="AB62" s="23" t="n">
        <v>0</v>
      </c>
      <c r="AC62" s="23" t="n">
        <v>26</v>
      </c>
      <c r="AD62" s="61" t="n">
        <v>708</v>
      </c>
      <c r="AE62" s="9"/>
    </row>
    <row r="63" customFormat="false" ht="12.95" hidden="true" customHeight="true" outlineLevel="0" collapsed="false">
      <c r="A63" s="121" t="n">
        <v>228</v>
      </c>
      <c r="B63" s="121" t="s">
        <v>300</v>
      </c>
      <c r="C63" s="122" t="n">
        <f aca="false">SUM(D63:E63,G63)</f>
        <v>6</v>
      </c>
      <c r="D63" s="123" t="n">
        <v>1</v>
      </c>
      <c r="E63" s="23" t="n">
        <v>3</v>
      </c>
      <c r="F63" s="23" t="n">
        <v>3</v>
      </c>
      <c r="G63" s="23" t="n">
        <f aca="false">SUM(H63,M63,S63,Z63)</f>
        <v>2</v>
      </c>
      <c r="H63" s="23" t="n">
        <f aca="false">SUM(I63:L63)</f>
        <v>0</v>
      </c>
      <c r="I63" s="23" t="n">
        <v>0</v>
      </c>
      <c r="J63" s="23" t="n">
        <v>0</v>
      </c>
      <c r="K63" s="23" t="n">
        <v>0</v>
      </c>
      <c r="L63" s="23" t="n">
        <v>0</v>
      </c>
      <c r="M63" s="23" t="n">
        <v>0</v>
      </c>
      <c r="N63" s="23" t="n">
        <v>0</v>
      </c>
      <c r="O63" s="23" t="n">
        <v>0</v>
      </c>
      <c r="P63" s="23" t="n">
        <v>0</v>
      </c>
      <c r="Q63" s="23" t="n">
        <v>0</v>
      </c>
      <c r="R63" s="23" t="n">
        <v>0</v>
      </c>
      <c r="S63" s="23" t="n">
        <f aca="false">SUM(T63:Y63)</f>
        <v>0</v>
      </c>
      <c r="T63" s="23" t="n">
        <v>0</v>
      </c>
      <c r="U63" s="23" t="n">
        <v>0</v>
      </c>
      <c r="V63" s="23" t="n">
        <v>0</v>
      </c>
      <c r="W63" s="23" t="n">
        <v>0</v>
      </c>
      <c r="X63" s="23" t="n">
        <v>0</v>
      </c>
      <c r="Y63" s="23" t="n">
        <v>0</v>
      </c>
      <c r="Z63" s="23" t="n">
        <f aca="false">SUM(AA63:AD63)</f>
        <v>2</v>
      </c>
      <c r="AA63" s="23" t="n">
        <v>1</v>
      </c>
      <c r="AB63" s="23" t="n">
        <v>0</v>
      </c>
      <c r="AC63" s="23" t="n">
        <v>0</v>
      </c>
      <c r="AD63" s="61" t="n">
        <v>1</v>
      </c>
      <c r="AE63" s="9"/>
    </row>
    <row r="64" customFormat="false" ht="12.95" hidden="true" customHeight="true" outlineLevel="0" collapsed="false">
      <c r="A64" s="121" t="n">
        <v>229</v>
      </c>
      <c r="B64" s="121" t="s">
        <v>301</v>
      </c>
      <c r="C64" s="122" t="n">
        <f aca="false">SUM(D64:E64,G64)</f>
        <v>86</v>
      </c>
      <c r="D64" s="123" t="n">
        <v>60</v>
      </c>
      <c r="E64" s="23" t="n">
        <v>2</v>
      </c>
      <c r="F64" s="23" t="n">
        <v>1</v>
      </c>
      <c r="G64" s="23" t="n">
        <f aca="false">SUM(H64,M64,S64,Z64)</f>
        <v>24</v>
      </c>
      <c r="H64" s="23" t="n">
        <f aca="false">SUM(I64:L64)</f>
        <v>0</v>
      </c>
      <c r="I64" s="23" t="n">
        <v>0</v>
      </c>
      <c r="J64" s="23" t="n">
        <v>0</v>
      </c>
      <c r="K64" s="23" t="n">
        <v>0</v>
      </c>
      <c r="L64" s="23" t="n">
        <v>0</v>
      </c>
      <c r="M64" s="23" t="n">
        <v>1</v>
      </c>
      <c r="N64" s="23" t="n">
        <v>1</v>
      </c>
      <c r="O64" s="23" t="n">
        <v>0</v>
      </c>
      <c r="P64" s="23" t="n">
        <v>0</v>
      </c>
      <c r="Q64" s="23" t="n">
        <v>0</v>
      </c>
      <c r="R64" s="23" t="n">
        <v>0</v>
      </c>
      <c r="S64" s="23" t="n">
        <f aca="false">SUM(T64:Y64)</f>
        <v>1</v>
      </c>
      <c r="T64" s="23" t="n">
        <v>0</v>
      </c>
      <c r="U64" s="23" t="n">
        <v>0</v>
      </c>
      <c r="V64" s="23" t="n">
        <v>0</v>
      </c>
      <c r="W64" s="23" t="n">
        <v>0</v>
      </c>
      <c r="X64" s="23" t="n">
        <v>0</v>
      </c>
      <c r="Y64" s="23" t="n">
        <v>1</v>
      </c>
      <c r="Z64" s="23" t="n">
        <f aca="false">SUM(AA64:AD64)</f>
        <v>22</v>
      </c>
      <c r="AA64" s="23" t="n">
        <v>2</v>
      </c>
      <c r="AB64" s="23" t="n">
        <v>0</v>
      </c>
      <c r="AC64" s="23" t="n">
        <v>1</v>
      </c>
      <c r="AD64" s="61" t="n">
        <v>19</v>
      </c>
      <c r="AE64" s="9"/>
    </row>
    <row r="65" customFormat="false" ht="12.95" hidden="true" customHeight="true" outlineLevel="0" collapsed="false">
      <c r="A65" s="121" t="n">
        <v>230</v>
      </c>
      <c r="B65" s="121" t="s">
        <v>302</v>
      </c>
      <c r="C65" s="122" t="n">
        <f aca="false">SUM(D65:E65,G65)</f>
        <v>211</v>
      </c>
      <c r="D65" s="123" t="n">
        <v>165</v>
      </c>
      <c r="E65" s="23" t="n">
        <v>18</v>
      </c>
      <c r="F65" s="23" t="n">
        <v>17</v>
      </c>
      <c r="G65" s="23" t="n">
        <f aca="false">SUM(H65,M65,S65,Z65)</f>
        <v>28</v>
      </c>
      <c r="H65" s="23" t="n">
        <f aca="false">SUM(I65:L65)</f>
        <v>0</v>
      </c>
      <c r="I65" s="23" t="n">
        <v>0</v>
      </c>
      <c r="J65" s="23" t="n">
        <v>0</v>
      </c>
      <c r="K65" s="23" t="n">
        <v>0</v>
      </c>
      <c r="L65" s="23" t="n">
        <v>0</v>
      </c>
      <c r="M65" s="23" t="n">
        <v>0</v>
      </c>
      <c r="N65" s="23" t="n">
        <v>0</v>
      </c>
      <c r="O65" s="23" t="n">
        <v>0</v>
      </c>
      <c r="P65" s="23" t="n">
        <v>0</v>
      </c>
      <c r="Q65" s="23" t="n">
        <v>0</v>
      </c>
      <c r="R65" s="23" t="n">
        <v>0</v>
      </c>
      <c r="S65" s="23" t="n">
        <f aca="false">SUM(T65:Y65)</f>
        <v>11</v>
      </c>
      <c r="T65" s="23" t="n">
        <v>0</v>
      </c>
      <c r="U65" s="23" t="n">
        <v>0</v>
      </c>
      <c r="V65" s="23" t="n">
        <v>0</v>
      </c>
      <c r="W65" s="23" t="n">
        <v>0</v>
      </c>
      <c r="X65" s="23" t="n">
        <v>0</v>
      </c>
      <c r="Y65" s="23" t="n">
        <v>11</v>
      </c>
      <c r="Z65" s="23" t="n">
        <f aca="false">SUM(AA65:AD65)</f>
        <v>17</v>
      </c>
      <c r="AA65" s="23" t="n">
        <v>1</v>
      </c>
      <c r="AB65" s="23" t="n">
        <v>0</v>
      </c>
      <c r="AC65" s="23" t="n">
        <v>0</v>
      </c>
      <c r="AD65" s="61" t="n">
        <v>16</v>
      </c>
      <c r="AE65" s="9"/>
    </row>
    <row r="66" customFormat="false" ht="12.95" hidden="true" customHeight="true" outlineLevel="0" collapsed="false">
      <c r="A66" s="121" t="n">
        <v>231</v>
      </c>
      <c r="B66" s="121" t="s">
        <v>303</v>
      </c>
      <c r="C66" s="122" t="n">
        <f aca="false">SUM(D66:E66,G66)</f>
        <v>920</v>
      </c>
      <c r="D66" s="123" t="n">
        <v>846</v>
      </c>
      <c r="E66" s="23" t="n">
        <v>37</v>
      </c>
      <c r="F66" s="23" t="n">
        <v>28</v>
      </c>
      <c r="G66" s="23" t="n">
        <f aca="false">SUM(H66,M66,S66,Z66)</f>
        <v>37</v>
      </c>
      <c r="H66" s="23" t="n">
        <f aca="false">SUM(I66:L66)</f>
        <v>0</v>
      </c>
      <c r="I66" s="23" t="n">
        <v>0</v>
      </c>
      <c r="J66" s="23" t="n">
        <v>0</v>
      </c>
      <c r="K66" s="23" t="n">
        <v>0</v>
      </c>
      <c r="L66" s="23" t="n">
        <v>0</v>
      </c>
      <c r="M66" s="23" t="n">
        <v>1</v>
      </c>
      <c r="N66" s="23" t="n">
        <v>1</v>
      </c>
      <c r="O66" s="23" t="n">
        <v>0</v>
      </c>
      <c r="P66" s="23" t="n">
        <v>0</v>
      </c>
      <c r="Q66" s="23" t="n">
        <v>0</v>
      </c>
      <c r="R66" s="23" t="n">
        <v>0</v>
      </c>
      <c r="S66" s="23" t="n">
        <f aca="false">SUM(T66:Y66)</f>
        <v>12</v>
      </c>
      <c r="T66" s="23" t="n">
        <v>0</v>
      </c>
      <c r="U66" s="23" t="n">
        <v>0</v>
      </c>
      <c r="V66" s="23" t="n">
        <v>0</v>
      </c>
      <c r="W66" s="23" t="n">
        <v>0</v>
      </c>
      <c r="X66" s="23" t="n">
        <v>0</v>
      </c>
      <c r="Y66" s="23" t="n">
        <v>12</v>
      </c>
      <c r="Z66" s="23" t="n">
        <f aca="false">SUM(AA66:AD66)</f>
        <v>24</v>
      </c>
      <c r="AA66" s="23" t="n">
        <v>1</v>
      </c>
      <c r="AB66" s="23" t="n">
        <v>0</v>
      </c>
      <c r="AC66" s="23" t="n">
        <v>1</v>
      </c>
      <c r="AD66" s="61" t="n">
        <v>22</v>
      </c>
      <c r="AE66" s="9"/>
    </row>
    <row r="67" customFormat="false" ht="12.95" hidden="true" customHeight="true" outlineLevel="0" collapsed="false">
      <c r="A67" s="121" t="n">
        <v>270</v>
      </c>
      <c r="B67" s="121" t="s">
        <v>304</v>
      </c>
      <c r="C67" s="122" t="n">
        <f aca="false">SUM(D67:E67,G67)</f>
        <v>1499</v>
      </c>
      <c r="D67" s="123" t="n">
        <v>1272</v>
      </c>
      <c r="E67" s="23" t="n">
        <v>4</v>
      </c>
      <c r="F67" s="23" t="n">
        <v>4</v>
      </c>
      <c r="G67" s="23" t="n">
        <f aca="false">SUM(H67,M67,S67,Z67)</f>
        <v>223</v>
      </c>
      <c r="H67" s="23" t="n">
        <f aca="false">SUM(I67:L67)</f>
        <v>0</v>
      </c>
      <c r="I67" s="23" t="n">
        <v>0</v>
      </c>
      <c r="J67" s="23" t="n">
        <v>0</v>
      </c>
      <c r="K67" s="23" t="n">
        <v>0</v>
      </c>
      <c r="L67" s="23" t="n">
        <v>0</v>
      </c>
      <c r="M67" s="23" t="n">
        <v>29</v>
      </c>
      <c r="N67" s="23" t="n">
        <v>4</v>
      </c>
      <c r="O67" s="23" t="n">
        <v>8</v>
      </c>
      <c r="P67" s="23" t="n">
        <v>0</v>
      </c>
      <c r="Q67" s="23" t="n">
        <v>1</v>
      </c>
      <c r="R67" s="23" t="n">
        <v>0</v>
      </c>
      <c r="S67" s="23" t="n">
        <f aca="false">SUM(T67:Y67)</f>
        <v>6</v>
      </c>
      <c r="T67" s="23" t="n">
        <v>0</v>
      </c>
      <c r="U67" s="23" t="n">
        <v>0</v>
      </c>
      <c r="V67" s="23" t="n">
        <v>0</v>
      </c>
      <c r="W67" s="23" t="n">
        <v>0</v>
      </c>
      <c r="X67" s="23" t="n">
        <v>0</v>
      </c>
      <c r="Y67" s="23" t="n">
        <v>6</v>
      </c>
      <c r="Z67" s="23" t="n">
        <f aca="false">SUM(AA67:AD67)</f>
        <v>188</v>
      </c>
      <c r="AA67" s="23" t="n">
        <v>38</v>
      </c>
      <c r="AB67" s="23" t="n">
        <v>3</v>
      </c>
      <c r="AC67" s="23" t="n">
        <v>24</v>
      </c>
      <c r="AD67" s="61" t="n">
        <v>123</v>
      </c>
      <c r="AE67" s="9"/>
    </row>
    <row r="68" customFormat="false" ht="12.95" hidden="true" customHeight="true" outlineLevel="0" collapsed="false">
      <c r="A68" s="121" t="n">
        <v>5003</v>
      </c>
      <c r="B68" s="121" t="s">
        <v>305</v>
      </c>
      <c r="C68" s="122" t="n">
        <f aca="false">SUM(D68:E68,G68)</f>
        <v>8</v>
      </c>
      <c r="D68" s="123" t="n">
        <v>7</v>
      </c>
      <c r="E68" s="23" t="n">
        <v>0</v>
      </c>
      <c r="F68" s="23" t="n">
        <v>0</v>
      </c>
      <c r="G68" s="23" t="n">
        <f aca="false">SUM(H68,M68,S68,Z68)</f>
        <v>1</v>
      </c>
      <c r="H68" s="23" t="n">
        <f aca="false">SUM(I68:L68)</f>
        <v>0</v>
      </c>
      <c r="I68" s="23" t="n">
        <v>0</v>
      </c>
      <c r="J68" s="23" t="n">
        <v>0</v>
      </c>
      <c r="K68" s="23" t="n">
        <v>0</v>
      </c>
      <c r="L68" s="23" t="n">
        <v>0</v>
      </c>
      <c r="M68" s="23" t="n">
        <v>1</v>
      </c>
      <c r="N68" s="23" t="n">
        <v>1</v>
      </c>
      <c r="O68" s="23" t="n">
        <v>0</v>
      </c>
      <c r="P68" s="23" t="n">
        <v>0</v>
      </c>
      <c r="Q68" s="23" t="n">
        <v>0</v>
      </c>
      <c r="R68" s="23" t="n">
        <v>0</v>
      </c>
      <c r="S68" s="23" t="n">
        <f aca="false">SUM(T68:Y68)</f>
        <v>0</v>
      </c>
      <c r="T68" s="23" t="n">
        <v>0</v>
      </c>
      <c r="U68" s="23" t="n">
        <v>0</v>
      </c>
      <c r="V68" s="23" t="n">
        <v>0</v>
      </c>
      <c r="W68" s="23" t="n">
        <v>0</v>
      </c>
      <c r="X68" s="23" t="n">
        <v>0</v>
      </c>
      <c r="Y68" s="23" t="n">
        <v>0</v>
      </c>
      <c r="Z68" s="23" t="n">
        <f aca="false">SUM(AA68:AD68)</f>
        <v>0</v>
      </c>
      <c r="AA68" s="23" t="n">
        <v>0</v>
      </c>
      <c r="AB68" s="23" t="n">
        <v>0</v>
      </c>
      <c r="AC68" s="23" t="n">
        <v>0</v>
      </c>
      <c r="AD68" s="61" t="n">
        <v>0</v>
      </c>
      <c r="AE68" s="9"/>
    </row>
    <row r="69" customFormat="false" ht="12.75" hidden="false" customHeight="false" outlineLevel="0" collapsed="false">
      <c r="A69" s="124"/>
      <c r="B69" s="125" t="s">
        <v>306</v>
      </c>
      <c r="C69" s="126" t="n">
        <f aca="false">SUM(C70:C88)</f>
        <v>16357</v>
      </c>
      <c r="D69" s="126" t="n">
        <f aca="false">SUM(D70:D88)</f>
        <v>3788</v>
      </c>
      <c r="E69" s="126" t="n">
        <f aca="false">SUM(E70:E88)</f>
        <v>356</v>
      </c>
      <c r="F69" s="126" t="n">
        <f aca="false">SUM(F70:F88)</f>
        <v>331</v>
      </c>
      <c r="G69" s="126" t="n">
        <f aca="false">SUM(G70:G88)</f>
        <v>12213</v>
      </c>
      <c r="H69" s="126" t="n">
        <f aca="false">SUM(H70:H88)</f>
        <v>0</v>
      </c>
      <c r="I69" s="126" t="n">
        <f aca="false">SUM(I70:I88)</f>
        <v>0</v>
      </c>
      <c r="J69" s="126" t="n">
        <f aca="false">SUM(J70:J88)</f>
        <v>0</v>
      </c>
      <c r="K69" s="126" t="n">
        <f aca="false">SUM(K70:K88)</f>
        <v>0</v>
      </c>
      <c r="L69" s="126" t="n">
        <f aca="false">SUM(L70:L88)</f>
        <v>0</v>
      </c>
      <c r="M69" s="126" t="n">
        <f aca="false">SUM(M70:M88)</f>
        <v>19</v>
      </c>
      <c r="N69" s="126" t="n">
        <f aca="false">SUM(N70:N88)</f>
        <v>8</v>
      </c>
      <c r="O69" s="126" t="n">
        <f aca="false">SUM(O70:O88)</f>
        <v>7</v>
      </c>
      <c r="P69" s="126" t="n">
        <f aca="false">SUM(P70:P88)</f>
        <v>0</v>
      </c>
      <c r="Q69" s="126" t="n">
        <f aca="false">SUM(Q70:Q88)</f>
        <v>0</v>
      </c>
      <c r="R69" s="126" t="n">
        <f aca="false">SUM(R70:R88)</f>
        <v>4</v>
      </c>
      <c r="S69" s="126" t="n">
        <f aca="false">SUM(S70:S88)</f>
        <v>12</v>
      </c>
      <c r="T69" s="126" t="n">
        <f aca="false">SUM(T70:T88)</f>
        <v>0</v>
      </c>
      <c r="U69" s="126" t="n">
        <f aca="false">SUM(U70:U88)</f>
        <v>0</v>
      </c>
      <c r="V69" s="126" t="n">
        <f aca="false">SUM(V70:V88)</f>
        <v>0</v>
      </c>
      <c r="W69" s="126" t="n">
        <f aca="false">SUM(W70:W88)</f>
        <v>0</v>
      </c>
      <c r="X69" s="126" t="n">
        <f aca="false">SUM(X70:X88)</f>
        <v>0</v>
      </c>
      <c r="Y69" s="126" t="n">
        <f aca="false">SUM(Y70:Y88)</f>
        <v>12</v>
      </c>
      <c r="Z69" s="126" t="n">
        <f aca="false">SUM(Z70:Z88)</f>
        <v>12182</v>
      </c>
      <c r="AA69" s="126" t="n">
        <f aca="false">SUM(AA70:AA88)</f>
        <v>309</v>
      </c>
      <c r="AB69" s="126" t="n">
        <f aca="false">SUM(AB70:AB88)</f>
        <v>0</v>
      </c>
      <c r="AC69" s="126" t="n">
        <f aca="false">SUM(AC70:AC88)</f>
        <v>13</v>
      </c>
      <c r="AD69" s="26" t="n">
        <f aca="false">SUM(AD70:AD88)</f>
        <v>11860</v>
      </c>
      <c r="AE69" s="9"/>
      <c r="AH69" s="35"/>
    </row>
    <row r="70" customFormat="false" ht="12.95" hidden="true" customHeight="true" outlineLevel="0" collapsed="false">
      <c r="A70" s="121" t="n">
        <v>301</v>
      </c>
      <c r="B70" s="121" t="s">
        <v>307</v>
      </c>
      <c r="C70" s="122" t="n">
        <f aca="false">SUM(D70:E70,G70)</f>
        <v>725</v>
      </c>
      <c r="D70" s="123" t="n">
        <v>72</v>
      </c>
      <c r="E70" s="23" t="n">
        <v>4</v>
      </c>
      <c r="F70" s="23" t="n">
        <v>3</v>
      </c>
      <c r="G70" s="23" t="n">
        <f aca="false">SUM(H70,M70,S70,Z70)</f>
        <v>649</v>
      </c>
      <c r="H70" s="23" t="n">
        <f aca="false">SUM(I70:L70)</f>
        <v>0</v>
      </c>
      <c r="I70" s="23" t="n">
        <v>0</v>
      </c>
      <c r="J70" s="23" t="n">
        <v>0</v>
      </c>
      <c r="K70" s="23" t="n">
        <v>0</v>
      </c>
      <c r="L70" s="23" t="n">
        <v>0</v>
      </c>
      <c r="M70" s="23" t="n">
        <v>1</v>
      </c>
      <c r="N70" s="23" t="n">
        <v>0</v>
      </c>
      <c r="O70" s="23" t="n">
        <v>0</v>
      </c>
      <c r="P70" s="23" t="n">
        <v>0</v>
      </c>
      <c r="Q70" s="23" t="n">
        <v>0</v>
      </c>
      <c r="R70" s="23" t="n">
        <v>1</v>
      </c>
      <c r="S70" s="23" t="n">
        <f aca="false">SUM(T70:Y70)</f>
        <v>0</v>
      </c>
      <c r="T70" s="23" t="n">
        <v>0</v>
      </c>
      <c r="U70" s="23" t="n">
        <v>0</v>
      </c>
      <c r="V70" s="23" t="n">
        <v>0</v>
      </c>
      <c r="W70" s="23" t="n">
        <v>0</v>
      </c>
      <c r="X70" s="23" t="n">
        <v>0</v>
      </c>
      <c r="Y70" s="23" t="n">
        <v>0</v>
      </c>
      <c r="Z70" s="23" t="n">
        <f aca="false">SUM(AA70:AD70)</f>
        <v>648</v>
      </c>
      <c r="AA70" s="23" t="n">
        <v>15</v>
      </c>
      <c r="AB70" s="23" t="n">
        <v>0</v>
      </c>
      <c r="AC70" s="23" t="n">
        <v>0</v>
      </c>
      <c r="AD70" s="61" t="n">
        <v>633</v>
      </c>
      <c r="AE70" s="9"/>
    </row>
    <row r="71" customFormat="false" ht="12.95" hidden="true" customHeight="true" outlineLevel="0" collapsed="false">
      <c r="A71" s="121" t="n">
        <v>302</v>
      </c>
      <c r="B71" s="121" t="s">
        <v>308</v>
      </c>
      <c r="C71" s="122" t="n">
        <f aca="false">SUM(D71:E71,G71)</f>
        <v>617</v>
      </c>
      <c r="D71" s="123" t="n">
        <v>26</v>
      </c>
      <c r="E71" s="23" t="n">
        <v>1</v>
      </c>
      <c r="F71" s="23" t="n">
        <v>1</v>
      </c>
      <c r="G71" s="23" t="n">
        <f aca="false">SUM(H71,M71,S71,Z71)</f>
        <v>590</v>
      </c>
      <c r="H71" s="23" t="n">
        <f aca="false">SUM(I71:L71)</f>
        <v>0</v>
      </c>
      <c r="I71" s="23" t="n">
        <v>0</v>
      </c>
      <c r="J71" s="23" t="n">
        <v>0</v>
      </c>
      <c r="K71" s="23" t="n">
        <v>0</v>
      </c>
      <c r="L71" s="23" t="n">
        <v>0</v>
      </c>
      <c r="M71" s="23" t="n">
        <v>0</v>
      </c>
      <c r="N71" s="23" t="n">
        <v>0</v>
      </c>
      <c r="O71" s="23" t="n">
        <v>0</v>
      </c>
      <c r="P71" s="23" t="n">
        <v>0</v>
      </c>
      <c r="Q71" s="23" t="n">
        <v>0</v>
      </c>
      <c r="R71" s="23" t="n">
        <v>0</v>
      </c>
      <c r="S71" s="23" t="n">
        <f aca="false">SUM(T71:Y71)</f>
        <v>0</v>
      </c>
      <c r="T71" s="23" t="n">
        <v>0</v>
      </c>
      <c r="U71" s="23" t="n">
        <v>0</v>
      </c>
      <c r="V71" s="23" t="n">
        <v>0</v>
      </c>
      <c r="W71" s="23" t="n">
        <v>0</v>
      </c>
      <c r="X71" s="23" t="n">
        <v>0</v>
      </c>
      <c r="Y71" s="23" t="n">
        <v>0</v>
      </c>
      <c r="Z71" s="23" t="n">
        <f aca="false">SUM(AA71:AD71)</f>
        <v>590</v>
      </c>
      <c r="AA71" s="23" t="n">
        <v>8</v>
      </c>
      <c r="AB71" s="23" t="n">
        <v>0</v>
      </c>
      <c r="AC71" s="23" t="n">
        <v>0</v>
      </c>
      <c r="AD71" s="61" t="n">
        <v>582</v>
      </c>
      <c r="AE71" s="9"/>
    </row>
    <row r="72" customFormat="false" ht="12.95" hidden="true" customHeight="true" outlineLevel="0" collapsed="false">
      <c r="A72" s="121" t="n">
        <v>303</v>
      </c>
      <c r="B72" s="121" t="s">
        <v>309</v>
      </c>
      <c r="C72" s="122" t="n">
        <f aca="false">SUM(D72:E72,G72)</f>
        <v>1134</v>
      </c>
      <c r="D72" s="123" t="n">
        <v>550</v>
      </c>
      <c r="E72" s="23" t="n">
        <v>34</v>
      </c>
      <c r="F72" s="23" t="n">
        <v>31</v>
      </c>
      <c r="G72" s="23" t="n">
        <f aca="false">SUM(H72,M72,S72,Z72)</f>
        <v>550</v>
      </c>
      <c r="H72" s="23" t="n">
        <f aca="false">SUM(I72:L72)</f>
        <v>0</v>
      </c>
      <c r="I72" s="23" t="n">
        <v>0</v>
      </c>
      <c r="J72" s="23" t="n">
        <v>0</v>
      </c>
      <c r="K72" s="23" t="n">
        <v>0</v>
      </c>
      <c r="L72" s="23" t="n">
        <v>0</v>
      </c>
      <c r="M72" s="23" t="n">
        <v>1</v>
      </c>
      <c r="N72" s="23" t="n">
        <v>0</v>
      </c>
      <c r="O72" s="23" t="n">
        <v>0</v>
      </c>
      <c r="P72" s="23" t="n">
        <v>0</v>
      </c>
      <c r="Q72" s="23" t="n">
        <v>0</v>
      </c>
      <c r="R72" s="23" t="n">
        <v>1</v>
      </c>
      <c r="S72" s="23" t="n">
        <f aca="false">SUM(T72:Y72)</f>
        <v>0</v>
      </c>
      <c r="T72" s="23" t="n">
        <v>0</v>
      </c>
      <c r="U72" s="23" t="n">
        <v>0</v>
      </c>
      <c r="V72" s="23" t="n">
        <v>0</v>
      </c>
      <c r="W72" s="23" t="n">
        <v>0</v>
      </c>
      <c r="X72" s="23" t="n">
        <v>0</v>
      </c>
      <c r="Y72" s="23" t="n">
        <v>0</v>
      </c>
      <c r="Z72" s="23" t="n">
        <f aca="false">SUM(AA72:AD72)</f>
        <v>549</v>
      </c>
      <c r="AA72" s="23" t="n">
        <v>10</v>
      </c>
      <c r="AB72" s="23" t="n">
        <v>0</v>
      </c>
      <c r="AC72" s="23" t="n">
        <v>0</v>
      </c>
      <c r="AD72" s="61" t="n">
        <v>539</v>
      </c>
      <c r="AE72" s="9"/>
    </row>
    <row r="73" customFormat="false" ht="12.95" hidden="true" customHeight="true" outlineLevel="0" collapsed="false">
      <c r="A73" s="121" t="n">
        <v>304</v>
      </c>
      <c r="B73" s="121" t="s">
        <v>310</v>
      </c>
      <c r="C73" s="122" t="n">
        <f aca="false">SUM(D73:E73,G73)</f>
        <v>1214</v>
      </c>
      <c r="D73" s="123" t="n">
        <v>435</v>
      </c>
      <c r="E73" s="23" t="n">
        <v>13</v>
      </c>
      <c r="F73" s="23" t="n">
        <v>12</v>
      </c>
      <c r="G73" s="23" t="n">
        <f aca="false">SUM(H73,M73,S73,Z73)</f>
        <v>766</v>
      </c>
      <c r="H73" s="23" t="n">
        <f aca="false">SUM(I73:L73)</f>
        <v>0</v>
      </c>
      <c r="I73" s="23" t="n">
        <v>0</v>
      </c>
      <c r="J73" s="23" t="n">
        <v>0</v>
      </c>
      <c r="K73" s="23" t="n">
        <v>0</v>
      </c>
      <c r="L73" s="23" t="n">
        <v>0</v>
      </c>
      <c r="M73" s="23" t="n">
        <v>0</v>
      </c>
      <c r="N73" s="23" t="n">
        <v>0</v>
      </c>
      <c r="O73" s="23" t="n">
        <v>0</v>
      </c>
      <c r="P73" s="23" t="n">
        <v>0</v>
      </c>
      <c r="Q73" s="23" t="n">
        <v>0</v>
      </c>
      <c r="R73" s="23" t="n">
        <v>0</v>
      </c>
      <c r="S73" s="23" t="n">
        <f aca="false">SUM(T73:Y73)</f>
        <v>0</v>
      </c>
      <c r="T73" s="23" t="n">
        <v>0</v>
      </c>
      <c r="U73" s="23" t="n">
        <v>0</v>
      </c>
      <c r="V73" s="23" t="n">
        <v>0</v>
      </c>
      <c r="W73" s="23" t="n">
        <v>0</v>
      </c>
      <c r="X73" s="23" t="n">
        <v>0</v>
      </c>
      <c r="Y73" s="23" t="n">
        <v>0</v>
      </c>
      <c r="Z73" s="23" t="n">
        <f aca="false">SUM(AA73:AD73)</f>
        <v>766</v>
      </c>
      <c r="AA73" s="23" t="n">
        <v>22</v>
      </c>
      <c r="AB73" s="23" t="n">
        <v>0</v>
      </c>
      <c r="AC73" s="23" t="n">
        <v>1</v>
      </c>
      <c r="AD73" s="61" t="n">
        <v>743</v>
      </c>
      <c r="AE73" s="9"/>
    </row>
    <row r="74" customFormat="false" ht="12.95" hidden="true" customHeight="true" outlineLevel="0" collapsed="false">
      <c r="A74" s="121" t="n">
        <v>305</v>
      </c>
      <c r="B74" s="121" t="s">
        <v>311</v>
      </c>
      <c r="C74" s="122" t="n">
        <f aca="false">SUM(D74:E74,G74)</f>
        <v>1239</v>
      </c>
      <c r="D74" s="123" t="n">
        <v>175</v>
      </c>
      <c r="E74" s="23" t="n">
        <v>3</v>
      </c>
      <c r="F74" s="23" t="n">
        <v>3</v>
      </c>
      <c r="G74" s="23" t="n">
        <f aca="false">SUM(H74,M74,S74,Z74)</f>
        <v>1061</v>
      </c>
      <c r="H74" s="23" t="n">
        <f aca="false">SUM(I74:L74)</f>
        <v>0</v>
      </c>
      <c r="I74" s="23" t="n">
        <v>0</v>
      </c>
      <c r="J74" s="23" t="n">
        <v>0</v>
      </c>
      <c r="K74" s="23" t="n">
        <v>0</v>
      </c>
      <c r="L74" s="23" t="n">
        <v>0</v>
      </c>
      <c r="M74" s="23" t="n">
        <v>0</v>
      </c>
      <c r="N74" s="23" t="n">
        <v>0</v>
      </c>
      <c r="O74" s="23" t="n">
        <v>0</v>
      </c>
      <c r="P74" s="23" t="n">
        <v>0</v>
      </c>
      <c r="Q74" s="23" t="n">
        <v>0</v>
      </c>
      <c r="R74" s="23" t="n">
        <v>0</v>
      </c>
      <c r="S74" s="23" t="n">
        <f aca="false">SUM(T74:Y74)</f>
        <v>1</v>
      </c>
      <c r="T74" s="23" t="n">
        <v>0</v>
      </c>
      <c r="U74" s="23" t="n">
        <v>0</v>
      </c>
      <c r="V74" s="23" t="n">
        <v>0</v>
      </c>
      <c r="W74" s="23" t="n">
        <v>0</v>
      </c>
      <c r="X74" s="23" t="n">
        <v>0</v>
      </c>
      <c r="Y74" s="23" t="n">
        <v>1</v>
      </c>
      <c r="Z74" s="23" t="n">
        <f aca="false">SUM(AA74:AD74)</f>
        <v>1060</v>
      </c>
      <c r="AA74" s="23" t="n">
        <v>156</v>
      </c>
      <c r="AB74" s="23" t="n">
        <v>0</v>
      </c>
      <c r="AC74" s="23" t="n">
        <v>2</v>
      </c>
      <c r="AD74" s="61" t="n">
        <v>902</v>
      </c>
      <c r="AE74" s="9"/>
    </row>
    <row r="75" customFormat="false" ht="12.95" hidden="true" customHeight="true" outlineLevel="0" collapsed="false">
      <c r="A75" s="121" t="n">
        <v>306</v>
      </c>
      <c r="B75" s="121" t="s">
        <v>312</v>
      </c>
      <c r="C75" s="122" t="n">
        <f aca="false">SUM(D75:E75,G75)</f>
        <v>1778</v>
      </c>
      <c r="D75" s="123" t="n">
        <v>131</v>
      </c>
      <c r="E75" s="23" t="n">
        <v>90</v>
      </c>
      <c r="F75" s="23" t="n">
        <v>89</v>
      </c>
      <c r="G75" s="23" t="n">
        <f aca="false">SUM(H75,M75,S75,Z75)</f>
        <v>1557</v>
      </c>
      <c r="H75" s="23" t="n">
        <f aca="false">SUM(I75:L75)</f>
        <v>0</v>
      </c>
      <c r="I75" s="23" t="n">
        <v>0</v>
      </c>
      <c r="J75" s="23" t="n">
        <v>0</v>
      </c>
      <c r="K75" s="23" t="n">
        <v>0</v>
      </c>
      <c r="L75" s="23" t="n">
        <v>0</v>
      </c>
      <c r="M75" s="23" t="n">
        <v>0</v>
      </c>
      <c r="N75" s="23" t="n">
        <v>0</v>
      </c>
      <c r="O75" s="23" t="n">
        <v>0</v>
      </c>
      <c r="P75" s="23" t="n">
        <v>0</v>
      </c>
      <c r="Q75" s="23" t="n">
        <v>0</v>
      </c>
      <c r="R75" s="23" t="n">
        <v>0</v>
      </c>
      <c r="S75" s="23" t="n">
        <f aca="false">SUM(T75:Y75)</f>
        <v>1</v>
      </c>
      <c r="T75" s="23" t="n">
        <v>0</v>
      </c>
      <c r="U75" s="23" t="n">
        <v>0</v>
      </c>
      <c r="V75" s="23" t="n">
        <v>0</v>
      </c>
      <c r="W75" s="23" t="n">
        <v>0</v>
      </c>
      <c r="X75" s="23" t="n">
        <v>0</v>
      </c>
      <c r="Y75" s="23" t="n">
        <v>1</v>
      </c>
      <c r="Z75" s="23" t="n">
        <f aca="false">SUM(AA75:AD75)</f>
        <v>1556</v>
      </c>
      <c r="AA75" s="23" t="n">
        <v>2</v>
      </c>
      <c r="AB75" s="23" t="n">
        <v>0</v>
      </c>
      <c r="AC75" s="23" t="n">
        <v>3</v>
      </c>
      <c r="AD75" s="61" t="n">
        <v>1551</v>
      </c>
      <c r="AE75" s="9"/>
    </row>
    <row r="76" customFormat="false" ht="12.95" hidden="true" customHeight="true" outlineLevel="0" collapsed="false">
      <c r="A76" s="121" t="n">
        <v>307</v>
      </c>
      <c r="B76" s="121" t="s">
        <v>313</v>
      </c>
      <c r="C76" s="122" t="n">
        <f aca="false">SUM(D76:E76,G76)</f>
        <v>629</v>
      </c>
      <c r="D76" s="123" t="n">
        <v>88</v>
      </c>
      <c r="E76" s="23" t="n">
        <v>5</v>
      </c>
      <c r="F76" s="23" t="n">
        <v>5</v>
      </c>
      <c r="G76" s="23" t="n">
        <f aca="false">SUM(H76,M76,S76,Z76)</f>
        <v>536</v>
      </c>
      <c r="H76" s="23" t="n">
        <f aca="false">SUM(I76:L76)</f>
        <v>0</v>
      </c>
      <c r="I76" s="23" t="n">
        <v>0</v>
      </c>
      <c r="J76" s="23" t="n">
        <v>0</v>
      </c>
      <c r="K76" s="23" t="n">
        <v>0</v>
      </c>
      <c r="L76" s="23" t="n">
        <v>0</v>
      </c>
      <c r="M76" s="23" t="n">
        <v>1</v>
      </c>
      <c r="N76" s="23" t="n">
        <v>0</v>
      </c>
      <c r="O76" s="23" t="n">
        <v>1</v>
      </c>
      <c r="P76" s="23" t="n">
        <v>0</v>
      </c>
      <c r="Q76" s="23" t="n">
        <v>0</v>
      </c>
      <c r="R76" s="23" t="n">
        <v>0</v>
      </c>
      <c r="S76" s="23" t="n">
        <f aca="false">SUM(T76:Y76)</f>
        <v>1</v>
      </c>
      <c r="T76" s="23" t="n">
        <v>0</v>
      </c>
      <c r="U76" s="23" t="n">
        <v>0</v>
      </c>
      <c r="V76" s="23" t="n">
        <v>0</v>
      </c>
      <c r="W76" s="23" t="n">
        <v>0</v>
      </c>
      <c r="X76" s="23" t="n">
        <v>0</v>
      </c>
      <c r="Y76" s="23" t="n">
        <v>1</v>
      </c>
      <c r="Z76" s="23" t="n">
        <f aca="false">SUM(AA76:AD76)</f>
        <v>534</v>
      </c>
      <c r="AA76" s="23" t="n">
        <v>16</v>
      </c>
      <c r="AB76" s="23" t="n">
        <v>0</v>
      </c>
      <c r="AC76" s="23" t="n">
        <v>1</v>
      </c>
      <c r="AD76" s="61" t="n">
        <v>517</v>
      </c>
      <c r="AE76" s="9"/>
    </row>
    <row r="77" customFormat="false" ht="12.95" hidden="true" customHeight="true" outlineLevel="0" collapsed="false">
      <c r="A77" s="121" t="n">
        <v>308</v>
      </c>
      <c r="B77" s="121" t="s">
        <v>314</v>
      </c>
      <c r="C77" s="122" t="n">
        <f aca="false">SUM(D77:E77,G77)</f>
        <v>2562</v>
      </c>
      <c r="D77" s="123" t="n">
        <v>491</v>
      </c>
      <c r="E77" s="23" t="n">
        <v>37</v>
      </c>
      <c r="F77" s="23" t="n">
        <v>33</v>
      </c>
      <c r="G77" s="23" t="n">
        <f aca="false">SUM(H77,M77,S77,Z77)</f>
        <v>2034</v>
      </c>
      <c r="H77" s="23" t="n">
        <f aca="false">SUM(I77:L77)</f>
        <v>0</v>
      </c>
      <c r="I77" s="23" t="n">
        <v>0</v>
      </c>
      <c r="J77" s="23" t="n">
        <v>0</v>
      </c>
      <c r="K77" s="23" t="n">
        <v>0</v>
      </c>
      <c r="L77" s="23" t="n">
        <v>0</v>
      </c>
      <c r="M77" s="23" t="n">
        <v>4</v>
      </c>
      <c r="N77" s="23" t="n">
        <v>3</v>
      </c>
      <c r="O77" s="23" t="n">
        <v>1</v>
      </c>
      <c r="P77" s="23" t="n">
        <v>0</v>
      </c>
      <c r="Q77" s="23" t="n">
        <v>0</v>
      </c>
      <c r="R77" s="23" t="n">
        <v>0</v>
      </c>
      <c r="S77" s="23" t="n">
        <f aca="false">SUM(T77:Y77)</f>
        <v>3</v>
      </c>
      <c r="T77" s="23" t="n">
        <v>0</v>
      </c>
      <c r="U77" s="23" t="n">
        <v>0</v>
      </c>
      <c r="V77" s="23" t="n">
        <v>0</v>
      </c>
      <c r="W77" s="23" t="n">
        <v>0</v>
      </c>
      <c r="X77" s="23" t="n">
        <v>0</v>
      </c>
      <c r="Y77" s="23" t="n">
        <v>3</v>
      </c>
      <c r="Z77" s="23" t="n">
        <f aca="false">SUM(AA77:AD77)</f>
        <v>2027</v>
      </c>
      <c r="AA77" s="23" t="n">
        <v>27</v>
      </c>
      <c r="AB77" s="23" t="n">
        <v>0</v>
      </c>
      <c r="AC77" s="23" t="n">
        <v>3</v>
      </c>
      <c r="AD77" s="61" t="n">
        <v>1997</v>
      </c>
      <c r="AE77" s="9"/>
    </row>
    <row r="78" customFormat="false" ht="12.95" hidden="true" customHeight="true" outlineLevel="0" collapsed="false">
      <c r="A78" s="121" t="n">
        <v>309</v>
      </c>
      <c r="B78" s="121" t="s">
        <v>315</v>
      </c>
      <c r="C78" s="122" t="n">
        <f aca="false">SUM(D78:E78,G78)</f>
        <v>712</v>
      </c>
      <c r="D78" s="123" t="n">
        <v>104</v>
      </c>
      <c r="E78" s="23" t="n">
        <v>4</v>
      </c>
      <c r="F78" s="23" t="n">
        <v>4</v>
      </c>
      <c r="G78" s="23" t="n">
        <f aca="false">SUM(H78,M78,S78,Z78)</f>
        <v>604</v>
      </c>
      <c r="H78" s="23" t="n">
        <f aca="false">SUM(I78:L78)</f>
        <v>0</v>
      </c>
      <c r="I78" s="23" t="n">
        <v>0</v>
      </c>
      <c r="J78" s="23" t="n">
        <v>0</v>
      </c>
      <c r="K78" s="23" t="n">
        <v>0</v>
      </c>
      <c r="L78" s="23" t="n">
        <v>0</v>
      </c>
      <c r="M78" s="23" t="n">
        <v>0</v>
      </c>
      <c r="N78" s="23" t="n">
        <v>0</v>
      </c>
      <c r="O78" s="23" t="n">
        <v>0</v>
      </c>
      <c r="P78" s="23" t="n">
        <v>0</v>
      </c>
      <c r="Q78" s="23" t="n">
        <v>0</v>
      </c>
      <c r="R78" s="23" t="n">
        <v>0</v>
      </c>
      <c r="S78" s="23" t="n">
        <f aca="false">SUM(T78:Y78)</f>
        <v>1</v>
      </c>
      <c r="T78" s="23" t="n">
        <v>0</v>
      </c>
      <c r="U78" s="23" t="n">
        <v>0</v>
      </c>
      <c r="V78" s="23" t="n">
        <v>0</v>
      </c>
      <c r="W78" s="23" t="n">
        <v>0</v>
      </c>
      <c r="X78" s="23" t="n">
        <v>0</v>
      </c>
      <c r="Y78" s="23" t="n">
        <v>1</v>
      </c>
      <c r="Z78" s="23" t="n">
        <f aca="false">SUM(AA78:AD78)</f>
        <v>603</v>
      </c>
      <c r="AA78" s="23" t="n">
        <v>2</v>
      </c>
      <c r="AB78" s="23" t="n">
        <v>0</v>
      </c>
      <c r="AC78" s="23" t="n">
        <v>0</v>
      </c>
      <c r="AD78" s="61" t="n">
        <v>601</v>
      </c>
      <c r="AE78" s="9"/>
    </row>
    <row r="79" customFormat="false" ht="12.95" hidden="true" customHeight="true" outlineLevel="0" collapsed="false">
      <c r="A79" s="121" t="n">
        <v>310</v>
      </c>
      <c r="B79" s="121" t="s">
        <v>316</v>
      </c>
      <c r="C79" s="122" t="n">
        <f aca="false">SUM(D79:E79,G79)</f>
        <v>84</v>
      </c>
      <c r="D79" s="123" t="n">
        <v>6</v>
      </c>
      <c r="E79" s="23" t="n">
        <v>0</v>
      </c>
      <c r="F79" s="23" t="n">
        <v>0</v>
      </c>
      <c r="G79" s="23" t="n">
        <f aca="false">SUM(H79,M79,S79,Z79)</f>
        <v>78</v>
      </c>
      <c r="H79" s="23" t="n">
        <f aca="false">SUM(I79:L79)</f>
        <v>0</v>
      </c>
      <c r="I79" s="23" t="n">
        <v>0</v>
      </c>
      <c r="J79" s="23" t="n">
        <v>0</v>
      </c>
      <c r="K79" s="23" t="n">
        <v>0</v>
      </c>
      <c r="L79" s="23" t="n">
        <v>0</v>
      </c>
      <c r="M79" s="23" t="n">
        <v>0</v>
      </c>
      <c r="N79" s="23" t="n">
        <v>0</v>
      </c>
      <c r="O79" s="23" t="n">
        <v>0</v>
      </c>
      <c r="P79" s="23" t="n">
        <v>0</v>
      </c>
      <c r="Q79" s="23" t="n">
        <v>0</v>
      </c>
      <c r="R79" s="23" t="n">
        <v>0</v>
      </c>
      <c r="S79" s="23" t="n">
        <f aca="false">SUM(T79:Y79)</f>
        <v>0</v>
      </c>
      <c r="T79" s="23" t="n">
        <v>0</v>
      </c>
      <c r="U79" s="23" t="n">
        <v>0</v>
      </c>
      <c r="V79" s="23" t="n">
        <v>0</v>
      </c>
      <c r="W79" s="23" t="n">
        <v>0</v>
      </c>
      <c r="X79" s="23" t="n">
        <v>0</v>
      </c>
      <c r="Y79" s="23" t="n">
        <v>0</v>
      </c>
      <c r="Z79" s="23" t="n">
        <f aca="false">SUM(AA79:AD79)</f>
        <v>78</v>
      </c>
      <c r="AA79" s="23" t="n">
        <v>1</v>
      </c>
      <c r="AB79" s="23" t="n">
        <v>0</v>
      </c>
      <c r="AC79" s="23" t="n">
        <v>0</v>
      </c>
      <c r="AD79" s="61" t="n">
        <v>77</v>
      </c>
      <c r="AE79" s="9"/>
    </row>
    <row r="80" customFormat="false" ht="12.95" hidden="true" customHeight="true" outlineLevel="0" collapsed="false">
      <c r="A80" s="121" t="n">
        <v>311</v>
      </c>
      <c r="B80" s="121" t="s">
        <v>317</v>
      </c>
      <c r="C80" s="122" t="n">
        <f aca="false">SUM(D80:E80,G80)</f>
        <v>535</v>
      </c>
      <c r="D80" s="123" t="n">
        <v>296</v>
      </c>
      <c r="E80" s="23" t="n">
        <v>15</v>
      </c>
      <c r="F80" s="23" t="n">
        <v>12</v>
      </c>
      <c r="G80" s="23" t="n">
        <f aca="false">SUM(H80,M80,S80,Z80)</f>
        <v>224</v>
      </c>
      <c r="H80" s="23" t="n">
        <f aca="false">SUM(I80:L80)</f>
        <v>0</v>
      </c>
      <c r="I80" s="23" t="n">
        <v>0</v>
      </c>
      <c r="J80" s="23" t="n">
        <v>0</v>
      </c>
      <c r="K80" s="23" t="n">
        <v>0</v>
      </c>
      <c r="L80" s="23" t="n">
        <v>0</v>
      </c>
      <c r="M80" s="23" t="n">
        <v>2</v>
      </c>
      <c r="N80" s="23" t="n">
        <v>0</v>
      </c>
      <c r="O80" s="23" t="n">
        <v>0</v>
      </c>
      <c r="P80" s="23" t="n">
        <v>0</v>
      </c>
      <c r="Q80" s="23" t="n">
        <v>0</v>
      </c>
      <c r="R80" s="23" t="n">
        <v>2</v>
      </c>
      <c r="S80" s="23" t="n">
        <f aca="false">SUM(T80:Y80)</f>
        <v>0</v>
      </c>
      <c r="T80" s="23" t="n">
        <v>0</v>
      </c>
      <c r="U80" s="23" t="n">
        <v>0</v>
      </c>
      <c r="V80" s="23" t="n">
        <v>0</v>
      </c>
      <c r="W80" s="23" t="n">
        <v>0</v>
      </c>
      <c r="X80" s="23" t="n">
        <v>0</v>
      </c>
      <c r="Y80" s="23" t="n">
        <v>0</v>
      </c>
      <c r="Z80" s="23" t="n">
        <f aca="false">SUM(AA80:AD80)</f>
        <v>222</v>
      </c>
      <c r="AA80" s="23" t="n">
        <v>6</v>
      </c>
      <c r="AB80" s="23" t="n">
        <v>0</v>
      </c>
      <c r="AC80" s="23" t="n">
        <v>0</v>
      </c>
      <c r="AD80" s="61" t="n">
        <v>216</v>
      </c>
      <c r="AE80" s="9"/>
    </row>
    <row r="81" customFormat="false" ht="12.95" hidden="true" customHeight="true" outlineLevel="0" collapsed="false">
      <c r="A81" s="121" t="n">
        <v>312</v>
      </c>
      <c r="B81" s="121" t="s">
        <v>318</v>
      </c>
      <c r="C81" s="122" t="n">
        <f aca="false">SUM(D81:E81,G81)</f>
        <v>905</v>
      </c>
      <c r="D81" s="123" t="n">
        <v>399</v>
      </c>
      <c r="E81" s="23" t="n">
        <v>57</v>
      </c>
      <c r="F81" s="23" t="n">
        <v>51</v>
      </c>
      <c r="G81" s="23" t="n">
        <f aca="false">SUM(H81,M81,S81,Z81)</f>
        <v>449</v>
      </c>
      <c r="H81" s="23" t="n">
        <f aca="false">SUM(I81:L81)</f>
        <v>0</v>
      </c>
      <c r="I81" s="23" t="n">
        <v>0</v>
      </c>
      <c r="J81" s="23" t="n">
        <v>0</v>
      </c>
      <c r="K81" s="23" t="n">
        <v>0</v>
      </c>
      <c r="L81" s="23" t="n">
        <v>0</v>
      </c>
      <c r="M81" s="23" t="n">
        <v>0</v>
      </c>
      <c r="N81" s="23" t="n">
        <v>0</v>
      </c>
      <c r="O81" s="23" t="n">
        <v>0</v>
      </c>
      <c r="P81" s="23" t="n">
        <v>0</v>
      </c>
      <c r="Q81" s="23" t="n">
        <v>0</v>
      </c>
      <c r="R81" s="23" t="n">
        <v>0</v>
      </c>
      <c r="S81" s="23" t="n">
        <f aca="false">SUM(T81:Y81)</f>
        <v>2</v>
      </c>
      <c r="T81" s="23" t="n">
        <v>0</v>
      </c>
      <c r="U81" s="23" t="n">
        <v>0</v>
      </c>
      <c r="V81" s="23" t="n">
        <v>0</v>
      </c>
      <c r="W81" s="23" t="n">
        <v>0</v>
      </c>
      <c r="X81" s="23" t="n">
        <v>0</v>
      </c>
      <c r="Y81" s="23" t="n">
        <v>2</v>
      </c>
      <c r="Z81" s="23" t="n">
        <f aca="false">SUM(AA81:AD81)</f>
        <v>447</v>
      </c>
      <c r="AA81" s="23" t="n">
        <v>12</v>
      </c>
      <c r="AB81" s="23" t="n">
        <v>0</v>
      </c>
      <c r="AC81" s="23" t="n">
        <v>0</v>
      </c>
      <c r="AD81" s="61" t="n">
        <v>435</v>
      </c>
      <c r="AE81" s="9"/>
    </row>
    <row r="82" customFormat="false" ht="12.95" hidden="true" customHeight="true" outlineLevel="0" collapsed="false">
      <c r="A82" s="121" t="n">
        <v>313</v>
      </c>
      <c r="B82" s="121" t="s">
        <v>319</v>
      </c>
      <c r="C82" s="122" t="n">
        <f aca="false">SUM(D82:E82,G82)</f>
        <v>425</v>
      </c>
      <c r="D82" s="123" t="n">
        <v>252</v>
      </c>
      <c r="E82" s="23" t="n">
        <v>20</v>
      </c>
      <c r="F82" s="23" t="n">
        <v>18</v>
      </c>
      <c r="G82" s="23" t="n">
        <f aca="false">SUM(H82,M82,S82,Z82)</f>
        <v>153</v>
      </c>
      <c r="H82" s="23" t="n">
        <f aca="false">SUM(I82:L82)</f>
        <v>0</v>
      </c>
      <c r="I82" s="23" t="n">
        <v>0</v>
      </c>
      <c r="J82" s="23" t="n">
        <v>0</v>
      </c>
      <c r="K82" s="23" t="n">
        <v>0</v>
      </c>
      <c r="L82" s="23" t="n">
        <v>0</v>
      </c>
      <c r="M82" s="23" t="n">
        <v>0</v>
      </c>
      <c r="N82" s="23" t="n">
        <v>0</v>
      </c>
      <c r="O82" s="23" t="n">
        <v>0</v>
      </c>
      <c r="P82" s="23" t="n">
        <v>0</v>
      </c>
      <c r="Q82" s="23" t="n">
        <v>0</v>
      </c>
      <c r="R82" s="23" t="n">
        <v>0</v>
      </c>
      <c r="S82" s="23" t="n">
        <f aca="false">SUM(T82:Y82)</f>
        <v>2</v>
      </c>
      <c r="T82" s="23" t="n">
        <v>0</v>
      </c>
      <c r="U82" s="23" t="n">
        <v>0</v>
      </c>
      <c r="V82" s="23" t="n">
        <v>0</v>
      </c>
      <c r="W82" s="23" t="n">
        <v>0</v>
      </c>
      <c r="X82" s="23" t="n">
        <v>0</v>
      </c>
      <c r="Y82" s="23" t="n">
        <v>2</v>
      </c>
      <c r="Z82" s="23" t="n">
        <f aca="false">SUM(AA82:AD82)</f>
        <v>151</v>
      </c>
      <c r="AA82" s="23" t="n">
        <v>1</v>
      </c>
      <c r="AB82" s="23" t="n">
        <v>0</v>
      </c>
      <c r="AC82" s="23" t="n">
        <v>0</v>
      </c>
      <c r="AD82" s="61" t="n">
        <v>150</v>
      </c>
      <c r="AE82" s="9"/>
    </row>
    <row r="83" customFormat="false" ht="12.95" hidden="true" customHeight="true" outlineLevel="0" collapsed="false">
      <c r="A83" s="121" t="n">
        <v>314</v>
      </c>
      <c r="B83" s="121" t="s">
        <v>320</v>
      </c>
      <c r="C83" s="122" t="n">
        <f aca="false">SUM(D83:E83,G83)</f>
        <v>152</v>
      </c>
      <c r="D83" s="123" t="n">
        <v>24</v>
      </c>
      <c r="E83" s="23" t="n">
        <v>2</v>
      </c>
      <c r="F83" s="23" t="n">
        <v>2</v>
      </c>
      <c r="G83" s="23" t="n">
        <f aca="false">SUM(H83,M83,S83,Z83)</f>
        <v>126</v>
      </c>
      <c r="H83" s="23" t="n">
        <f aca="false">SUM(I83:L83)</f>
        <v>0</v>
      </c>
      <c r="I83" s="23" t="n">
        <v>0</v>
      </c>
      <c r="J83" s="23" t="n">
        <v>0</v>
      </c>
      <c r="K83" s="23" t="n">
        <v>0</v>
      </c>
      <c r="L83" s="23" t="n">
        <v>0</v>
      </c>
      <c r="M83" s="23" t="n">
        <v>0</v>
      </c>
      <c r="N83" s="23" t="n">
        <v>0</v>
      </c>
      <c r="O83" s="23" t="n">
        <v>0</v>
      </c>
      <c r="P83" s="23" t="n">
        <v>0</v>
      </c>
      <c r="Q83" s="23" t="n">
        <v>0</v>
      </c>
      <c r="R83" s="23" t="n">
        <v>0</v>
      </c>
      <c r="S83" s="23" t="n">
        <f aca="false">SUM(T83:Y83)</f>
        <v>0</v>
      </c>
      <c r="T83" s="23" t="n">
        <v>0</v>
      </c>
      <c r="U83" s="23" t="n">
        <v>0</v>
      </c>
      <c r="V83" s="23" t="n">
        <v>0</v>
      </c>
      <c r="W83" s="23" t="n">
        <v>0</v>
      </c>
      <c r="X83" s="23" t="n">
        <v>0</v>
      </c>
      <c r="Y83" s="23" t="n">
        <v>0</v>
      </c>
      <c r="Z83" s="23" t="n">
        <f aca="false">SUM(AA83:AD83)</f>
        <v>126</v>
      </c>
      <c r="AA83" s="23" t="n">
        <v>3</v>
      </c>
      <c r="AB83" s="23" t="n">
        <v>0</v>
      </c>
      <c r="AC83" s="23" t="n">
        <v>1</v>
      </c>
      <c r="AD83" s="61" t="n">
        <v>122</v>
      </c>
      <c r="AE83" s="9"/>
    </row>
    <row r="84" customFormat="false" ht="12.95" hidden="true" customHeight="true" outlineLevel="0" collapsed="false">
      <c r="A84" s="121" t="n">
        <v>315</v>
      </c>
      <c r="B84" s="121" t="s">
        <v>321</v>
      </c>
      <c r="C84" s="122" t="n">
        <f aca="false">SUM(D84:E84,G84)</f>
        <v>231</v>
      </c>
      <c r="D84" s="123" t="n">
        <v>23</v>
      </c>
      <c r="E84" s="23" t="n">
        <v>4</v>
      </c>
      <c r="F84" s="23" t="n">
        <v>3</v>
      </c>
      <c r="G84" s="23" t="n">
        <f aca="false">SUM(H84,M84,S84,Z84)</f>
        <v>204</v>
      </c>
      <c r="H84" s="23" t="n">
        <f aca="false">SUM(I84:L84)</f>
        <v>0</v>
      </c>
      <c r="I84" s="23" t="n">
        <v>0</v>
      </c>
      <c r="J84" s="23" t="n">
        <v>0</v>
      </c>
      <c r="K84" s="23" t="n">
        <v>0</v>
      </c>
      <c r="L84" s="23" t="n">
        <v>0</v>
      </c>
      <c r="M84" s="23" t="n">
        <v>0</v>
      </c>
      <c r="N84" s="23" t="n">
        <v>0</v>
      </c>
      <c r="O84" s="23" t="n">
        <v>0</v>
      </c>
      <c r="P84" s="23" t="n">
        <v>0</v>
      </c>
      <c r="Q84" s="23" t="n">
        <v>0</v>
      </c>
      <c r="R84" s="23" t="n">
        <v>0</v>
      </c>
      <c r="S84" s="23" t="n">
        <f aca="false">SUM(T84:Y84)</f>
        <v>0</v>
      </c>
      <c r="T84" s="23" t="n">
        <v>0</v>
      </c>
      <c r="U84" s="23" t="n">
        <v>0</v>
      </c>
      <c r="V84" s="23" t="n">
        <v>0</v>
      </c>
      <c r="W84" s="23" t="n">
        <v>0</v>
      </c>
      <c r="X84" s="23" t="n">
        <v>0</v>
      </c>
      <c r="Y84" s="23" t="n">
        <v>0</v>
      </c>
      <c r="Z84" s="23" t="n">
        <f aca="false">SUM(AA84:AD84)</f>
        <v>204</v>
      </c>
      <c r="AA84" s="23" t="n">
        <v>5</v>
      </c>
      <c r="AB84" s="23" t="n">
        <v>0</v>
      </c>
      <c r="AC84" s="23" t="n">
        <v>0</v>
      </c>
      <c r="AD84" s="61" t="n">
        <v>199</v>
      </c>
      <c r="AE84" s="9"/>
    </row>
    <row r="85" customFormat="false" ht="12.95" hidden="true" customHeight="true" outlineLevel="0" collapsed="false">
      <c r="A85" s="121" t="n">
        <v>316</v>
      </c>
      <c r="B85" s="121" t="s">
        <v>322</v>
      </c>
      <c r="C85" s="122" t="n">
        <f aca="false">SUM(D85:E85,G85)</f>
        <v>240</v>
      </c>
      <c r="D85" s="123" t="n">
        <v>1</v>
      </c>
      <c r="E85" s="23" t="n">
        <v>20</v>
      </c>
      <c r="F85" s="23" t="n">
        <v>20</v>
      </c>
      <c r="G85" s="23" t="n">
        <f aca="false">SUM(H85,M85,S85,Z85)</f>
        <v>219</v>
      </c>
      <c r="H85" s="23" t="n">
        <f aca="false">SUM(I85:L85)</f>
        <v>0</v>
      </c>
      <c r="I85" s="23" t="n">
        <v>0</v>
      </c>
      <c r="J85" s="23" t="n">
        <v>0</v>
      </c>
      <c r="K85" s="23" t="n">
        <v>0</v>
      </c>
      <c r="L85" s="23" t="n">
        <v>0</v>
      </c>
      <c r="M85" s="23" t="n">
        <v>0</v>
      </c>
      <c r="N85" s="23" t="n">
        <v>0</v>
      </c>
      <c r="O85" s="23" t="n">
        <v>0</v>
      </c>
      <c r="P85" s="23" t="n">
        <v>0</v>
      </c>
      <c r="Q85" s="23" t="n">
        <v>0</v>
      </c>
      <c r="R85" s="23" t="n">
        <v>0</v>
      </c>
      <c r="S85" s="23" t="n">
        <f aca="false">SUM(T85:Y85)</f>
        <v>0</v>
      </c>
      <c r="T85" s="23" t="n">
        <v>0</v>
      </c>
      <c r="U85" s="23" t="n">
        <v>0</v>
      </c>
      <c r="V85" s="23" t="n">
        <v>0</v>
      </c>
      <c r="W85" s="23" t="n">
        <v>0</v>
      </c>
      <c r="X85" s="23" t="n">
        <v>0</v>
      </c>
      <c r="Y85" s="23" t="n">
        <v>0</v>
      </c>
      <c r="Z85" s="23" t="n">
        <f aca="false">SUM(AA85:AD85)</f>
        <v>219</v>
      </c>
      <c r="AA85" s="23" t="n">
        <v>3</v>
      </c>
      <c r="AB85" s="23" t="n">
        <v>0</v>
      </c>
      <c r="AC85" s="23" t="n">
        <v>0</v>
      </c>
      <c r="AD85" s="61" t="n">
        <v>216</v>
      </c>
      <c r="AE85" s="9"/>
    </row>
    <row r="86" customFormat="false" ht="12.95" hidden="true" customHeight="true" outlineLevel="0" collapsed="false">
      <c r="A86" s="121" t="n">
        <v>317</v>
      </c>
      <c r="B86" s="121" t="s">
        <v>323</v>
      </c>
      <c r="C86" s="122" t="n">
        <f aca="false">SUM(D86:E86,G86)</f>
        <v>231</v>
      </c>
      <c r="D86" s="123" t="n">
        <v>14</v>
      </c>
      <c r="E86" s="23" t="n">
        <v>1</v>
      </c>
      <c r="F86" s="23" t="n">
        <v>1</v>
      </c>
      <c r="G86" s="23" t="n">
        <f aca="false">SUM(H86,M86,S86,Z86)</f>
        <v>216</v>
      </c>
      <c r="H86" s="23" t="n">
        <f aca="false">SUM(I86:L86)</f>
        <v>0</v>
      </c>
      <c r="I86" s="23" t="n">
        <v>0</v>
      </c>
      <c r="J86" s="23" t="n">
        <v>0</v>
      </c>
      <c r="K86" s="23" t="n">
        <v>0</v>
      </c>
      <c r="L86" s="23" t="n">
        <v>0</v>
      </c>
      <c r="M86" s="23" t="n">
        <v>0</v>
      </c>
      <c r="N86" s="23" t="n">
        <v>0</v>
      </c>
      <c r="O86" s="23" t="n">
        <v>0</v>
      </c>
      <c r="P86" s="23" t="n">
        <v>0</v>
      </c>
      <c r="Q86" s="23" t="n">
        <v>0</v>
      </c>
      <c r="R86" s="23" t="n">
        <v>0</v>
      </c>
      <c r="S86" s="23" t="n">
        <f aca="false">SUM(T86:Y86)</f>
        <v>0</v>
      </c>
      <c r="T86" s="23" t="n">
        <v>0</v>
      </c>
      <c r="U86" s="23" t="n">
        <v>0</v>
      </c>
      <c r="V86" s="23" t="n">
        <v>0</v>
      </c>
      <c r="W86" s="23" t="n">
        <v>0</v>
      </c>
      <c r="X86" s="23" t="n">
        <v>0</v>
      </c>
      <c r="Y86" s="23" t="n">
        <v>0</v>
      </c>
      <c r="Z86" s="23" t="n">
        <f aca="false">SUM(AA86:AD86)</f>
        <v>216</v>
      </c>
      <c r="AA86" s="23" t="n">
        <v>5</v>
      </c>
      <c r="AB86" s="23" t="n">
        <v>0</v>
      </c>
      <c r="AC86" s="23" t="n">
        <v>0</v>
      </c>
      <c r="AD86" s="61" t="n">
        <v>211</v>
      </c>
      <c r="AE86" s="9"/>
    </row>
    <row r="87" customFormat="false" ht="12.95" hidden="true" customHeight="true" outlineLevel="0" collapsed="false">
      <c r="A87" s="121" t="n">
        <v>370</v>
      </c>
      <c r="B87" s="121" t="s">
        <v>324</v>
      </c>
      <c r="C87" s="122" t="n">
        <f aca="false">SUM(D87:E87,G87)</f>
        <v>2897</v>
      </c>
      <c r="D87" s="123" t="n">
        <v>665</v>
      </c>
      <c r="E87" s="23" t="n">
        <v>43</v>
      </c>
      <c r="F87" s="23" t="n">
        <v>40</v>
      </c>
      <c r="G87" s="23" t="n">
        <f aca="false">SUM(H87,M87,S87,Z87)</f>
        <v>2189</v>
      </c>
      <c r="H87" s="23" t="n">
        <f aca="false">SUM(I87:L87)</f>
        <v>0</v>
      </c>
      <c r="I87" s="23" t="n">
        <v>0</v>
      </c>
      <c r="J87" s="23" t="n">
        <v>0</v>
      </c>
      <c r="K87" s="23" t="n">
        <v>0</v>
      </c>
      <c r="L87" s="23" t="n">
        <v>0</v>
      </c>
      <c r="M87" s="23" t="n">
        <v>9</v>
      </c>
      <c r="N87" s="23" t="n">
        <v>4</v>
      </c>
      <c r="O87" s="23" t="n">
        <v>5</v>
      </c>
      <c r="P87" s="23" t="n">
        <v>0</v>
      </c>
      <c r="Q87" s="23" t="n">
        <v>0</v>
      </c>
      <c r="R87" s="23" t="n">
        <v>0</v>
      </c>
      <c r="S87" s="23" t="n">
        <f aca="false">SUM(T87:Y87)</f>
        <v>1</v>
      </c>
      <c r="T87" s="23" t="n">
        <v>0</v>
      </c>
      <c r="U87" s="23" t="n">
        <v>0</v>
      </c>
      <c r="V87" s="23" t="n">
        <v>0</v>
      </c>
      <c r="W87" s="23" t="n">
        <v>0</v>
      </c>
      <c r="X87" s="23" t="n">
        <v>0</v>
      </c>
      <c r="Y87" s="23" t="n">
        <v>1</v>
      </c>
      <c r="Z87" s="23" t="n">
        <f aca="false">SUM(AA87:AD87)</f>
        <v>2179</v>
      </c>
      <c r="AA87" s="23" t="n">
        <v>14</v>
      </c>
      <c r="AB87" s="23" t="n">
        <v>0</v>
      </c>
      <c r="AC87" s="23" t="n">
        <v>2</v>
      </c>
      <c r="AD87" s="61" t="n">
        <v>2163</v>
      </c>
      <c r="AE87" s="9"/>
    </row>
    <row r="88" customFormat="false" ht="12.95" hidden="true" customHeight="true" outlineLevel="0" collapsed="false">
      <c r="A88" s="121" t="n">
        <v>5004</v>
      </c>
      <c r="B88" s="121" t="s">
        <v>325</v>
      </c>
      <c r="C88" s="122" t="n">
        <f aca="false">SUM(D88:E88,G88)</f>
        <v>47</v>
      </c>
      <c r="D88" s="123" t="n">
        <v>36</v>
      </c>
      <c r="E88" s="23" t="n">
        <v>3</v>
      </c>
      <c r="F88" s="23" t="n">
        <v>3</v>
      </c>
      <c r="G88" s="23" t="n">
        <f aca="false">SUM(H88,M88,S88,Z88)</f>
        <v>8</v>
      </c>
      <c r="H88" s="23" t="n">
        <f aca="false">SUM(I88:L88)</f>
        <v>0</v>
      </c>
      <c r="I88" s="23" t="n">
        <v>0</v>
      </c>
      <c r="J88" s="23" t="n">
        <v>0</v>
      </c>
      <c r="K88" s="23" t="n">
        <v>0</v>
      </c>
      <c r="L88" s="23" t="n">
        <v>0</v>
      </c>
      <c r="M88" s="23" t="n">
        <v>1</v>
      </c>
      <c r="N88" s="23" t="n">
        <v>1</v>
      </c>
      <c r="O88" s="23" t="n">
        <v>0</v>
      </c>
      <c r="P88" s="23" t="n">
        <v>0</v>
      </c>
      <c r="Q88" s="23" t="n">
        <v>0</v>
      </c>
      <c r="R88" s="23" t="n">
        <v>0</v>
      </c>
      <c r="S88" s="23" t="n">
        <f aca="false">SUM(T88:Y88)</f>
        <v>0</v>
      </c>
      <c r="T88" s="23" t="n">
        <v>0</v>
      </c>
      <c r="U88" s="23" t="n">
        <v>0</v>
      </c>
      <c r="V88" s="23" t="n">
        <v>0</v>
      </c>
      <c r="W88" s="23" t="n">
        <v>0</v>
      </c>
      <c r="X88" s="23" t="n">
        <v>0</v>
      </c>
      <c r="Y88" s="23" t="n">
        <v>0</v>
      </c>
      <c r="Z88" s="23" t="n">
        <f aca="false">SUM(AA88:AD88)</f>
        <v>7</v>
      </c>
      <c r="AA88" s="23" t="n">
        <v>1</v>
      </c>
      <c r="AB88" s="23" t="n">
        <v>0</v>
      </c>
      <c r="AC88" s="23" t="n">
        <v>0</v>
      </c>
      <c r="AD88" s="61" t="n">
        <v>6</v>
      </c>
      <c r="AE88" s="9"/>
    </row>
    <row r="89" customFormat="false" ht="12.75" hidden="false" customHeight="false" outlineLevel="0" collapsed="false">
      <c r="A89" s="124"/>
      <c r="B89" s="125" t="s">
        <v>326</v>
      </c>
      <c r="C89" s="126" t="n">
        <f aca="false">SUM(C90:C137)</f>
        <v>35314</v>
      </c>
      <c r="D89" s="126" t="n">
        <f aca="false">SUM(D90:D137)</f>
        <v>27543</v>
      </c>
      <c r="E89" s="126" t="n">
        <f aca="false">SUM(E90:E137)</f>
        <v>1759</v>
      </c>
      <c r="F89" s="126" t="n">
        <f aca="false">SUM(F90:F137)</f>
        <v>1676</v>
      </c>
      <c r="G89" s="126" t="n">
        <f aca="false">SUM(G90:G137)</f>
        <v>6012</v>
      </c>
      <c r="H89" s="126" t="n">
        <f aca="false">SUM(H90:H137)</f>
        <v>26</v>
      </c>
      <c r="I89" s="126" t="n">
        <f aca="false">SUM(I90:I137)</f>
        <v>0</v>
      </c>
      <c r="J89" s="126" t="n">
        <f aca="false">SUM(J90:J137)</f>
        <v>0</v>
      </c>
      <c r="K89" s="126" t="n">
        <f aca="false">SUM(K90:K137)</f>
        <v>0</v>
      </c>
      <c r="L89" s="126" t="n">
        <f aca="false">SUM(L90:L137)</f>
        <v>26</v>
      </c>
      <c r="M89" s="126" t="n">
        <f aca="false">SUM(M90:M137)</f>
        <v>79</v>
      </c>
      <c r="N89" s="126" t="n">
        <f aca="false">SUM(N90:N137)</f>
        <v>52</v>
      </c>
      <c r="O89" s="126" t="n">
        <f aca="false">SUM(O90:O137)</f>
        <v>4</v>
      </c>
      <c r="P89" s="126" t="n">
        <f aca="false">SUM(P90:P137)</f>
        <v>0</v>
      </c>
      <c r="Q89" s="126" t="n">
        <f aca="false">SUM(Q90:Q137)</f>
        <v>1</v>
      </c>
      <c r="R89" s="126" t="n">
        <f aca="false">SUM(R90:R137)</f>
        <v>6</v>
      </c>
      <c r="S89" s="126" t="n">
        <f aca="false">SUM(S90:S137)</f>
        <v>588</v>
      </c>
      <c r="T89" s="126" t="n">
        <f aca="false">SUM(T90:T137)</f>
        <v>0</v>
      </c>
      <c r="U89" s="126" t="n">
        <f aca="false">SUM(U90:U137)</f>
        <v>0</v>
      </c>
      <c r="V89" s="126" t="n">
        <f aca="false">SUM(V90:V137)</f>
        <v>0</v>
      </c>
      <c r="W89" s="126" t="n">
        <f aca="false">SUM(W90:W137)</f>
        <v>0</v>
      </c>
      <c r="X89" s="126" t="n">
        <f aca="false">SUM(X90:X137)</f>
        <v>0</v>
      </c>
      <c r="Y89" s="126" t="n">
        <f aca="false">SUM(Y90:Y137)</f>
        <v>588</v>
      </c>
      <c r="Z89" s="126" t="n">
        <f aca="false">SUM(Z90:Z137)</f>
        <v>5319</v>
      </c>
      <c r="AA89" s="126" t="n">
        <f aca="false">SUM(AA90:AA137)</f>
        <v>20</v>
      </c>
      <c r="AB89" s="126" t="n">
        <f aca="false">SUM(AB90:AB137)</f>
        <v>8</v>
      </c>
      <c r="AC89" s="126" t="n">
        <f aca="false">SUM(AC90:AC137)</f>
        <v>50</v>
      </c>
      <c r="AD89" s="26" t="n">
        <f aca="false">SUM(AD90:AD137)</f>
        <v>5241</v>
      </c>
      <c r="AE89" s="9"/>
      <c r="AH89" s="35"/>
    </row>
    <row r="90" customFormat="false" ht="12.95" hidden="true" customHeight="true" outlineLevel="0" collapsed="false">
      <c r="A90" s="121" t="n">
        <v>401</v>
      </c>
      <c r="B90" s="121" t="s">
        <v>327</v>
      </c>
      <c r="C90" s="122" t="n">
        <f aca="false">SUM(D90:E90,G90)</f>
        <v>1508</v>
      </c>
      <c r="D90" s="123" t="n">
        <v>1267</v>
      </c>
      <c r="E90" s="23" t="n">
        <v>46</v>
      </c>
      <c r="F90" s="23" t="n">
        <v>44</v>
      </c>
      <c r="G90" s="23" t="n">
        <f aca="false">SUM(H90,M90,S90,Z90)</f>
        <v>195</v>
      </c>
      <c r="H90" s="23" t="n">
        <f aca="false">SUM(I90:L90)</f>
        <v>1</v>
      </c>
      <c r="I90" s="23" t="n">
        <v>0</v>
      </c>
      <c r="J90" s="23" t="n">
        <v>0</v>
      </c>
      <c r="K90" s="23" t="n">
        <v>0</v>
      </c>
      <c r="L90" s="23" t="n">
        <v>1</v>
      </c>
      <c r="M90" s="23" t="n">
        <v>0</v>
      </c>
      <c r="N90" s="23" t="n">
        <v>0</v>
      </c>
      <c r="O90" s="23" t="n">
        <v>0</v>
      </c>
      <c r="P90" s="23" t="n">
        <v>0</v>
      </c>
      <c r="Q90" s="23" t="n">
        <v>0</v>
      </c>
      <c r="R90" s="23" t="n">
        <v>0</v>
      </c>
      <c r="S90" s="23" t="n">
        <f aca="false">SUM(T90:Y90)</f>
        <v>17</v>
      </c>
      <c r="T90" s="23" t="n">
        <v>0</v>
      </c>
      <c r="U90" s="23" t="n">
        <v>0</v>
      </c>
      <c r="V90" s="23" t="n">
        <v>0</v>
      </c>
      <c r="W90" s="23" t="n">
        <v>0</v>
      </c>
      <c r="X90" s="23" t="n">
        <v>0</v>
      </c>
      <c r="Y90" s="23" t="n">
        <v>17</v>
      </c>
      <c r="Z90" s="23" t="n">
        <f aca="false">SUM(AA90:AD90)</f>
        <v>177</v>
      </c>
      <c r="AA90" s="23" t="n">
        <v>0</v>
      </c>
      <c r="AB90" s="23" t="n">
        <v>0</v>
      </c>
      <c r="AC90" s="23" t="n">
        <v>1</v>
      </c>
      <c r="AD90" s="61" t="n">
        <v>176</v>
      </c>
      <c r="AE90" s="9"/>
    </row>
    <row r="91" customFormat="false" ht="12.95" hidden="true" customHeight="true" outlineLevel="0" collapsed="false">
      <c r="A91" s="121" t="n">
        <v>402</v>
      </c>
      <c r="B91" s="121" t="s">
        <v>328</v>
      </c>
      <c r="C91" s="122" t="n">
        <f aca="false">SUM(D91:E91,G91)</f>
        <v>156</v>
      </c>
      <c r="D91" s="123" t="n">
        <v>135</v>
      </c>
      <c r="E91" s="23" t="n">
        <v>10</v>
      </c>
      <c r="F91" s="23" t="n">
        <v>10</v>
      </c>
      <c r="G91" s="23" t="n">
        <f aca="false">SUM(H91,M91,S91,Z91)</f>
        <v>11</v>
      </c>
      <c r="H91" s="23" t="n">
        <f aca="false">SUM(I91:L91)</f>
        <v>0</v>
      </c>
      <c r="I91" s="23" t="n">
        <v>0</v>
      </c>
      <c r="J91" s="23" t="n">
        <v>0</v>
      </c>
      <c r="K91" s="23" t="n">
        <v>0</v>
      </c>
      <c r="L91" s="23" t="n">
        <v>0</v>
      </c>
      <c r="M91" s="23" t="n">
        <v>0</v>
      </c>
      <c r="N91" s="23" t="n">
        <v>0</v>
      </c>
      <c r="O91" s="23" t="n">
        <v>0</v>
      </c>
      <c r="P91" s="23" t="n">
        <v>0</v>
      </c>
      <c r="Q91" s="23" t="n">
        <v>0</v>
      </c>
      <c r="R91" s="23" t="n">
        <v>0</v>
      </c>
      <c r="S91" s="23" t="n">
        <f aca="false">SUM(T91:Y91)</f>
        <v>0</v>
      </c>
      <c r="T91" s="23" t="n">
        <v>0</v>
      </c>
      <c r="U91" s="23" t="n">
        <v>0</v>
      </c>
      <c r="V91" s="23" t="n">
        <v>0</v>
      </c>
      <c r="W91" s="23" t="n">
        <v>0</v>
      </c>
      <c r="X91" s="23" t="n">
        <v>0</v>
      </c>
      <c r="Y91" s="23" t="n">
        <v>0</v>
      </c>
      <c r="Z91" s="23" t="n">
        <f aca="false">SUM(AA91:AD91)</f>
        <v>11</v>
      </c>
      <c r="AA91" s="23" t="n">
        <v>0</v>
      </c>
      <c r="AB91" s="23" t="n">
        <v>0</v>
      </c>
      <c r="AC91" s="23" t="n">
        <v>1</v>
      </c>
      <c r="AD91" s="61" t="n">
        <v>10</v>
      </c>
      <c r="AE91" s="9"/>
    </row>
    <row r="92" customFormat="false" ht="12.95" hidden="true" customHeight="true" outlineLevel="0" collapsed="false">
      <c r="A92" s="121" t="n">
        <v>403</v>
      </c>
      <c r="B92" s="121" t="s">
        <v>329</v>
      </c>
      <c r="C92" s="122" t="n">
        <f aca="false">SUM(D92:E92,G92)</f>
        <v>341</v>
      </c>
      <c r="D92" s="123" t="n">
        <v>253</v>
      </c>
      <c r="E92" s="23" t="n">
        <v>11</v>
      </c>
      <c r="F92" s="23" t="n">
        <v>10</v>
      </c>
      <c r="G92" s="23" t="n">
        <f aca="false">SUM(H92,M92,S92,Z92)</f>
        <v>77</v>
      </c>
      <c r="H92" s="23" t="n">
        <f aca="false">SUM(I92:L92)</f>
        <v>0</v>
      </c>
      <c r="I92" s="23" t="n">
        <v>0</v>
      </c>
      <c r="J92" s="23" t="n">
        <v>0</v>
      </c>
      <c r="K92" s="23" t="n">
        <v>0</v>
      </c>
      <c r="L92" s="23" t="n">
        <v>0</v>
      </c>
      <c r="M92" s="23" t="n">
        <v>0</v>
      </c>
      <c r="N92" s="23" t="n">
        <v>0</v>
      </c>
      <c r="O92" s="23" t="n">
        <v>0</v>
      </c>
      <c r="P92" s="23" t="n">
        <v>0</v>
      </c>
      <c r="Q92" s="23" t="n">
        <v>0</v>
      </c>
      <c r="R92" s="23" t="n">
        <v>0</v>
      </c>
      <c r="S92" s="23" t="n">
        <f aca="false">SUM(T92:Y92)</f>
        <v>2</v>
      </c>
      <c r="T92" s="23" t="n">
        <v>0</v>
      </c>
      <c r="U92" s="23" t="n">
        <v>0</v>
      </c>
      <c r="V92" s="23" t="n">
        <v>0</v>
      </c>
      <c r="W92" s="23" t="n">
        <v>0</v>
      </c>
      <c r="X92" s="23" t="n">
        <v>0</v>
      </c>
      <c r="Y92" s="23" t="n">
        <v>2</v>
      </c>
      <c r="Z92" s="23" t="n">
        <f aca="false">SUM(AA92:AD92)</f>
        <v>75</v>
      </c>
      <c r="AA92" s="23" t="n">
        <v>0</v>
      </c>
      <c r="AB92" s="23" t="n">
        <v>1</v>
      </c>
      <c r="AC92" s="23" t="n">
        <v>0</v>
      </c>
      <c r="AD92" s="61" t="n">
        <v>74</v>
      </c>
      <c r="AE92" s="9"/>
    </row>
    <row r="93" customFormat="false" ht="12.95" hidden="true" customHeight="true" outlineLevel="0" collapsed="false">
      <c r="A93" s="121" t="n">
        <v>404</v>
      </c>
      <c r="B93" s="121" t="s">
        <v>330</v>
      </c>
      <c r="C93" s="122" t="n">
        <f aca="false">SUM(D93:E93,G93)</f>
        <v>242</v>
      </c>
      <c r="D93" s="123" t="n">
        <v>167</v>
      </c>
      <c r="E93" s="23" t="n">
        <v>4</v>
      </c>
      <c r="F93" s="23" t="n">
        <v>4</v>
      </c>
      <c r="G93" s="23" t="n">
        <f aca="false">SUM(H93,M93,S93,Z93)</f>
        <v>71</v>
      </c>
      <c r="H93" s="23" t="n">
        <f aca="false">SUM(I93:L93)</f>
        <v>0</v>
      </c>
      <c r="I93" s="23" t="n">
        <v>0</v>
      </c>
      <c r="J93" s="23" t="n">
        <v>0</v>
      </c>
      <c r="K93" s="23" t="n">
        <v>0</v>
      </c>
      <c r="L93" s="23" t="n">
        <v>0</v>
      </c>
      <c r="M93" s="23" t="n">
        <v>0</v>
      </c>
      <c r="N93" s="23" t="n">
        <v>0</v>
      </c>
      <c r="O93" s="23" t="n">
        <v>0</v>
      </c>
      <c r="P93" s="23" t="n">
        <v>0</v>
      </c>
      <c r="Q93" s="23" t="n">
        <v>0</v>
      </c>
      <c r="R93" s="23" t="n">
        <v>0</v>
      </c>
      <c r="S93" s="23" t="n">
        <f aca="false">SUM(T93:Y93)</f>
        <v>6</v>
      </c>
      <c r="T93" s="23" t="n">
        <v>0</v>
      </c>
      <c r="U93" s="23" t="n">
        <v>0</v>
      </c>
      <c r="V93" s="23" t="n">
        <v>0</v>
      </c>
      <c r="W93" s="23" t="n">
        <v>0</v>
      </c>
      <c r="X93" s="23" t="n">
        <v>0</v>
      </c>
      <c r="Y93" s="23" t="n">
        <v>6</v>
      </c>
      <c r="Z93" s="23" t="n">
        <f aca="false">SUM(AA93:AD93)</f>
        <v>65</v>
      </c>
      <c r="AA93" s="23" t="n">
        <v>0</v>
      </c>
      <c r="AB93" s="23" t="n">
        <v>0</v>
      </c>
      <c r="AC93" s="23" t="n">
        <v>0</v>
      </c>
      <c r="AD93" s="61" t="n">
        <v>65</v>
      </c>
      <c r="AE93" s="9"/>
    </row>
    <row r="94" customFormat="false" ht="12.95" hidden="true" customHeight="true" outlineLevel="0" collapsed="false">
      <c r="A94" s="121" t="n">
        <v>405</v>
      </c>
      <c r="B94" s="121" t="s">
        <v>331</v>
      </c>
      <c r="C94" s="122" t="n">
        <f aca="false">SUM(D94:E94,G94)</f>
        <v>432</v>
      </c>
      <c r="D94" s="123" t="n">
        <v>299</v>
      </c>
      <c r="E94" s="23" t="n">
        <v>17</v>
      </c>
      <c r="F94" s="23" t="n">
        <v>17</v>
      </c>
      <c r="G94" s="23" t="n">
        <f aca="false">SUM(H94,M94,S94,Z94)</f>
        <v>116</v>
      </c>
      <c r="H94" s="23" t="n">
        <f aca="false">SUM(I94:L94)</f>
        <v>0</v>
      </c>
      <c r="I94" s="23" t="n">
        <v>0</v>
      </c>
      <c r="J94" s="23" t="n">
        <v>0</v>
      </c>
      <c r="K94" s="23" t="n">
        <v>0</v>
      </c>
      <c r="L94" s="23" t="n">
        <v>0</v>
      </c>
      <c r="M94" s="23" t="n">
        <v>2</v>
      </c>
      <c r="N94" s="23" t="n">
        <v>2</v>
      </c>
      <c r="O94" s="23" t="n">
        <v>0</v>
      </c>
      <c r="P94" s="23" t="n">
        <v>0</v>
      </c>
      <c r="Q94" s="23" t="n">
        <v>0</v>
      </c>
      <c r="R94" s="23" t="n">
        <v>0</v>
      </c>
      <c r="S94" s="23" t="n">
        <f aca="false">SUM(T94:Y94)</f>
        <v>41</v>
      </c>
      <c r="T94" s="23" t="n">
        <v>0</v>
      </c>
      <c r="U94" s="23" t="n">
        <v>0</v>
      </c>
      <c r="V94" s="23" t="n">
        <v>0</v>
      </c>
      <c r="W94" s="23" t="n">
        <v>0</v>
      </c>
      <c r="X94" s="23" t="n">
        <v>0</v>
      </c>
      <c r="Y94" s="23" t="n">
        <v>41</v>
      </c>
      <c r="Z94" s="23" t="n">
        <f aca="false">SUM(AA94:AD94)</f>
        <v>73</v>
      </c>
      <c r="AA94" s="23" t="n">
        <v>0</v>
      </c>
      <c r="AB94" s="23" t="n">
        <v>1</v>
      </c>
      <c r="AC94" s="23" t="n">
        <v>0</v>
      </c>
      <c r="AD94" s="61" t="n">
        <v>72</v>
      </c>
      <c r="AE94" s="9"/>
    </row>
    <row r="95" customFormat="false" ht="12.95" hidden="true" customHeight="true" outlineLevel="0" collapsed="false">
      <c r="A95" s="121" t="n">
        <v>406</v>
      </c>
      <c r="B95" s="121" t="s">
        <v>332</v>
      </c>
      <c r="C95" s="122" t="n">
        <f aca="false">SUM(D95:E95,G95)</f>
        <v>831</v>
      </c>
      <c r="D95" s="123" t="n">
        <v>683</v>
      </c>
      <c r="E95" s="23" t="n">
        <v>34</v>
      </c>
      <c r="F95" s="23" t="n">
        <v>33</v>
      </c>
      <c r="G95" s="23" t="n">
        <f aca="false">SUM(H95,M95,S95,Z95)</f>
        <v>114</v>
      </c>
      <c r="H95" s="23" t="n">
        <f aca="false">SUM(I95:L95)</f>
        <v>0</v>
      </c>
      <c r="I95" s="23" t="n">
        <v>0</v>
      </c>
      <c r="J95" s="23" t="n">
        <v>0</v>
      </c>
      <c r="K95" s="23" t="n">
        <v>0</v>
      </c>
      <c r="L95" s="23" t="n">
        <v>0</v>
      </c>
      <c r="M95" s="23" t="n">
        <v>3</v>
      </c>
      <c r="N95" s="23" t="n">
        <v>2</v>
      </c>
      <c r="O95" s="23" t="n">
        <v>0</v>
      </c>
      <c r="P95" s="23" t="n">
        <v>0</v>
      </c>
      <c r="Q95" s="23" t="n">
        <v>1</v>
      </c>
      <c r="R95" s="23" t="n">
        <v>0</v>
      </c>
      <c r="S95" s="23" t="n">
        <f aca="false">SUM(T95:Y95)</f>
        <v>24</v>
      </c>
      <c r="T95" s="23" t="n">
        <v>0</v>
      </c>
      <c r="U95" s="23" t="n">
        <v>0</v>
      </c>
      <c r="V95" s="23" t="n">
        <v>0</v>
      </c>
      <c r="W95" s="23" t="n">
        <v>0</v>
      </c>
      <c r="X95" s="23" t="n">
        <v>0</v>
      </c>
      <c r="Y95" s="23" t="n">
        <v>24</v>
      </c>
      <c r="Z95" s="23" t="n">
        <f aca="false">SUM(AA95:AD95)</f>
        <v>87</v>
      </c>
      <c r="AA95" s="23" t="n">
        <v>0</v>
      </c>
      <c r="AB95" s="23" t="n">
        <v>0</v>
      </c>
      <c r="AC95" s="23" t="n">
        <v>0</v>
      </c>
      <c r="AD95" s="61" t="n">
        <v>87</v>
      </c>
      <c r="AE95" s="9"/>
    </row>
    <row r="96" customFormat="false" ht="12.95" hidden="true" customHeight="true" outlineLevel="0" collapsed="false">
      <c r="A96" s="121" t="n">
        <v>407</v>
      </c>
      <c r="B96" s="121" t="s">
        <v>333</v>
      </c>
      <c r="C96" s="122" t="n">
        <f aca="false">SUM(D96:E96,G96)</f>
        <v>171</v>
      </c>
      <c r="D96" s="123" t="n">
        <v>51</v>
      </c>
      <c r="E96" s="23" t="n">
        <v>1</v>
      </c>
      <c r="F96" s="23" t="n">
        <v>1</v>
      </c>
      <c r="G96" s="23" t="n">
        <f aca="false">SUM(H96,M96,S96,Z96)</f>
        <v>119</v>
      </c>
      <c r="H96" s="23" t="n">
        <f aca="false">SUM(I96:L96)</f>
        <v>0</v>
      </c>
      <c r="I96" s="23" t="n">
        <v>0</v>
      </c>
      <c r="J96" s="23" t="n">
        <v>0</v>
      </c>
      <c r="K96" s="23" t="n">
        <v>0</v>
      </c>
      <c r="L96" s="23" t="n">
        <v>0</v>
      </c>
      <c r="M96" s="23" t="n">
        <v>0</v>
      </c>
      <c r="N96" s="23" t="n">
        <v>0</v>
      </c>
      <c r="O96" s="23" t="n">
        <v>0</v>
      </c>
      <c r="P96" s="23" t="n">
        <v>0</v>
      </c>
      <c r="Q96" s="23" t="n">
        <v>0</v>
      </c>
      <c r="R96" s="23" t="n">
        <v>0</v>
      </c>
      <c r="S96" s="23" t="n">
        <f aca="false">SUM(T96:Y96)</f>
        <v>4</v>
      </c>
      <c r="T96" s="23" t="n">
        <v>0</v>
      </c>
      <c r="U96" s="23" t="n">
        <v>0</v>
      </c>
      <c r="V96" s="23" t="n">
        <v>0</v>
      </c>
      <c r="W96" s="23" t="n">
        <v>0</v>
      </c>
      <c r="X96" s="23" t="n">
        <v>0</v>
      </c>
      <c r="Y96" s="23" t="n">
        <v>4</v>
      </c>
      <c r="Z96" s="23" t="n">
        <f aca="false">SUM(AA96:AD96)</f>
        <v>115</v>
      </c>
      <c r="AA96" s="23" t="n">
        <v>0</v>
      </c>
      <c r="AB96" s="23" t="n">
        <v>0</v>
      </c>
      <c r="AC96" s="23" t="n">
        <v>0</v>
      </c>
      <c r="AD96" s="61" t="n">
        <v>115</v>
      </c>
      <c r="AE96" s="9"/>
    </row>
    <row r="97" customFormat="false" ht="12.95" hidden="true" customHeight="true" outlineLevel="0" collapsed="false">
      <c r="A97" s="121" t="n">
        <v>408</v>
      </c>
      <c r="B97" s="121" t="s">
        <v>334</v>
      </c>
      <c r="C97" s="122" t="n">
        <f aca="false">SUM(D97:E97,G97)</f>
        <v>200</v>
      </c>
      <c r="D97" s="123" t="n">
        <v>127</v>
      </c>
      <c r="E97" s="23" t="n">
        <v>16</v>
      </c>
      <c r="F97" s="23" t="n">
        <v>16</v>
      </c>
      <c r="G97" s="23" t="n">
        <f aca="false">SUM(H97,M97,S97,Z97)</f>
        <v>57</v>
      </c>
      <c r="H97" s="23" t="n">
        <f aca="false">SUM(I97:L97)</f>
        <v>0</v>
      </c>
      <c r="I97" s="23" t="n">
        <v>0</v>
      </c>
      <c r="J97" s="23" t="n">
        <v>0</v>
      </c>
      <c r="K97" s="23" t="n">
        <v>0</v>
      </c>
      <c r="L97" s="23" t="n">
        <v>0</v>
      </c>
      <c r="M97" s="23" t="n">
        <v>5</v>
      </c>
      <c r="N97" s="23" t="n">
        <v>4</v>
      </c>
      <c r="O97" s="23" t="n">
        <v>0</v>
      </c>
      <c r="P97" s="23" t="n">
        <v>0</v>
      </c>
      <c r="Q97" s="23" t="n">
        <v>0</v>
      </c>
      <c r="R97" s="23" t="n">
        <v>0</v>
      </c>
      <c r="S97" s="23" t="n">
        <f aca="false">SUM(T97:Y97)</f>
        <v>3</v>
      </c>
      <c r="T97" s="23" t="n">
        <v>0</v>
      </c>
      <c r="U97" s="23" t="n">
        <v>0</v>
      </c>
      <c r="V97" s="23" t="n">
        <v>0</v>
      </c>
      <c r="W97" s="23" t="n">
        <v>0</v>
      </c>
      <c r="X97" s="23" t="n">
        <v>0</v>
      </c>
      <c r="Y97" s="23" t="n">
        <v>3</v>
      </c>
      <c r="Z97" s="23" t="n">
        <f aca="false">SUM(AA97:AD97)</f>
        <v>49</v>
      </c>
      <c r="AA97" s="23" t="n">
        <v>0</v>
      </c>
      <c r="AB97" s="23" t="n">
        <v>0</v>
      </c>
      <c r="AC97" s="23" t="n">
        <v>0</v>
      </c>
      <c r="AD97" s="61" t="n">
        <v>49</v>
      </c>
      <c r="AE97" s="9"/>
    </row>
    <row r="98" customFormat="false" ht="12.95" hidden="true" customHeight="true" outlineLevel="0" collapsed="false">
      <c r="A98" s="121" t="n">
        <v>409</v>
      </c>
      <c r="B98" s="121" t="s">
        <v>335</v>
      </c>
      <c r="C98" s="122" t="n">
        <f aca="false">SUM(D98:E98,G98)</f>
        <v>348</v>
      </c>
      <c r="D98" s="123" t="n">
        <v>249</v>
      </c>
      <c r="E98" s="23" t="n">
        <v>5</v>
      </c>
      <c r="F98" s="23" t="n">
        <v>5</v>
      </c>
      <c r="G98" s="23" t="n">
        <f aca="false">SUM(H98,M98,S98,Z98)</f>
        <v>94</v>
      </c>
      <c r="H98" s="23" t="n">
        <f aca="false">SUM(I98:L98)</f>
        <v>1</v>
      </c>
      <c r="I98" s="23" t="n">
        <v>0</v>
      </c>
      <c r="J98" s="23" t="n">
        <v>0</v>
      </c>
      <c r="K98" s="23" t="n">
        <v>0</v>
      </c>
      <c r="L98" s="23" t="n">
        <v>1</v>
      </c>
      <c r="M98" s="23" t="n">
        <v>1</v>
      </c>
      <c r="N98" s="23" t="n">
        <v>0</v>
      </c>
      <c r="O98" s="23" t="n">
        <v>0</v>
      </c>
      <c r="P98" s="23" t="n">
        <v>0</v>
      </c>
      <c r="Q98" s="23" t="n">
        <v>0</v>
      </c>
      <c r="R98" s="23" t="n">
        <v>0</v>
      </c>
      <c r="S98" s="23" t="n">
        <f aca="false">SUM(T98:Y98)</f>
        <v>7</v>
      </c>
      <c r="T98" s="23" t="n">
        <v>0</v>
      </c>
      <c r="U98" s="23" t="n">
        <v>0</v>
      </c>
      <c r="V98" s="23" t="n">
        <v>0</v>
      </c>
      <c r="W98" s="23" t="n">
        <v>0</v>
      </c>
      <c r="X98" s="23" t="n">
        <v>0</v>
      </c>
      <c r="Y98" s="23" t="n">
        <v>7</v>
      </c>
      <c r="Z98" s="23" t="n">
        <f aca="false">SUM(AA98:AD98)</f>
        <v>85</v>
      </c>
      <c r="AA98" s="23" t="n">
        <v>0</v>
      </c>
      <c r="AB98" s="23" t="n">
        <v>0</v>
      </c>
      <c r="AC98" s="23" t="n">
        <v>3</v>
      </c>
      <c r="AD98" s="61" t="n">
        <v>82</v>
      </c>
      <c r="AE98" s="9"/>
    </row>
    <row r="99" customFormat="false" ht="12.95" hidden="true" customHeight="true" outlineLevel="0" collapsed="false">
      <c r="A99" s="121" t="n">
        <v>410</v>
      </c>
      <c r="B99" s="121" t="s">
        <v>336</v>
      </c>
      <c r="C99" s="122" t="n">
        <f aca="false">SUM(D99:E99,G99)</f>
        <v>362</v>
      </c>
      <c r="D99" s="123" t="n">
        <v>238</v>
      </c>
      <c r="E99" s="23" t="n">
        <v>18</v>
      </c>
      <c r="F99" s="23" t="n">
        <v>13</v>
      </c>
      <c r="G99" s="23" t="n">
        <f aca="false">SUM(H99,M99,S99,Z99)</f>
        <v>106</v>
      </c>
      <c r="H99" s="23" t="n">
        <f aca="false">SUM(I99:L99)</f>
        <v>3</v>
      </c>
      <c r="I99" s="23" t="n">
        <v>0</v>
      </c>
      <c r="J99" s="23" t="n">
        <v>0</v>
      </c>
      <c r="K99" s="23" t="n">
        <v>0</v>
      </c>
      <c r="L99" s="23" t="n">
        <v>3</v>
      </c>
      <c r="M99" s="23" t="n">
        <v>0</v>
      </c>
      <c r="N99" s="23" t="n">
        <v>0</v>
      </c>
      <c r="O99" s="23" t="n">
        <v>0</v>
      </c>
      <c r="P99" s="23" t="n">
        <v>0</v>
      </c>
      <c r="Q99" s="23" t="n">
        <v>0</v>
      </c>
      <c r="R99" s="23" t="n">
        <v>0</v>
      </c>
      <c r="S99" s="23" t="n">
        <f aca="false">SUM(T99:Y99)</f>
        <v>10</v>
      </c>
      <c r="T99" s="23" t="n">
        <v>0</v>
      </c>
      <c r="U99" s="23" t="n">
        <v>0</v>
      </c>
      <c r="V99" s="23" t="n">
        <v>0</v>
      </c>
      <c r="W99" s="23" t="n">
        <v>0</v>
      </c>
      <c r="X99" s="23" t="n">
        <v>0</v>
      </c>
      <c r="Y99" s="23" t="n">
        <v>10</v>
      </c>
      <c r="Z99" s="23" t="n">
        <f aca="false">SUM(AA99:AD99)</f>
        <v>93</v>
      </c>
      <c r="AA99" s="23" t="n">
        <v>0</v>
      </c>
      <c r="AB99" s="23" t="n">
        <v>0</v>
      </c>
      <c r="AC99" s="23" t="n">
        <v>0</v>
      </c>
      <c r="AD99" s="61" t="n">
        <v>93</v>
      </c>
      <c r="AE99" s="9"/>
    </row>
    <row r="100" customFormat="false" ht="12.95" hidden="true" customHeight="true" outlineLevel="0" collapsed="false">
      <c r="A100" s="121" t="n">
        <v>411</v>
      </c>
      <c r="B100" s="121" t="s">
        <v>337</v>
      </c>
      <c r="C100" s="122" t="n">
        <f aca="false">SUM(D100:E100,G100)</f>
        <v>460</v>
      </c>
      <c r="D100" s="123" t="n">
        <v>326</v>
      </c>
      <c r="E100" s="23" t="n">
        <v>50</v>
      </c>
      <c r="F100" s="23" t="n">
        <v>49</v>
      </c>
      <c r="G100" s="23" t="n">
        <f aca="false">SUM(H100,M100,S100,Z100)</f>
        <v>84</v>
      </c>
      <c r="H100" s="23" t="n">
        <f aca="false">SUM(I100:L100)</f>
        <v>1</v>
      </c>
      <c r="I100" s="23" t="n">
        <v>0</v>
      </c>
      <c r="J100" s="23" t="n">
        <v>0</v>
      </c>
      <c r="K100" s="23" t="n">
        <v>0</v>
      </c>
      <c r="L100" s="23" t="n">
        <v>1</v>
      </c>
      <c r="M100" s="23" t="n">
        <v>0</v>
      </c>
      <c r="N100" s="23" t="n">
        <v>0</v>
      </c>
      <c r="O100" s="23" t="n">
        <v>0</v>
      </c>
      <c r="P100" s="23" t="n">
        <v>0</v>
      </c>
      <c r="Q100" s="23" t="n">
        <v>0</v>
      </c>
      <c r="R100" s="23" t="n">
        <v>0</v>
      </c>
      <c r="S100" s="23" t="n">
        <f aca="false">SUM(T100:Y100)</f>
        <v>4</v>
      </c>
      <c r="T100" s="23" t="n">
        <v>0</v>
      </c>
      <c r="U100" s="23" t="n">
        <v>0</v>
      </c>
      <c r="V100" s="23" t="n">
        <v>0</v>
      </c>
      <c r="W100" s="23" t="n">
        <v>0</v>
      </c>
      <c r="X100" s="23" t="n">
        <v>0</v>
      </c>
      <c r="Y100" s="23" t="n">
        <v>4</v>
      </c>
      <c r="Z100" s="23" t="n">
        <f aca="false">SUM(AA100:AD100)</f>
        <v>79</v>
      </c>
      <c r="AA100" s="23" t="n">
        <v>0</v>
      </c>
      <c r="AB100" s="23" t="n">
        <v>0</v>
      </c>
      <c r="AC100" s="23" t="n">
        <v>0</v>
      </c>
      <c r="AD100" s="61" t="n">
        <v>79</v>
      </c>
      <c r="AE100" s="9"/>
    </row>
    <row r="101" customFormat="false" ht="12.95" hidden="true" customHeight="true" outlineLevel="0" collapsed="false">
      <c r="A101" s="121" t="n">
        <v>412</v>
      </c>
      <c r="B101" s="121" t="s">
        <v>338</v>
      </c>
      <c r="C101" s="122" t="n">
        <f aca="false">SUM(D101:E101,G101)</f>
        <v>2140</v>
      </c>
      <c r="D101" s="123" t="n">
        <v>1829</v>
      </c>
      <c r="E101" s="23" t="n">
        <v>75</v>
      </c>
      <c r="F101" s="23" t="n">
        <v>73</v>
      </c>
      <c r="G101" s="23" t="n">
        <f aca="false">SUM(H101,M101,S101,Z101)</f>
        <v>236</v>
      </c>
      <c r="H101" s="23" t="n">
        <f aca="false">SUM(I101:L101)</f>
        <v>2</v>
      </c>
      <c r="I101" s="23" t="n">
        <v>0</v>
      </c>
      <c r="J101" s="23" t="n">
        <v>0</v>
      </c>
      <c r="K101" s="23" t="n">
        <v>0</v>
      </c>
      <c r="L101" s="23" t="n">
        <v>2</v>
      </c>
      <c r="M101" s="23" t="n">
        <v>4</v>
      </c>
      <c r="N101" s="23" t="n">
        <v>4</v>
      </c>
      <c r="O101" s="23" t="n">
        <v>0</v>
      </c>
      <c r="P101" s="23" t="n">
        <v>0</v>
      </c>
      <c r="Q101" s="23" t="n">
        <v>0</v>
      </c>
      <c r="R101" s="23" t="n">
        <v>0</v>
      </c>
      <c r="S101" s="23" t="n">
        <f aca="false">SUM(T101:Y101)</f>
        <v>24</v>
      </c>
      <c r="T101" s="23" t="n">
        <v>0</v>
      </c>
      <c r="U101" s="23" t="n">
        <v>0</v>
      </c>
      <c r="V101" s="23" t="n">
        <v>0</v>
      </c>
      <c r="W101" s="23" t="n">
        <v>0</v>
      </c>
      <c r="X101" s="23" t="n">
        <v>0</v>
      </c>
      <c r="Y101" s="23" t="n">
        <v>24</v>
      </c>
      <c r="Z101" s="23" t="n">
        <f aca="false">SUM(AA101:AD101)</f>
        <v>206</v>
      </c>
      <c r="AA101" s="23" t="n">
        <v>0</v>
      </c>
      <c r="AB101" s="23" t="n">
        <v>0</v>
      </c>
      <c r="AC101" s="23" t="n">
        <v>5</v>
      </c>
      <c r="AD101" s="61" t="n">
        <v>201</v>
      </c>
      <c r="AE101" s="9"/>
    </row>
    <row r="102" customFormat="false" ht="12.95" hidden="true" customHeight="true" outlineLevel="0" collapsed="false">
      <c r="A102" s="121" t="n">
        <v>413</v>
      </c>
      <c r="B102" s="121" t="s">
        <v>339</v>
      </c>
      <c r="C102" s="122" t="n">
        <f aca="false">SUM(D102:E102,G102)</f>
        <v>632</v>
      </c>
      <c r="D102" s="123" t="n">
        <v>334</v>
      </c>
      <c r="E102" s="23" t="n">
        <v>83</v>
      </c>
      <c r="F102" s="23" t="n">
        <v>78</v>
      </c>
      <c r="G102" s="23" t="n">
        <f aca="false">SUM(H102,M102,S102,Z102)</f>
        <v>215</v>
      </c>
      <c r="H102" s="23" t="n">
        <f aca="false">SUM(I102:L102)</f>
        <v>5</v>
      </c>
      <c r="I102" s="23" t="n">
        <v>0</v>
      </c>
      <c r="J102" s="23" t="n">
        <v>0</v>
      </c>
      <c r="K102" s="23" t="n">
        <v>0</v>
      </c>
      <c r="L102" s="23" t="n">
        <v>5</v>
      </c>
      <c r="M102" s="23" t="n">
        <v>5</v>
      </c>
      <c r="N102" s="23" t="n">
        <v>3</v>
      </c>
      <c r="O102" s="23" t="n">
        <v>0</v>
      </c>
      <c r="P102" s="23" t="n">
        <v>0</v>
      </c>
      <c r="Q102" s="23" t="n">
        <v>0</v>
      </c>
      <c r="R102" s="23" t="n">
        <v>1</v>
      </c>
      <c r="S102" s="23" t="n">
        <f aca="false">SUM(T102:Y102)</f>
        <v>12</v>
      </c>
      <c r="T102" s="23" t="n">
        <v>0</v>
      </c>
      <c r="U102" s="23" t="n">
        <v>0</v>
      </c>
      <c r="V102" s="23" t="n">
        <v>0</v>
      </c>
      <c r="W102" s="23" t="n">
        <v>0</v>
      </c>
      <c r="X102" s="23" t="n">
        <v>0</v>
      </c>
      <c r="Y102" s="23" t="n">
        <v>12</v>
      </c>
      <c r="Z102" s="23" t="n">
        <f aca="false">SUM(AA102:AD102)</f>
        <v>193</v>
      </c>
      <c r="AA102" s="23" t="n">
        <v>0</v>
      </c>
      <c r="AB102" s="23" t="n">
        <v>0</v>
      </c>
      <c r="AC102" s="23" t="n">
        <v>3</v>
      </c>
      <c r="AD102" s="61" t="n">
        <v>190</v>
      </c>
      <c r="AE102" s="9"/>
    </row>
    <row r="103" customFormat="false" ht="12.95" hidden="true" customHeight="true" outlineLevel="0" collapsed="false">
      <c r="A103" s="121" t="n">
        <v>414</v>
      </c>
      <c r="B103" s="121" t="s">
        <v>340</v>
      </c>
      <c r="C103" s="122" t="n">
        <f aca="false">SUM(D103:E103,G103)</f>
        <v>517</v>
      </c>
      <c r="D103" s="123" t="n">
        <v>239</v>
      </c>
      <c r="E103" s="23" t="n">
        <v>32</v>
      </c>
      <c r="F103" s="23" t="n">
        <v>31</v>
      </c>
      <c r="G103" s="23" t="n">
        <f aca="false">SUM(H103,M103,S103,Z103)</f>
        <v>246</v>
      </c>
      <c r="H103" s="23" t="n">
        <f aca="false">SUM(I103:L103)</f>
        <v>0</v>
      </c>
      <c r="I103" s="23" t="n">
        <v>0</v>
      </c>
      <c r="J103" s="23" t="n">
        <v>0</v>
      </c>
      <c r="K103" s="23" t="n">
        <v>0</v>
      </c>
      <c r="L103" s="23" t="n">
        <v>0</v>
      </c>
      <c r="M103" s="23" t="n">
        <v>0</v>
      </c>
      <c r="N103" s="23" t="n">
        <v>0</v>
      </c>
      <c r="O103" s="23" t="n">
        <v>0</v>
      </c>
      <c r="P103" s="23" t="n">
        <v>0</v>
      </c>
      <c r="Q103" s="23" t="n">
        <v>0</v>
      </c>
      <c r="R103" s="23" t="n">
        <v>0</v>
      </c>
      <c r="S103" s="23" t="n">
        <f aca="false">SUM(T103:Y103)</f>
        <v>20</v>
      </c>
      <c r="T103" s="23" t="n">
        <v>0</v>
      </c>
      <c r="U103" s="23" t="n">
        <v>0</v>
      </c>
      <c r="V103" s="23" t="n">
        <v>0</v>
      </c>
      <c r="W103" s="23" t="n">
        <v>0</v>
      </c>
      <c r="X103" s="23" t="n">
        <v>0</v>
      </c>
      <c r="Y103" s="23" t="n">
        <v>20</v>
      </c>
      <c r="Z103" s="23" t="n">
        <f aca="false">SUM(AA103:AD103)</f>
        <v>226</v>
      </c>
      <c r="AA103" s="23" t="n">
        <v>0</v>
      </c>
      <c r="AB103" s="23" t="n">
        <v>0</v>
      </c>
      <c r="AC103" s="23" t="n">
        <v>0</v>
      </c>
      <c r="AD103" s="61" t="n">
        <v>226</v>
      </c>
      <c r="AE103" s="9"/>
    </row>
    <row r="104" customFormat="false" ht="12.95" hidden="true" customHeight="true" outlineLevel="0" collapsed="false">
      <c r="A104" s="121" t="n">
        <v>415</v>
      </c>
      <c r="B104" s="121" t="s">
        <v>341</v>
      </c>
      <c r="C104" s="122" t="n">
        <f aca="false">SUM(D104:E104,G104)</f>
        <v>694</v>
      </c>
      <c r="D104" s="123" t="n">
        <v>546</v>
      </c>
      <c r="E104" s="23" t="n">
        <v>56</v>
      </c>
      <c r="F104" s="23" t="n">
        <v>56</v>
      </c>
      <c r="G104" s="23" t="n">
        <f aca="false">SUM(H104,M104,S104,Z104)</f>
        <v>92</v>
      </c>
      <c r="H104" s="23" t="n">
        <f aca="false">SUM(I104:L104)</f>
        <v>1</v>
      </c>
      <c r="I104" s="23" t="n">
        <v>0</v>
      </c>
      <c r="J104" s="23" t="n">
        <v>0</v>
      </c>
      <c r="K104" s="23" t="n">
        <v>0</v>
      </c>
      <c r="L104" s="23" t="n">
        <v>1</v>
      </c>
      <c r="M104" s="23" t="n">
        <v>0</v>
      </c>
      <c r="N104" s="23" t="n">
        <v>0</v>
      </c>
      <c r="O104" s="23" t="n">
        <v>0</v>
      </c>
      <c r="P104" s="23" t="n">
        <v>0</v>
      </c>
      <c r="Q104" s="23" t="n">
        <v>0</v>
      </c>
      <c r="R104" s="23" t="n">
        <v>0</v>
      </c>
      <c r="S104" s="23" t="n">
        <f aca="false">SUM(T104:Y104)</f>
        <v>7</v>
      </c>
      <c r="T104" s="23" t="n">
        <v>0</v>
      </c>
      <c r="U104" s="23" t="n">
        <v>0</v>
      </c>
      <c r="V104" s="23" t="n">
        <v>0</v>
      </c>
      <c r="W104" s="23" t="n">
        <v>0</v>
      </c>
      <c r="X104" s="23" t="n">
        <v>0</v>
      </c>
      <c r="Y104" s="23" t="n">
        <v>7</v>
      </c>
      <c r="Z104" s="23" t="n">
        <f aca="false">SUM(AA104:AD104)</f>
        <v>84</v>
      </c>
      <c r="AA104" s="23" t="n">
        <v>0</v>
      </c>
      <c r="AB104" s="23" t="n">
        <v>0</v>
      </c>
      <c r="AC104" s="23" t="n">
        <v>0</v>
      </c>
      <c r="AD104" s="61" t="n">
        <v>84</v>
      </c>
      <c r="AE104" s="9"/>
    </row>
    <row r="105" customFormat="false" ht="12.95" hidden="true" customHeight="true" outlineLevel="0" collapsed="false">
      <c r="A105" s="121" t="n">
        <v>416</v>
      </c>
      <c r="B105" s="121" t="s">
        <v>342</v>
      </c>
      <c r="C105" s="122" t="n">
        <f aca="false">SUM(D105:E105,G105)</f>
        <v>487</v>
      </c>
      <c r="D105" s="123" t="n">
        <v>321</v>
      </c>
      <c r="E105" s="23" t="n">
        <v>39</v>
      </c>
      <c r="F105" s="23" t="n">
        <v>38</v>
      </c>
      <c r="G105" s="23" t="n">
        <f aca="false">SUM(H105,M105,S105,Z105)</f>
        <v>127</v>
      </c>
      <c r="H105" s="23" t="n">
        <f aca="false">SUM(I105:L105)</f>
        <v>0</v>
      </c>
      <c r="I105" s="23" t="n">
        <v>0</v>
      </c>
      <c r="J105" s="23" t="n">
        <v>0</v>
      </c>
      <c r="K105" s="23" t="n">
        <v>0</v>
      </c>
      <c r="L105" s="23" t="n">
        <v>0</v>
      </c>
      <c r="M105" s="23" t="n">
        <v>1</v>
      </c>
      <c r="N105" s="23" t="n">
        <v>1</v>
      </c>
      <c r="O105" s="23" t="n">
        <v>0</v>
      </c>
      <c r="P105" s="23" t="n">
        <v>0</v>
      </c>
      <c r="Q105" s="23" t="n">
        <v>0</v>
      </c>
      <c r="R105" s="23" t="n">
        <v>0</v>
      </c>
      <c r="S105" s="23" t="n">
        <f aca="false">SUM(T105:Y105)</f>
        <v>5</v>
      </c>
      <c r="T105" s="23" t="n">
        <v>0</v>
      </c>
      <c r="U105" s="23" t="n">
        <v>0</v>
      </c>
      <c r="V105" s="23" t="n">
        <v>0</v>
      </c>
      <c r="W105" s="23" t="n">
        <v>0</v>
      </c>
      <c r="X105" s="23" t="n">
        <v>0</v>
      </c>
      <c r="Y105" s="23" t="n">
        <v>5</v>
      </c>
      <c r="Z105" s="23" t="n">
        <f aca="false">SUM(AA105:AD105)</f>
        <v>121</v>
      </c>
      <c r="AA105" s="23" t="n">
        <v>0</v>
      </c>
      <c r="AB105" s="23" t="n">
        <v>0</v>
      </c>
      <c r="AC105" s="23" t="n">
        <v>1</v>
      </c>
      <c r="AD105" s="61" t="n">
        <v>120</v>
      </c>
      <c r="AE105" s="9"/>
    </row>
    <row r="106" customFormat="false" ht="12.95" hidden="true" customHeight="true" outlineLevel="0" collapsed="false">
      <c r="A106" s="121" t="n">
        <v>417</v>
      </c>
      <c r="B106" s="121" t="s">
        <v>343</v>
      </c>
      <c r="C106" s="122" t="n">
        <f aca="false">SUM(D106:E106,G106)</f>
        <v>2535</v>
      </c>
      <c r="D106" s="123" t="n">
        <v>2007</v>
      </c>
      <c r="E106" s="23" t="n">
        <v>185</v>
      </c>
      <c r="F106" s="23" t="n">
        <v>179</v>
      </c>
      <c r="G106" s="23" t="n">
        <f aca="false">SUM(H106,M106,S106,Z106)</f>
        <v>343</v>
      </c>
      <c r="H106" s="23" t="n">
        <f aca="false">SUM(I106:L106)</f>
        <v>1</v>
      </c>
      <c r="I106" s="23" t="n">
        <v>0</v>
      </c>
      <c r="J106" s="23" t="n">
        <v>0</v>
      </c>
      <c r="K106" s="23" t="n">
        <v>0</v>
      </c>
      <c r="L106" s="23" t="n">
        <v>1</v>
      </c>
      <c r="M106" s="23" t="n">
        <v>2</v>
      </c>
      <c r="N106" s="23" t="n">
        <v>1</v>
      </c>
      <c r="O106" s="23" t="n">
        <v>0</v>
      </c>
      <c r="P106" s="23" t="n">
        <v>0</v>
      </c>
      <c r="Q106" s="23" t="n">
        <v>0</v>
      </c>
      <c r="R106" s="23" t="n">
        <v>1</v>
      </c>
      <c r="S106" s="23" t="n">
        <f aca="false">SUM(T106:Y106)</f>
        <v>27</v>
      </c>
      <c r="T106" s="23" t="n">
        <v>0</v>
      </c>
      <c r="U106" s="23" t="n">
        <v>0</v>
      </c>
      <c r="V106" s="23" t="n">
        <v>0</v>
      </c>
      <c r="W106" s="23" t="n">
        <v>0</v>
      </c>
      <c r="X106" s="23" t="n">
        <v>0</v>
      </c>
      <c r="Y106" s="23" t="n">
        <v>27</v>
      </c>
      <c r="Z106" s="23" t="n">
        <f aca="false">SUM(AA106:AD106)</f>
        <v>313</v>
      </c>
      <c r="AA106" s="23" t="n">
        <v>1</v>
      </c>
      <c r="AB106" s="23" t="n">
        <v>0</v>
      </c>
      <c r="AC106" s="23" t="n">
        <v>6</v>
      </c>
      <c r="AD106" s="61" t="n">
        <v>306</v>
      </c>
      <c r="AE106" s="9"/>
    </row>
    <row r="107" customFormat="false" ht="12.95" hidden="true" customHeight="true" outlineLevel="0" collapsed="false">
      <c r="A107" s="121" t="n">
        <v>418</v>
      </c>
      <c r="B107" s="121" t="s">
        <v>344</v>
      </c>
      <c r="C107" s="122" t="n">
        <f aca="false">SUM(D107:E107,G107)</f>
        <v>869</v>
      </c>
      <c r="D107" s="123" t="n">
        <v>512</v>
      </c>
      <c r="E107" s="23" t="n">
        <v>78</v>
      </c>
      <c r="F107" s="23" t="n">
        <v>58</v>
      </c>
      <c r="G107" s="23" t="n">
        <f aca="false">SUM(H107,M107,S107,Z107)</f>
        <v>279</v>
      </c>
      <c r="H107" s="23" t="n">
        <f aca="false">SUM(I107:L107)</f>
        <v>0</v>
      </c>
      <c r="I107" s="23" t="n">
        <v>0</v>
      </c>
      <c r="J107" s="23" t="n">
        <v>0</v>
      </c>
      <c r="K107" s="23" t="n">
        <v>0</v>
      </c>
      <c r="L107" s="23" t="n">
        <v>0</v>
      </c>
      <c r="M107" s="23" t="n">
        <v>4</v>
      </c>
      <c r="N107" s="23" t="n">
        <v>3</v>
      </c>
      <c r="O107" s="23" t="n">
        <v>0</v>
      </c>
      <c r="P107" s="23" t="n">
        <v>0</v>
      </c>
      <c r="Q107" s="23" t="n">
        <v>0</v>
      </c>
      <c r="R107" s="23" t="n">
        <v>0</v>
      </c>
      <c r="S107" s="23" t="n">
        <f aca="false">SUM(T107:Y107)</f>
        <v>27</v>
      </c>
      <c r="T107" s="23" t="n">
        <v>0</v>
      </c>
      <c r="U107" s="23" t="n">
        <v>0</v>
      </c>
      <c r="V107" s="23" t="n">
        <v>0</v>
      </c>
      <c r="W107" s="23" t="n">
        <v>0</v>
      </c>
      <c r="X107" s="23" t="n">
        <v>0</v>
      </c>
      <c r="Y107" s="23" t="n">
        <v>27</v>
      </c>
      <c r="Z107" s="23" t="n">
        <f aca="false">SUM(AA107:AD107)</f>
        <v>248</v>
      </c>
      <c r="AA107" s="23" t="n">
        <v>1</v>
      </c>
      <c r="AB107" s="23" t="n">
        <v>0</v>
      </c>
      <c r="AC107" s="23" t="n">
        <v>3</v>
      </c>
      <c r="AD107" s="61" t="n">
        <v>244</v>
      </c>
      <c r="AE107" s="9"/>
    </row>
    <row r="108" customFormat="false" ht="12.95" hidden="true" customHeight="true" outlineLevel="0" collapsed="false">
      <c r="A108" s="121" t="n">
        <v>419</v>
      </c>
      <c r="B108" s="121" t="s">
        <v>345</v>
      </c>
      <c r="C108" s="122" t="n">
        <f aca="false">SUM(D108:E108,G108)</f>
        <v>251</v>
      </c>
      <c r="D108" s="123" t="n">
        <v>210</v>
      </c>
      <c r="E108" s="23" t="n">
        <v>7</v>
      </c>
      <c r="F108" s="23" t="n">
        <v>7</v>
      </c>
      <c r="G108" s="23" t="n">
        <f aca="false">SUM(H108,M108,S108,Z108)</f>
        <v>34</v>
      </c>
      <c r="H108" s="23" t="n">
        <f aca="false">SUM(I108:L108)</f>
        <v>0</v>
      </c>
      <c r="I108" s="23" t="n">
        <v>0</v>
      </c>
      <c r="J108" s="23" t="n">
        <v>0</v>
      </c>
      <c r="K108" s="23" t="n">
        <v>0</v>
      </c>
      <c r="L108" s="23" t="n">
        <v>0</v>
      </c>
      <c r="M108" s="23" t="n">
        <v>2</v>
      </c>
      <c r="N108" s="23" t="n">
        <v>2</v>
      </c>
      <c r="O108" s="23" t="n">
        <v>0</v>
      </c>
      <c r="P108" s="23" t="n">
        <v>0</v>
      </c>
      <c r="Q108" s="23" t="n">
        <v>0</v>
      </c>
      <c r="R108" s="23" t="n">
        <v>0</v>
      </c>
      <c r="S108" s="23" t="n">
        <f aca="false">SUM(T108:Y108)</f>
        <v>1</v>
      </c>
      <c r="T108" s="23" t="n">
        <v>0</v>
      </c>
      <c r="U108" s="23" t="n">
        <v>0</v>
      </c>
      <c r="V108" s="23" t="n">
        <v>0</v>
      </c>
      <c r="W108" s="23" t="n">
        <v>0</v>
      </c>
      <c r="X108" s="23" t="n">
        <v>0</v>
      </c>
      <c r="Y108" s="23" t="n">
        <v>1</v>
      </c>
      <c r="Z108" s="23" t="n">
        <f aca="false">SUM(AA108:AD108)</f>
        <v>31</v>
      </c>
      <c r="AA108" s="23" t="n">
        <v>0</v>
      </c>
      <c r="AB108" s="23" t="n">
        <v>0</v>
      </c>
      <c r="AC108" s="23" t="n">
        <v>0</v>
      </c>
      <c r="AD108" s="61" t="n">
        <v>31</v>
      </c>
      <c r="AE108" s="9"/>
    </row>
    <row r="109" customFormat="false" ht="12.95" hidden="true" customHeight="true" outlineLevel="0" collapsed="false">
      <c r="A109" s="121" t="n">
        <v>420</v>
      </c>
      <c r="B109" s="121" t="s">
        <v>346</v>
      </c>
      <c r="C109" s="122" t="n">
        <f aca="false">SUM(D109:E109,G109)</f>
        <v>144</v>
      </c>
      <c r="D109" s="123" t="n">
        <v>79</v>
      </c>
      <c r="E109" s="23" t="n">
        <v>8</v>
      </c>
      <c r="F109" s="23" t="n">
        <v>8</v>
      </c>
      <c r="G109" s="23" t="n">
        <f aca="false">SUM(H109,M109,S109,Z109)</f>
        <v>57</v>
      </c>
      <c r="H109" s="23" t="n">
        <f aca="false">SUM(I109:L109)</f>
        <v>0</v>
      </c>
      <c r="I109" s="23" t="n">
        <v>0</v>
      </c>
      <c r="J109" s="23" t="n">
        <v>0</v>
      </c>
      <c r="K109" s="23" t="n">
        <v>0</v>
      </c>
      <c r="L109" s="23" t="n">
        <v>0</v>
      </c>
      <c r="M109" s="23" t="n">
        <v>0</v>
      </c>
      <c r="N109" s="23" t="n">
        <v>0</v>
      </c>
      <c r="O109" s="23" t="n">
        <v>0</v>
      </c>
      <c r="P109" s="23" t="n">
        <v>0</v>
      </c>
      <c r="Q109" s="23" t="n">
        <v>0</v>
      </c>
      <c r="R109" s="23" t="n">
        <v>0</v>
      </c>
      <c r="S109" s="23" t="n">
        <f aca="false">SUM(T109:Y109)</f>
        <v>10</v>
      </c>
      <c r="T109" s="23" t="n">
        <v>0</v>
      </c>
      <c r="U109" s="23" t="n">
        <v>0</v>
      </c>
      <c r="V109" s="23" t="n">
        <v>0</v>
      </c>
      <c r="W109" s="23" t="n">
        <v>0</v>
      </c>
      <c r="X109" s="23" t="n">
        <v>0</v>
      </c>
      <c r="Y109" s="23" t="n">
        <v>10</v>
      </c>
      <c r="Z109" s="23" t="n">
        <f aca="false">SUM(AA109:AD109)</f>
        <v>47</v>
      </c>
      <c r="AA109" s="23" t="n">
        <v>0</v>
      </c>
      <c r="AB109" s="23" t="n">
        <v>0</v>
      </c>
      <c r="AC109" s="23" t="n">
        <v>0</v>
      </c>
      <c r="AD109" s="61" t="n">
        <v>47</v>
      </c>
      <c r="AE109" s="9"/>
    </row>
    <row r="110" customFormat="false" ht="12.95" hidden="true" customHeight="true" outlineLevel="0" collapsed="false">
      <c r="A110" s="121" t="n">
        <v>421</v>
      </c>
      <c r="B110" s="121" t="s">
        <v>347</v>
      </c>
      <c r="C110" s="122" t="n">
        <f aca="false">SUM(D110:E110,G110)</f>
        <v>728</v>
      </c>
      <c r="D110" s="123" t="n">
        <v>682</v>
      </c>
      <c r="E110" s="23" t="n">
        <v>25</v>
      </c>
      <c r="F110" s="23" t="n">
        <v>23</v>
      </c>
      <c r="G110" s="23" t="n">
        <f aca="false">SUM(H110,M110,S110,Z110)</f>
        <v>21</v>
      </c>
      <c r="H110" s="23" t="n">
        <f aca="false">SUM(I110:L110)</f>
        <v>0</v>
      </c>
      <c r="I110" s="23" t="n">
        <v>0</v>
      </c>
      <c r="J110" s="23" t="n">
        <v>0</v>
      </c>
      <c r="K110" s="23" t="n">
        <v>0</v>
      </c>
      <c r="L110" s="23" t="n">
        <v>0</v>
      </c>
      <c r="M110" s="23" t="n">
        <v>0</v>
      </c>
      <c r="N110" s="23" t="n">
        <v>0</v>
      </c>
      <c r="O110" s="23" t="n">
        <v>0</v>
      </c>
      <c r="P110" s="23" t="n">
        <v>0</v>
      </c>
      <c r="Q110" s="23" t="n">
        <v>0</v>
      </c>
      <c r="R110" s="23" t="n">
        <v>0</v>
      </c>
      <c r="S110" s="23" t="n">
        <f aca="false">SUM(T110:Y110)</f>
        <v>3</v>
      </c>
      <c r="T110" s="23" t="n">
        <v>0</v>
      </c>
      <c r="U110" s="23" t="n">
        <v>0</v>
      </c>
      <c r="V110" s="23" t="n">
        <v>0</v>
      </c>
      <c r="W110" s="23" t="n">
        <v>0</v>
      </c>
      <c r="X110" s="23" t="n">
        <v>0</v>
      </c>
      <c r="Y110" s="23" t="n">
        <v>3</v>
      </c>
      <c r="Z110" s="23" t="n">
        <f aca="false">SUM(AA110:AD110)</f>
        <v>18</v>
      </c>
      <c r="AA110" s="23" t="n">
        <v>0</v>
      </c>
      <c r="AB110" s="23" t="n">
        <v>0</v>
      </c>
      <c r="AC110" s="23" t="n">
        <v>0</v>
      </c>
      <c r="AD110" s="61" t="n">
        <v>18</v>
      </c>
      <c r="AE110" s="9"/>
    </row>
    <row r="111" customFormat="false" ht="12.95" hidden="true" customHeight="true" outlineLevel="0" collapsed="false">
      <c r="A111" s="121" t="n">
        <v>422</v>
      </c>
      <c r="B111" s="121" t="s">
        <v>348</v>
      </c>
      <c r="C111" s="122" t="n">
        <f aca="false">SUM(D111:E111,G111)</f>
        <v>971</v>
      </c>
      <c r="D111" s="123" t="n">
        <v>670</v>
      </c>
      <c r="E111" s="23" t="n">
        <v>47</v>
      </c>
      <c r="F111" s="23" t="n">
        <v>44</v>
      </c>
      <c r="G111" s="23" t="n">
        <f aca="false">SUM(H111,M111,S111,Z111)</f>
        <v>254</v>
      </c>
      <c r="H111" s="23" t="n">
        <f aca="false">SUM(I111:L111)</f>
        <v>0</v>
      </c>
      <c r="I111" s="23" t="n">
        <v>0</v>
      </c>
      <c r="J111" s="23" t="n">
        <v>0</v>
      </c>
      <c r="K111" s="23" t="n">
        <v>0</v>
      </c>
      <c r="L111" s="23" t="n">
        <v>0</v>
      </c>
      <c r="M111" s="23" t="n">
        <v>1</v>
      </c>
      <c r="N111" s="23" t="n">
        <v>1</v>
      </c>
      <c r="O111" s="23" t="n">
        <v>0</v>
      </c>
      <c r="P111" s="23" t="n">
        <v>0</v>
      </c>
      <c r="Q111" s="23" t="n">
        <v>0</v>
      </c>
      <c r="R111" s="23" t="n">
        <v>0</v>
      </c>
      <c r="S111" s="23" t="n">
        <f aca="false">SUM(T111:Y111)</f>
        <v>26</v>
      </c>
      <c r="T111" s="23" t="n">
        <v>0</v>
      </c>
      <c r="U111" s="23" t="n">
        <v>0</v>
      </c>
      <c r="V111" s="23" t="n">
        <v>0</v>
      </c>
      <c r="W111" s="23" t="n">
        <v>0</v>
      </c>
      <c r="X111" s="23" t="n">
        <v>0</v>
      </c>
      <c r="Y111" s="23" t="n">
        <v>26</v>
      </c>
      <c r="Z111" s="23" t="n">
        <f aca="false">SUM(AA111:AD111)</f>
        <v>227</v>
      </c>
      <c r="AA111" s="23" t="n">
        <v>2</v>
      </c>
      <c r="AB111" s="23" t="n">
        <v>0</v>
      </c>
      <c r="AC111" s="23" t="n">
        <v>0</v>
      </c>
      <c r="AD111" s="61" t="n">
        <v>225</v>
      </c>
      <c r="AE111" s="9"/>
    </row>
    <row r="112" customFormat="false" ht="12.95" hidden="true" customHeight="true" outlineLevel="0" collapsed="false">
      <c r="A112" s="121" t="n">
        <v>423</v>
      </c>
      <c r="B112" s="121" t="s">
        <v>349</v>
      </c>
      <c r="C112" s="122" t="n">
        <f aca="false">SUM(D112:E112,G112)</f>
        <v>108</v>
      </c>
      <c r="D112" s="123" t="n">
        <v>91</v>
      </c>
      <c r="E112" s="23" t="n">
        <v>5</v>
      </c>
      <c r="F112" s="23" t="n">
        <v>5</v>
      </c>
      <c r="G112" s="23" t="n">
        <f aca="false">SUM(H112,M112,S112,Z112)</f>
        <v>12</v>
      </c>
      <c r="H112" s="23" t="n">
        <f aca="false">SUM(I112:L112)</f>
        <v>0</v>
      </c>
      <c r="I112" s="23" t="n">
        <v>0</v>
      </c>
      <c r="J112" s="23" t="n">
        <v>0</v>
      </c>
      <c r="K112" s="23" t="n">
        <v>0</v>
      </c>
      <c r="L112" s="23" t="n">
        <v>0</v>
      </c>
      <c r="M112" s="23" t="n">
        <v>0</v>
      </c>
      <c r="N112" s="23" t="n">
        <v>0</v>
      </c>
      <c r="O112" s="23" t="n">
        <v>0</v>
      </c>
      <c r="P112" s="23" t="n">
        <v>0</v>
      </c>
      <c r="Q112" s="23" t="n">
        <v>0</v>
      </c>
      <c r="R112" s="23" t="n">
        <v>0</v>
      </c>
      <c r="S112" s="23" t="n">
        <f aca="false">SUM(T112:Y112)</f>
        <v>1</v>
      </c>
      <c r="T112" s="23" t="n">
        <v>0</v>
      </c>
      <c r="U112" s="23" t="n">
        <v>0</v>
      </c>
      <c r="V112" s="23" t="n">
        <v>0</v>
      </c>
      <c r="W112" s="23" t="n">
        <v>0</v>
      </c>
      <c r="X112" s="23" t="n">
        <v>0</v>
      </c>
      <c r="Y112" s="23" t="n">
        <v>1</v>
      </c>
      <c r="Z112" s="23" t="n">
        <f aca="false">SUM(AA112:AD112)</f>
        <v>11</v>
      </c>
      <c r="AA112" s="23" t="n">
        <v>0</v>
      </c>
      <c r="AB112" s="23" t="n">
        <v>0</v>
      </c>
      <c r="AC112" s="23" t="n">
        <v>0</v>
      </c>
      <c r="AD112" s="61" t="n">
        <v>11</v>
      </c>
      <c r="AE112" s="9"/>
    </row>
    <row r="113" customFormat="false" ht="12.95" hidden="true" customHeight="true" outlineLevel="0" collapsed="false">
      <c r="A113" s="121" t="n">
        <v>424</v>
      </c>
      <c r="B113" s="121" t="s">
        <v>350</v>
      </c>
      <c r="C113" s="122" t="n">
        <f aca="false">SUM(D113:E113,G113)</f>
        <v>999</v>
      </c>
      <c r="D113" s="123" t="n">
        <v>844</v>
      </c>
      <c r="E113" s="23" t="n">
        <v>90</v>
      </c>
      <c r="F113" s="23" t="n">
        <v>83</v>
      </c>
      <c r="G113" s="23" t="n">
        <f aca="false">SUM(H113,M113,S113,Z113)</f>
        <v>65</v>
      </c>
      <c r="H113" s="23" t="n">
        <f aca="false">SUM(I113:L113)</f>
        <v>0</v>
      </c>
      <c r="I113" s="23" t="n">
        <v>0</v>
      </c>
      <c r="J113" s="23" t="n">
        <v>0</v>
      </c>
      <c r="K113" s="23" t="n">
        <v>0</v>
      </c>
      <c r="L113" s="23" t="n">
        <v>0</v>
      </c>
      <c r="M113" s="23" t="n">
        <v>2</v>
      </c>
      <c r="N113" s="23" t="n">
        <v>2</v>
      </c>
      <c r="O113" s="23" t="n">
        <v>0</v>
      </c>
      <c r="P113" s="23" t="n">
        <v>0</v>
      </c>
      <c r="Q113" s="23" t="n">
        <v>0</v>
      </c>
      <c r="R113" s="23" t="n">
        <v>0</v>
      </c>
      <c r="S113" s="23" t="n">
        <f aca="false">SUM(T113:Y113)</f>
        <v>15</v>
      </c>
      <c r="T113" s="23" t="n">
        <v>0</v>
      </c>
      <c r="U113" s="23" t="n">
        <v>0</v>
      </c>
      <c r="V113" s="23" t="n">
        <v>0</v>
      </c>
      <c r="W113" s="23" t="n">
        <v>0</v>
      </c>
      <c r="X113" s="23" t="n">
        <v>0</v>
      </c>
      <c r="Y113" s="23" t="n">
        <v>15</v>
      </c>
      <c r="Z113" s="23" t="n">
        <f aca="false">SUM(AA113:AD113)</f>
        <v>48</v>
      </c>
      <c r="AA113" s="23" t="n">
        <v>1</v>
      </c>
      <c r="AB113" s="23" t="n">
        <v>1</v>
      </c>
      <c r="AC113" s="23" t="n">
        <v>0</v>
      </c>
      <c r="AD113" s="61" t="n">
        <v>46</v>
      </c>
      <c r="AE113" s="9"/>
    </row>
    <row r="114" customFormat="false" ht="12.95" hidden="true" customHeight="true" outlineLevel="0" collapsed="false">
      <c r="A114" s="121" t="n">
        <v>425</v>
      </c>
      <c r="B114" s="121" t="s">
        <v>351</v>
      </c>
      <c r="C114" s="122" t="n">
        <f aca="false">SUM(D114:E114,G114)</f>
        <v>667</v>
      </c>
      <c r="D114" s="123" t="n">
        <v>340</v>
      </c>
      <c r="E114" s="23" t="n">
        <v>12</v>
      </c>
      <c r="F114" s="23" t="n">
        <v>12</v>
      </c>
      <c r="G114" s="23" t="n">
        <f aca="false">SUM(H114,M114,S114,Z114)</f>
        <v>315</v>
      </c>
      <c r="H114" s="23" t="n">
        <f aca="false">SUM(I114:L114)</f>
        <v>0</v>
      </c>
      <c r="I114" s="23" t="n">
        <v>0</v>
      </c>
      <c r="J114" s="23" t="n">
        <v>0</v>
      </c>
      <c r="K114" s="23" t="n">
        <v>0</v>
      </c>
      <c r="L114" s="23" t="n">
        <v>0</v>
      </c>
      <c r="M114" s="23" t="n">
        <v>0</v>
      </c>
      <c r="N114" s="23" t="n">
        <v>0</v>
      </c>
      <c r="O114" s="23" t="n">
        <v>0</v>
      </c>
      <c r="P114" s="23" t="n">
        <v>0</v>
      </c>
      <c r="Q114" s="23" t="n">
        <v>0</v>
      </c>
      <c r="R114" s="23" t="n">
        <v>0</v>
      </c>
      <c r="S114" s="23" t="n">
        <f aca="false">SUM(T114:Y114)</f>
        <v>25</v>
      </c>
      <c r="T114" s="23" t="n">
        <v>0</v>
      </c>
      <c r="U114" s="23" t="n">
        <v>0</v>
      </c>
      <c r="V114" s="23" t="n">
        <v>0</v>
      </c>
      <c r="W114" s="23" t="n">
        <v>0</v>
      </c>
      <c r="X114" s="23" t="n">
        <v>0</v>
      </c>
      <c r="Y114" s="23" t="n">
        <v>25</v>
      </c>
      <c r="Z114" s="23" t="n">
        <f aca="false">SUM(AA114:AD114)</f>
        <v>290</v>
      </c>
      <c r="AA114" s="23" t="n">
        <v>0</v>
      </c>
      <c r="AB114" s="23" t="n">
        <v>0</v>
      </c>
      <c r="AC114" s="23" t="n">
        <v>0</v>
      </c>
      <c r="AD114" s="61" t="n">
        <v>290</v>
      </c>
      <c r="AE114" s="9"/>
    </row>
    <row r="115" customFormat="false" ht="12.95" hidden="true" customHeight="true" outlineLevel="0" collapsed="false">
      <c r="A115" s="121" t="n">
        <v>426</v>
      </c>
      <c r="B115" s="121" t="s">
        <v>352</v>
      </c>
      <c r="C115" s="122" t="n">
        <f aca="false">SUM(D115:E115,G115)</f>
        <v>445</v>
      </c>
      <c r="D115" s="123" t="n">
        <v>327</v>
      </c>
      <c r="E115" s="23" t="n">
        <v>14</v>
      </c>
      <c r="F115" s="23" t="n">
        <v>14</v>
      </c>
      <c r="G115" s="23" t="n">
        <f aca="false">SUM(H115,M115,S115,Z115)</f>
        <v>104</v>
      </c>
      <c r="H115" s="23" t="n">
        <f aca="false">SUM(I115:L115)</f>
        <v>0</v>
      </c>
      <c r="I115" s="23" t="n">
        <v>0</v>
      </c>
      <c r="J115" s="23" t="n">
        <v>0</v>
      </c>
      <c r="K115" s="23" t="n">
        <v>0</v>
      </c>
      <c r="L115" s="23" t="n">
        <v>0</v>
      </c>
      <c r="M115" s="23" t="n">
        <v>0</v>
      </c>
      <c r="N115" s="23" t="n">
        <v>0</v>
      </c>
      <c r="O115" s="23" t="n">
        <v>0</v>
      </c>
      <c r="P115" s="23" t="n">
        <v>0</v>
      </c>
      <c r="Q115" s="23" t="n">
        <v>0</v>
      </c>
      <c r="R115" s="23" t="n">
        <v>0</v>
      </c>
      <c r="S115" s="23" t="n">
        <f aca="false">SUM(T115:Y115)</f>
        <v>28</v>
      </c>
      <c r="T115" s="23" t="n">
        <v>0</v>
      </c>
      <c r="U115" s="23" t="n">
        <v>0</v>
      </c>
      <c r="V115" s="23" t="n">
        <v>0</v>
      </c>
      <c r="W115" s="23" t="n">
        <v>0</v>
      </c>
      <c r="X115" s="23" t="n">
        <v>0</v>
      </c>
      <c r="Y115" s="23" t="n">
        <v>28</v>
      </c>
      <c r="Z115" s="23" t="n">
        <f aca="false">SUM(AA115:AD115)</f>
        <v>76</v>
      </c>
      <c r="AA115" s="23" t="n">
        <v>0</v>
      </c>
      <c r="AB115" s="23" t="n">
        <v>0</v>
      </c>
      <c r="AC115" s="23" t="n">
        <v>6</v>
      </c>
      <c r="AD115" s="61" t="n">
        <v>70</v>
      </c>
      <c r="AE115" s="9"/>
    </row>
    <row r="116" customFormat="false" ht="12.95" hidden="true" customHeight="true" outlineLevel="0" collapsed="false">
      <c r="A116" s="121" t="n">
        <v>427</v>
      </c>
      <c r="B116" s="121" t="s">
        <v>353</v>
      </c>
      <c r="C116" s="122" t="n">
        <f aca="false">SUM(D116:E116,G116)</f>
        <v>728</v>
      </c>
      <c r="D116" s="123" t="n">
        <v>615</v>
      </c>
      <c r="E116" s="23" t="n">
        <v>41</v>
      </c>
      <c r="F116" s="23" t="n">
        <v>41</v>
      </c>
      <c r="G116" s="23" t="n">
        <f aca="false">SUM(H116,M116,S116,Z116)</f>
        <v>72</v>
      </c>
      <c r="H116" s="23" t="n">
        <f aca="false">SUM(I116:L116)</f>
        <v>1</v>
      </c>
      <c r="I116" s="23" t="n">
        <v>0</v>
      </c>
      <c r="J116" s="23" t="n">
        <v>0</v>
      </c>
      <c r="K116" s="23" t="n">
        <v>0</v>
      </c>
      <c r="L116" s="23" t="n">
        <v>1</v>
      </c>
      <c r="M116" s="23" t="n">
        <v>4</v>
      </c>
      <c r="N116" s="23" t="n">
        <v>0</v>
      </c>
      <c r="O116" s="23" t="n">
        <v>0</v>
      </c>
      <c r="P116" s="23" t="n">
        <v>0</v>
      </c>
      <c r="Q116" s="23" t="n">
        <v>0</v>
      </c>
      <c r="R116" s="23" t="n">
        <v>0</v>
      </c>
      <c r="S116" s="23" t="n">
        <f aca="false">SUM(T116:Y116)</f>
        <v>2</v>
      </c>
      <c r="T116" s="23" t="n">
        <v>0</v>
      </c>
      <c r="U116" s="23" t="n">
        <v>0</v>
      </c>
      <c r="V116" s="23" t="n">
        <v>0</v>
      </c>
      <c r="W116" s="23" t="n">
        <v>0</v>
      </c>
      <c r="X116" s="23" t="n">
        <v>0</v>
      </c>
      <c r="Y116" s="23" t="n">
        <v>2</v>
      </c>
      <c r="Z116" s="23" t="n">
        <f aca="false">SUM(AA116:AD116)</f>
        <v>65</v>
      </c>
      <c r="AA116" s="23" t="n">
        <v>1</v>
      </c>
      <c r="AB116" s="23" t="n">
        <v>0</v>
      </c>
      <c r="AC116" s="23" t="n">
        <v>3</v>
      </c>
      <c r="AD116" s="61" t="n">
        <v>61</v>
      </c>
      <c r="AE116" s="9"/>
    </row>
    <row r="117" customFormat="false" ht="12.95" hidden="true" customHeight="true" outlineLevel="0" collapsed="false">
      <c r="A117" s="121" t="n">
        <v>428</v>
      </c>
      <c r="B117" s="121" t="s">
        <v>354</v>
      </c>
      <c r="C117" s="122" t="n">
        <f aca="false">SUM(D117:E117,G117)</f>
        <v>276</v>
      </c>
      <c r="D117" s="123" t="n">
        <v>225</v>
      </c>
      <c r="E117" s="23" t="n">
        <v>10</v>
      </c>
      <c r="F117" s="23" t="n">
        <v>10</v>
      </c>
      <c r="G117" s="23" t="n">
        <f aca="false">SUM(H117,M117,S117,Z117)</f>
        <v>41</v>
      </c>
      <c r="H117" s="23" t="n">
        <f aca="false">SUM(I117:L117)</f>
        <v>0</v>
      </c>
      <c r="I117" s="23" t="n">
        <v>0</v>
      </c>
      <c r="J117" s="23" t="n">
        <v>0</v>
      </c>
      <c r="K117" s="23" t="n">
        <v>0</v>
      </c>
      <c r="L117" s="23" t="n">
        <v>0</v>
      </c>
      <c r="M117" s="23" t="n">
        <v>2</v>
      </c>
      <c r="N117" s="23" t="n">
        <v>2</v>
      </c>
      <c r="O117" s="23" t="n">
        <v>0</v>
      </c>
      <c r="P117" s="23" t="n">
        <v>0</v>
      </c>
      <c r="Q117" s="23" t="n">
        <v>0</v>
      </c>
      <c r="R117" s="23" t="n">
        <v>0</v>
      </c>
      <c r="S117" s="23" t="n">
        <f aca="false">SUM(T117:Y117)</f>
        <v>0</v>
      </c>
      <c r="T117" s="23" t="n">
        <v>0</v>
      </c>
      <c r="U117" s="23" t="n">
        <v>0</v>
      </c>
      <c r="V117" s="23" t="n">
        <v>0</v>
      </c>
      <c r="W117" s="23" t="n">
        <v>0</v>
      </c>
      <c r="X117" s="23" t="n">
        <v>0</v>
      </c>
      <c r="Y117" s="23" t="n">
        <v>0</v>
      </c>
      <c r="Z117" s="23" t="n">
        <f aca="false">SUM(AA117:AD117)</f>
        <v>39</v>
      </c>
      <c r="AA117" s="23" t="n">
        <v>0</v>
      </c>
      <c r="AB117" s="23" t="n">
        <v>0</v>
      </c>
      <c r="AC117" s="23" t="n">
        <v>0</v>
      </c>
      <c r="AD117" s="61" t="n">
        <v>39</v>
      </c>
      <c r="AE117" s="9"/>
    </row>
    <row r="118" customFormat="false" ht="12.95" hidden="true" customHeight="true" outlineLevel="0" collapsed="false">
      <c r="A118" s="121" t="n">
        <v>429</v>
      </c>
      <c r="B118" s="121" t="s">
        <v>355</v>
      </c>
      <c r="C118" s="122" t="n">
        <f aca="false">SUM(D118:E118,G118)</f>
        <v>4188</v>
      </c>
      <c r="D118" s="123" t="n">
        <v>3507</v>
      </c>
      <c r="E118" s="23" t="n">
        <v>171</v>
      </c>
      <c r="F118" s="23" t="n">
        <v>162</v>
      </c>
      <c r="G118" s="23" t="n">
        <f aca="false">SUM(H118,M118,S118,Z118)</f>
        <v>510</v>
      </c>
      <c r="H118" s="23" t="n">
        <f aca="false">SUM(I118:L118)</f>
        <v>1</v>
      </c>
      <c r="I118" s="23" t="n">
        <v>0</v>
      </c>
      <c r="J118" s="23" t="n">
        <v>0</v>
      </c>
      <c r="K118" s="23" t="n">
        <v>0</v>
      </c>
      <c r="L118" s="23" t="n">
        <v>1</v>
      </c>
      <c r="M118" s="23" t="n">
        <v>0</v>
      </c>
      <c r="N118" s="23" t="n">
        <v>0</v>
      </c>
      <c r="O118" s="23" t="n">
        <v>0</v>
      </c>
      <c r="P118" s="23" t="n">
        <v>0</v>
      </c>
      <c r="Q118" s="23" t="n">
        <v>0</v>
      </c>
      <c r="R118" s="23" t="n">
        <v>0</v>
      </c>
      <c r="S118" s="23" t="n">
        <f aca="false">SUM(T118:Y118)</f>
        <v>19</v>
      </c>
      <c r="T118" s="23" t="n">
        <v>0</v>
      </c>
      <c r="U118" s="23" t="n">
        <v>0</v>
      </c>
      <c r="V118" s="23" t="n">
        <v>0</v>
      </c>
      <c r="W118" s="23" t="n">
        <v>0</v>
      </c>
      <c r="X118" s="23" t="n">
        <v>0</v>
      </c>
      <c r="Y118" s="23" t="n">
        <v>19</v>
      </c>
      <c r="Z118" s="23" t="n">
        <f aca="false">SUM(AA118:AD118)</f>
        <v>490</v>
      </c>
      <c r="AA118" s="23" t="n">
        <v>2</v>
      </c>
      <c r="AB118" s="23" t="n">
        <v>1</v>
      </c>
      <c r="AC118" s="23" t="n">
        <v>2</v>
      </c>
      <c r="AD118" s="61" t="n">
        <v>485</v>
      </c>
      <c r="AE118" s="9"/>
    </row>
    <row r="119" customFormat="false" ht="12.95" hidden="true" customHeight="true" outlineLevel="0" collapsed="false">
      <c r="A119" s="121" t="n">
        <v>430</v>
      </c>
      <c r="B119" s="121" t="s">
        <v>356</v>
      </c>
      <c r="C119" s="122" t="n">
        <f aca="false">SUM(D119:E119,G119)</f>
        <v>1334</v>
      </c>
      <c r="D119" s="123" t="n">
        <v>1232</v>
      </c>
      <c r="E119" s="23" t="n">
        <v>60</v>
      </c>
      <c r="F119" s="23" t="n">
        <v>57</v>
      </c>
      <c r="G119" s="23" t="n">
        <f aca="false">SUM(H119,M119,S119,Z119)</f>
        <v>42</v>
      </c>
      <c r="H119" s="23" t="n">
        <f aca="false">SUM(I119:L119)</f>
        <v>0</v>
      </c>
      <c r="I119" s="23" t="n">
        <v>0</v>
      </c>
      <c r="J119" s="23" t="n">
        <v>0</v>
      </c>
      <c r="K119" s="23" t="n">
        <v>0</v>
      </c>
      <c r="L119" s="23" t="n">
        <v>0</v>
      </c>
      <c r="M119" s="23" t="n">
        <v>0</v>
      </c>
      <c r="N119" s="23" t="n">
        <v>0</v>
      </c>
      <c r="O119" s="23" t="n">
        <v>0</v>
      </c>
      <c r="P119" s="23" t="n">
        <v>0</v>
      </c>
      <c r="Q119" s="23" t="n">
        <v>0</v>
      </c>
      <c r="R119" s="23" t="n">
        <v>0</v>
      </c>
      <c r="S119" s="23" t="n">
        <f aca="false">SUM(T119:Y119)</f>
        <v>4</v>
      </c>
      <c r="T119" s="23" t="n">
        <v>0</v>
      </c>
      <c r="U119" s="23" t="n">
        <v>0</v>
      </c>
      <c r="V119" s="23" t="n">
        <v>0</v>
      </c>
      <c r="W119" s="23" t="n">
        <v>0</v>
      </c>
      <c r="X119" s="23" t="n">
        <v>0</v>
      </c>
      <c r="Y119" s="23" t="n">
        <v>4</v>
      </c>
      <c r="Z119" s="23" t="n">
        <f aca="false">SUM(AA119:AD119)</f>
        <v>38</v>
      </c>
      <c r="AA119" s="23" t="n">
        <v>0</v>
      </c>
      <c r="AB119" s="23" t="n">
        <v>0</v>
      </c>
      <c r="AC119" s="23" t="n">
        <v>2</v>
      </c>
      <c r="AD119" s="61" t="n">
        <v>36</v>
      </c>
      <c r="AE119" s="9"/>
    </row>
    <row r="120" customFormat="false" ht="12.95" hidden="true" customHeight="true" outlineLevel="0" collapsed="false">
      <c r="A120" s="121" t="n">
        <v>431</v>
      </c>
      <c r="B120" s="121" t="s">
        <v>357</v>
      </c>
      <c r="C120" s="122" t="n">
        <f aca="false">SUM(D120:E120,G120)</f>
        <v>775</v>
      </c>
      <c r="D120" s="123" t="n">
        <v>741</v>
      </c>
      <c r="E120" s="23" t="n">
        <v>12</v>
      </c>
      <c r="F120" s="23" t="n">
        <v>11</v>
      </c>
      <c r="G120" s="23" t="n">
        <f aca="false">SUM(H120,M120,S120,Z120)</f>
        <v>22</v>
      </c>
      <c r="H120" s="23" t="n">
        <f aca="false">SUM(I120:L120)</f>
        <v>0</v>
      </c>
      <c r="I120" s="23" t="n">
        <v>0</v>
      </c>
      <c r="J120" s="23" t="n">
        <v>0</v>
      </c>
      <c r="K120" s="23" t="n">
        <v>0</v>
      </c>
      <c r="L120" s="23" t="n">
        <v>0</v>
      </c>
      <c r="M120" s="23" t="n">
        <v>1</v>
      </c>
      <c r="N120" s="23" t="n">
        <v>1</v>
      </c>
      <c r="O120" s="23" t="n">
        <v>0</v>
      </c>
      <c r="P120" s="23" t="n">
        <v>0</v>
      </c>
      <c r="Q120" s="23" t="n">
        <v>0</v>
      </c>
      <c r="R120" s="23" t="n">
        <v>0</v>
      </c>
      <c r="S120" s="23" t="n">
        <f aca="false">SUM(T120:Y120)</f>
        <v>2</v>
      </c>
      <c r="T120" s="23" t="n">
        <v>0</v>
      </c>
      <c r="U120" s="23" t="n">
        <v>0</v>
      </c>
      <c r="V120" s="23" t="n">
        <v>0</v>
      </c>
      <c r="W120" s="23" t="n">
        <v>0</v>
      </c>
      <c r="X120" s="23" t="n">
        <v>0</v>
      </c>
      <c r="Y120" s="23" t="n">
        <v>2</v>
      </c>
      <c r="Z120" s="23" t="n">
        <f aca="false">SUM(AA120:AD120)</f>
        <v>19</v>
      </c>
      <c r="AA120" s="23" t="n">
        <v>0</v>
      </c>
      <c r="AB120" s="23" t="n">
        <v>0</v>
      </c>
      <c r="AC120" s="23" t="n">
        <v>0</v>
      </c>
      <c r="AD120" s="61" t="n">
        <v>19</v>
      </c>
      <c r="AE120" s="9"/>
    </row>
    <row r="121" customFormat="false" ht="12.95" hidden="true" customHeight="true" outlineLevel="0" collapsed="false">
      <c r="A121" s="121" t="n">
        <v>432</v>
      </c>
      <c r="B121" s="121" t="s">
        <v>358</v>
      </c>
      <c r="C121" s="122" t="n">
        <f aca="false">SUM(D121:E121,G121)</f>
        <v>422</v>
      </c>
      <c r="D121" s="123" t="n">
        <v>286</v>
      </c>
      <c r="E121" s="23" t="n">
        <v>22</v>
      </c>
      <c r="F121" s="23" t="n">
        <v>22</v>
      </c>
      <c r="G121" s="23" t="n">
        <f aca="false">SUM(H121,M121,S121,Z121)</f>
        <v>114</v>
      </c>
      <c r="H121" s="23" t="n">
        <f aca="false">SUM(I121:L121)</f>
        <v>0</v>
      </c>
      <c r="I121" s="23" t="n">
        <v>0</v>
      </c>
      <c r="J121" s="23" t="n">
        <v>0</v>
      </c>
      <c r="K121" s="23" t="n">
        <v>0</v>
      </c>
      <c r="L121" s="23" t="n">
        <v>0</v>
      </c>
      <c r="M121" s="23" t="n">
        <v>2</v>
      </c>
      <c r="N121" s="23" t="n">
        <v>2</v>
      </c>
      <c r="O121" s="23" t="n">
        <v>0</v>
      </c>
      <c r="P121" s="23" t="n">
        <v>0</v>
      </c>
      <c r="Q121" s="23" t="n">
        <v>0</v>
      </c>
      <c r="R121" s="23" t="n">
        <v>0</v>
      </c>
      <c r="S121" s="23" t="n">
        <f aca="false">SUM(T121:Y121)</f>
        <v>21</v>
      </c>
      <c r="T121" s="23" t="n">
        <v>0</v>
      </c>
      <c r="U121" s="23" t="n">
        <v>0</v>
      </c>
      <c r="V121" s="23" t="n">
        <v>0</v>
      </c>
      <c r="W121" s="23" t="n">
        <v>0</v>
      </c>
      <c r="X121" s="23" t="n">
        <v>0</v>
      </c>
      <c r="Y121" s="23" t="n">
        <v>21</v>
      </c>
      <c r="Z121" s="23" t="n">
        <f aca="false">SUM(AA121:AD121)</f>
        <v>91</v>
      </c>
      <c r="AA121" s="23" t="n">
        <v>0</v>
      </c>
      <c r="AB121" s="23" t="n">
        <v>0</v>
      </c>
      <c r="AC121" s="23" t="n">
        <v>1</v>
      </c>
      <c r="AD121" s="61" t="n">
        <v>90</v>
      </c>
      <c r="AE121" s="9"/>
    </row>
    <row r="122" customFormat="false" ht="12.95" hidden="true" customHeight="true" outlineLevel="0" collapsed="false">
      <c r="A122" s="121" t="n">
        <v>433</v>
      </c>
      <c r="B122" s="121" t="s">
        <v>359</v>
      </c>
      <c r="C122" s="122" t="n">
        <f aca="false">SUM(D122:E122,G122)</f>
        <v>434</v>
      </c>
      <c r="D122" s="123" t="n">
        <v>355</v>
      </c>
      <c r="E122" s="23" t="n">
        <v>39</v>
      </c>
      <c r="F122" s="23" t="n">
        <v>39</v>
      </c>
      <c r="G122" s="23" t="n">
        <f aca="false">SUM(H122,M122,S122,Z122)</f>
        <v>40</v>
      </c>
      <c r="H122" s="23" t="n">
        <f aca="false">SUM(I122:L122)</f>
        <v>1</v>
      </c>
      <c r="I122" s="23" t="n">
        <v>0</v>
      </c>
      <c r="J122" s="23" t="n">
        <v>0</v>
      </c>
      <c r="K122" s="23" t="n">
        <v>0</v>
      </c>
      <c r="L122" s="23" t="n">
        <v>1</v>
      </c>
      <c r="M122" s="23" t="n">
        <v>1</v>
      </c>
      <c r="N122" s="23" t="n">
        <v>1</v>
      </c>
      <c r="O122" s="23" t="n">
        <v>0</v>
      </c>
      <c r="P122" s="23" t="n">
        <v>0</v>
      </c>
      <c r="Q122" s="23" t="n">
        <v>0</v>
      </c>
      <c r="R122" s="23" t="n">
        <v>0</v>
      </c>
      <c r="S122" s="23" t="n">
        <f aca="false">SUM(T122:Y122)</f>
        <v>1</v>
      </c>
      <c r="T122" s="23" t="n">
        <v>0</v>
      </c>
      <c r="U122" s="23" t="n">
        <v>0</v>
      </c>
      <c r="V122" s="23" t="n">
        <v>0</v>
      </c>
      <c r="W122" s="23" t="n">
        <v>0</v>
      </c>
      <c r="X122" s="23" t="n">
        <v>0</v>
      </c>
      <c r="Y122" s="23" t="n">
        <v>1</v>
      </c>
      <c r="Z122" s="23" t="n">
        <f aca="false">SUM(AA122:AD122)</f>
        <v>37</v>
      </c>
      <c r="AA122" s="23" t="n">
        <v>0</v>
      </c>
      <c r="AB122" s="23" t="n">
        <v>0</v>
      </c>
      <c r="AC122" s="23" t="n">
        <v>0</v>
      </c>
      <c r="AD122" s="61" t="n">
        <v>37</v>
      </c>
      <c r="AE122" s="9"/>
    </row>
    <row r="123" customFormat="false" ht="12.95" hidden="true" customHeight="true" outlineLevel="0" collapsed="false">
      <c r="A123" s="121" t="n">
        <v>434</v>
      </c>
      <c r="B123" s="121" t="s">
        <v>360</v>
      </c>
      <c r="C123" s="122" t="n">
        <f aca="false">SUM(D123:E123,G123)</f>
        <v>193</v>
      </c>
      <c r="D123" s="123" t="n">
        <v>164</v>
      </c>
      <c r="E123" s="23" t="n">
        <v>11</v>
      </c>
      <c r="F123" s="23" t="n">
        <v>11</v>
      </c>
      <c r="G123" s="23" t="n">
        <f aca="false">SUM(H123,M123,S123,Z123)</f>
        <v>18</v>
      </c>
      <c r="H123" s="23" t="n">
        <f aca="false">SUM(I123:L123)</f>
        <v>0</v>
      </c>
      <c r="I123" s="23" t="n">
        <v>0</v>
      </c>
      <c r="J123" s="23" t="n">
        <v>0</v>
      </c>
      <c r="K123" s="23" t="n">
        <v>0</v>
      </c>
      <c r="L123" s="23" t="n">
        <v>0</v>
      </c>
      <c r="M123" s="23" t="n">
        <v>0</v>
      </c>
      <c r="N123" s="23" t="n">
        <v>0</v>
      </c>
      <c r="O123" s="23" t="n">
        <v>0</v>
      </c>
      <c r="P123" s="23" t="n">
        <v>0</v>
      </c>
      <c r="Q123" s="23" t="n">
        <v>0</v>
      </c>
      <c r="R123" s="23" t="n">
        <v>0</v>
      </c>
      <c r="S123" s="23" t="n">
        <f aca="false">SUM(T123:Y123)</f>
        <v>0</v>
      </c>
      <c r="T123" s="23" t="n">
        <v>0</v>
      </c>
      <c r="U123" s="23" t="n">
        <v>0</v>
      </c>
      <c r="V123" s="23" t="n">
        <v>0</v>
      </c>
      <c r="W123" s="23" t="n">
        <v>0</v>
      </c>
      <c r="X123" s="23" t="n">
        <v>0</v>
      </c>
      <c r="Y123" s="23" t="n">
        <v>0</v>
      </c>
      <c r="Z123" s="23" t="n">
        <f aca="false">SUM(AA123:AD123)</f>
        <v>18</v>
      </c>
      <c r="AA123" s="23" t="n">
        <v>0</v>
      </c>
      <c r="AB123" s="23" t="n">
        <v>0</v>
      </c>
      <c r="AC123" s="23" t="n">
        <v>0</v>
      </c>
      <c r="AD123" s="61" t="n">
        <v>18</v>
      </c>
      <c r="AE123" s="9"/>
    </row>
    <row r="124" customFormat="false" ht="12.95" hidden="true" customHeight="true" outlineLevel="0" collapsed="false">
      <c r="A124" s="121" t="n">
        <v>435</v>
      </c>
      <c r="B124" s="121" t="s">
        <v>361</v>
      </c>
      <c r="C124" s="122" t="n">
        <f aca="false">SUM(D124:E124,G124)</f>
        <v>386</v>
      </c>
      <c r="D124" s="123" t="n">
        <v>207</v>
      </c>
      <c r="E124" s="23" t="n">
        <v>42</v>
      </c>
      <c r="F124" s="23" t="n">
        <v>42</v>
      </c>
      <c r="G124" s="23" t="n">
        <f aca="false">SUM(H124,M124,S124,Z124)</f>
        <v>137</v>
      </c>
      <c r="H124" s="23" t="n">
        <f aca="false">SUM(I124:L124)</f>
        <v>0</v>
      </c>
      <c r="I124" s="23" t="n">
        <v>0</v>
      </c>
      <c r="J124" s="23" t="n">
        <v>0</v>
      </c>
      <c r="K124" s="23" t="n">
        <v>0</v>
      </c>
      <c r="L124" s="23" t="n">
        <v>0</v>
      </c>
      <c r="M124" s="23" t="n">
        <v>6</v>
      </c>
      <c r="N124" s="23" t="n">
        <v>3</v>
      </c>
      <c r="O124" s="23" t="n">
        <v>0</v>
      </c>
      <c r="P124" s="23" t="n">
        <v>0</v>
      </c>
      <c r="Q124" s="23" t="n">
        <v>0</v>
      </c>
      <c r="R124" s="23" t="n">
        <v>2</v>
      </c>
      <c r="S124" s="23" t="n">
        <f aca="false">SUM(T124:Y124)</f>
        <v>5</v>
      </c>
      <c r="T124" s="23" t="n">
        <v>0</v>
      </c>
      <c r="U124" s="23" t="n">
        <v>0</v>
      </c>
      <c r="V124" s="23" t="n">
        <v>0</v>
      </c>
      <c r="W124" s="23" t="n">
        <v>0</v>
      </c>
      <c r="X124" s="23" t="n">
        <v>0</v>
      </c>
      <c r="Y124" s="23" t="n">
        <v>5</v>
      </c>
      <c r="Z124" s="23" t="n">
        <f aca="false">SUM(AA124:AD124)</f>
        <v>126</v>
      </c>
      <c r="AA124" s="23" t="n">
        <v>0</v>
      </c>
      <c r="AB124" s="23" t="n">
        <v>0</v>
      </c>
      <c r="AC124" s="23" t="n">
        <v>2</v>
      </c>
      <c r="AD124" s="61" t="n">
        <v>124</v>
      </c>
      <c r="AE124" s="9"/>
    </row>
    <row r="125" customFormat="false" ht="12.95" hidden="true" customHeight="true" outlineLevel="0" collapsed="false">
      <c r="A125" s="121" t="n">
        <v>436</v>
      </c>
      <c r="B125" s="121" t="s">
        <v>362</v>
      </c>
      <c r="C125" s="122" t="n">
        <f aca="false">SUM(D125:E125,G125)</f>
        <v>318</v>
      </c>
      <c r="D125" s="123" t="n">
        <v>248</v>
      </c>
      <c r="E125" s="23" t="n">
        <v>18</v>
      </c>
      <c r="F125" s="23" t="n">
        <v>18</v>
      </c>
      <c r="G125" s="23" t="n">
        <f aca="false">SUM(H125,M125,S125,Z125)</f>
        <v>52</v>
      </c>
      <c r="H125" s="23" t="n">
        <f aca="false">SUM(I125:L125)</f>
        <v>0</v>
      </c>
      <c r="I125" s="23" t="n">
        <v>0</v>
      </c>
      <c r="J125" s="23" t="n">
        <v>0</v>
      </c>
      <c r="K125" s="23" t="n">
        <v>0</v>
      </c>
      <c r="L125" s="23" t="n">
        <v>0</v>
      </c>
      <c r="M125" s="23" t="n">
        <v>1</v>
      </c>
      <c r="N125" s="23" t="n">
        <v>0</v>
      </c>
      <c r="O125" s="23" t="n">
        <v>0</v>
      </c>
      <c r="P125" s="23" t="n">
        <v>0</v>
      </c>
      <c r="Q125" s="23" t="n">
        <v>0</v>
      </c>
      <c r="R125" s="23" t="n">
        <v>1</v>
      </c>
      <c r="S125" s="23" t="n">
        <f aca="false">SUM(T125:Y125)</f>
        <v>5</v>
      </c>
      <c r="T125" s="23" t="n">
        <v>0</v>
      </c>
      <c r="U125" s="23" t="n">
        <v>0</v>
      </c>
      <c r="V125" s="23" t="n">
        <v>0</v>
      </c>
      <c r="W125" s="23" t="n">
        <v>0</v>
      </c>
      <c r="X125" s="23" t="n">
        <v>0</v>
      </c>
      <c r="Y125" s="23" t="n">
        <v>5</v>
      </c>
      <c r="Z125" s="23" t="n">
        <f aca="false">SUM(AA125:AD125)</f>
        <v>46</v>
      </c>
      <c r="AA125" s="23" t="n">
        <v>1</v>
      </c>
      <c r="AB125" s="23" t="n">
        <v>0</v>
      </c>
      <c r="AC125" s="23" t="n">
        <v>0</v>
      </c>
      <c r="AD125" s="61" t="n">
        <v>45</v>
      </c>
      <c r="AE125" s="9"/>
    </row>
    <row r="126" customFormat="false" ht="12.95" hidden="true" customHeight="true" outlineLevel="0" collapsed="false">
      <c r="A126" s="121" t="n">
        <v>437</v>
      </c>
      <c r="B126" s="121" t="s">
        <v>363</v>
      </c>
      <c r="C126" s="122" t="n">
        <f aca="false">SUM(D126:E126,G126)</f>
        <v>550</v>
      </c>
      <c r="D126" s="123" t="n">
        <v>442</v>
      </c>
      <c r="E126" s="23" t="n">
        <v>36</v>
      </c>
      <c r="F126" s="23" t="n">
        <v>31</v>
      </c>
      <c r="G126" s="23" t="n">
        <f aca="false">SUM(H126,M126,S126,Z126)</f>
        <v>72</v>
      </c>
      <c r="H126" s="23" t="n">
        <f aca="false">SUM(I126:L126)</f>
        <v>0</v>
      </c>
      <c r="I126" s="23" t="n">
        <v>0</v>
      </c>
      <c r="J126" s="23" t="n">
        <v>0</v>
      </c>
      <c r="K126" s="23" t="n">
        <v>0</v>
      </c>
      <c r="L126" s="23" t="n">
        <v>0</v>
      </c>
      <c r="M126" s="23" t="n">
        <v>0</v>
      </c>
      <c r="N126" s="23" t="n">
        <v>0</v>
      </c>
      <c r="O126" s="23" t="n">
        <v>0</v>
      </c>
      <c r="P126" s="23" t="n">
        <v>0</v>
      </c>
      <c r="Q126" s="23" t="n">
        <v>0</v>
      </c>
      <c r="R126" s="23" t="n">
        <v>0</v>
      </c>
      <c r="S126" s="23" t="n">
        <f aca="false">SUM(T126:Y126)</f>
        <v>5</v>
      </c>
      <c r="T126" s="23" t="n">
        <v>0</v>
      </c>
      <c r="U126" s="23" t="n">
        <v>0</v>
      </c>
      <c r="V126" s="23" t="n">
        <v>0</v>
      </c>
      <c r="W126" s="23" t="n">
        <v>0</v>
      </c>
      <c r="X126" s="23" t="n">
        <v>0</v>
      </c>
      <c r="Y126" s="23" t="n">
        <v>5</v>
      </c>
      <c r="Z126" s="23" t="n">
        <f aca="false">SUM(AA126:AD126)</f>
        <v>67</v>
      </c>
      <c r="AA126" s="23" t="n">
        <v>0</v>
      </c>
      <c r="AB126" s="23" t="n">
        <v>0</v>
      </c>
      <c r="AC126" s="23" t="n">
        <v>0</v>
      </c>
      <c r="AD126" s="61" t="n">
        <v>67</v>
      </c>
      <c r="AE126" s="9"/>
    </row>
    <row r="127" customFormat="false" ht="12.95" hidden="true" customHeight="true" outlineLevel="0" collapsed="false">
      <c r="A127" s="121" t="n">
        <v>438</v>
      </c>
      <c r="B127" s="121" t="s">
        <v>364</v>
      </c>
      <c r="C127" s="122" t="n">
        <f aca="false">SUM(D127:E127,G127)</f>
        <v>1757</v>
      </c>
      <c r="D127" s="123" t="n">
        <v>1504</v>
      </c>
      <c r="E127" s="23" t="n">
        <v>67</v>
      </c>
      <c r="F127" s="23" t="n">
        <v>62</v>
      </c>
      <c r="G127" s="23" t="n">
        <f aca="false">SUM(H127,M127,S127,Z127)</f>
        <v>186</v>
      </c>
      <c r="H127" s="23" t="n">
        <f aca="false">SUM(I127:L127)</f>
        <v>0</v>
      </c>
      <c r="I127" s="23" t="n">
        <v>0</v>
      </c>
      <c r="J127" s="23" t="n">
        <v>0</v>
      </c>
      <c r="K127" s="23" t="n">
        <v>0</v>
      </c>
      <c r="L127" s="23" t="n">
        <v>0</v>
      </c>
      <c r="M127" s="23" t="n">
        <v>0</v>
      </c>
      <c r="N127" s="23" t="n">
        <v>0</v>
      </c>
      <c r="O127" s="23" t="n">
        <v>0</v>
      </c>
      <c r="P127" s="23" t="n">
        <v>0</v>
      </c>
      <c r="Q127" s="23" t="n">
        <v>0</v>
      </c>
      <c r="R127" s="23" t="n">
        <v>0</v>
      </c>
      <c r="S127" s="23" t="n">
        <f aca="false">SUM(T127:Y127)</f>
        <v>34</v>
      </c>
      <c r="T127" s="23" t="n">
        <v>0</v>
      </c>
      <c r="U127" s="23" t="n">
        <v>0</v>
      </c>
      <c r="V127" s="23" t="n">
        <v>0</v>
      </c>
      <c r="W127" s="23" t="n">
        <v>0</v>
      </c>
      <c r="X127" s="23" t="n">
        <v>0</v>
      </c>
      <c r="Y127" s="23" t="n">
        <v>34</v>
      </c>
      <c r="Z127" s="23" t="n">
        <f aca="false">SUM(AA127:AD127)</f>
        <v>152</v>
      </c>
      <c r="AA127" s="23" t="n">
        <v>0</v>
      </c>
      <c r="AB127" s="23" t="n">
        <v>0</v>
      </c>
      <c r="AC127" s="23" t="n">
        <v>0</v>
      </c>
      <c r="AD127" s="61" t="n">
        <v>152</v>
      </c>
      <c r="AE127" s="9"/>
    </row>
    <row r="128" customFormat="false" ht="12.95" hidden="true" customHeight="true" outlineLevel="0" collapsed="false">
      <c r="A128" s="121" t="n">
        <v>439</v>
      </c>
      <c r="B128" s="121" t="s">
        <v>365</v>
      </c>
      <c r="C128" s="122" t="n">
        <f aca="false">SUM(D128:E128,G128)</f>
        <v>1311</v>
      </c>
      <c r="D128" s="123" t="n">
        <v>1244</v>
      </c>
      <c r="E128" s="23" t="n">
        <v>13</v>
      </c>
      <c r="F128" s="23" t="n">
        <v>13</v>
      </c>
      <c r="G128" s="23" t="n">
        <f aca="false">SUM(H128,M128,S128,Z128)</f>
        <v>54</v>
      </c>
      <c r="H128" s="23" t="n">
        <f aca="false">SUM(I128:L128)</f>
        <v>0</v>
      </c>
      <c r="I128" s="23" t="n">
        <v>0</v>
      </c>
      <c r="J128" s="23" t="n">
        <v>0</v>
      </c>
      <c r="K128" s="23" t="n">
        <v>0</v>
      </c>
      <c r="L128" s="23" t="n">
        <v>0</v>
      </c>
      <c r="M128" s="23" t="n">
        <v>0</v>
      </c>
      <c r="N128" s="23" t="n">
        <v>0</v>
      </c>
      <c r="O128" s="23" t="n">
        <v>0</v>
      </c>
      <c r="P128" s="23" t="n">
        <v>0</v>
      </c>
      <c r="Q128" s="23" t="n">
        <v>0</v>
      </c>
      <c r="R128" s="23" t="n">
        <v>0</v>
      </c>
      <c r="S128" s="23" t="n">
        <f aca="false">SUM(T128:Y128)</f>
        <v>6</v>
      </c>
      <c r="T128" s="23" t="n">
        <v>0</v>
      </c>
      <c r="U128" s="23" t="n">
        <v>0</v>
      </c>
      <c r="V128" s="23" t="n">
        <v>0</v>
      </c>
      <c r="W128" s="23" t="n">
        <v>0</v>
      </c>
      <c r="X128" s="23" t="n">
        <v>0</v>
      </c>
      <c r="Y128" s="23" t="n">
        <v>6</v>
      </c>
      <c r="Z128" s="23" t="n">
        <f aca="false">SUM(AA128:AD128)</f>
        <v>48</v>
      </c>
      <c r="AA128" s="23" t="n">
        <v>0</v>
      </c>
      <c r="AB128" s="23" t="n">
        <v>0</v>
      </c>
      <c r="AC128" s="23" t="n">
        <v>0</v>
      </c>
      <c r="AD128" s="61" t="n">
        <v>48</v>
      </c>
      <c r="AE128" s="9"/>
    </row>
    <row r="129" customFormat="false" ht="12.95" hidden="true" customHeight="true" outlineLevel="0" collapsed="false">
      <c r="A129" s="121" t="n">
        <v>440</v>
      </c>
      <c r="B129" s="121" t="s">
        <v>366</v>
      </c>
      <c r="C129" s="122" t="n">
        <f aca="false">SUM(D129:E129,G129)</f>
        <v>653</v>
      </c>
      <c r="D129" s="123" t="n">
        <v>577</v>
      </c>
      <c r="E129" s="23" t="n">
        <v>12</v>
      </c>
      <c r="F129" s="23" t="n">
        <v>12</v>
      </c>
      <c r="G129" s="23" t="n">
        <f aca="false">SUM(H129,M129,S129,Z129)</f>
        <v>64</v>
      </c>
      <c r="H129" s="23" t="n">
        <f aca="false">SUM(I129:L129)</f>
        <v>0</v>
      </c>
      <c r="I129" s="23" t="n">
        <v>0</v>
      </c>
      <c r="J129" s="23" t="n">
        <v>0</v>
      </c>
      <c r="K129" s="23" t="n">
        <v>0</v>
      </c>
      <c r="L129" s="23" t="n">
        <v>0</v>
      </c>
      <c r="M129" s="23" t="n">
        <v>1</v>
      </c>
      <c r="N129" s="23" t="n">
        <v>1</v>
      </c>
      <c r="O129" s="23" t="n">
        <v>0</v>
      </c>
      <c r="P129" s="23" t="n">
        <v>0</v>
      </c>
      <c r="Q129" s="23" t="n">
        <v>0</v>
      </c>
      <c r="R129" s="23" t="n">
        <v>0</v>
      </c>
      <c r="S129" s="23" t="n">
        <f aca="false">SUM(T129:Y129)</f>
        <v>2</v>
      </c>
      <c r="T129" s="23" t="n">
        <v>0</v>
      </c>
      <c r="U129" s="23" t="n">
        <v>0</v>
      </c>
      <c r="V129" s="23" t="n">
        <v>0</v>
      </c>
      <c r="W129" s="23" t="n">
        <v>0</v>
      </c>
      <c r="X129" s="23" t="n">
        <v>0</v>
      </c>
      <c r="Y129" s="23" t="n">
        <v>2</v>
      </c>
      <c r="Z129" s="23" t="n">
        <f aca="false">SUM(AA129:AD129)</f>
        <v>61</v>
      </c>
      <c r="AA129" s="23" t="n">
        <v>0</v>
      </c>
      <c r="AB129" s="23" t="n">
        <v>0</v>
      </c>
      <c r="AC129" s="23" t="n">
        <v>0</v>
      </c>
      <c r="AD129" s="61" t="n">
        <v>61</v>
      </c>
      <c r="AE129" s="9"/>
    </row>
    <row r="130" customFormat="false" ht="12.95" hidden="true" customHeight="true" outlineLevel="0" collapsed="false">
      <c r="A130" s="121" t="n">
        <v>441</v>
      </c>
      <c r="B130" s="121" t="s">
        <v>367</v>
      </c>
      <c r="C130" s="122" t="n">
        <f aca="false">SUM(D130:E130,G130)</f>
        <v>196</v>
      </c>
      <c r="D130" s="123" t="n">
        <v>116</v>
      </c>
      <c r="E130" s="23" t="n">
        <v>16</v>
      </c>
      <c r="F130" s="23" t="n">
        <v>16</v>
      </c>
      <c r="G130" s="23" t="n">
        <f aca="false">SUM(H130,M130,S130,Z130)</f>
        <v>64</v>
      </c>
      <c r="H130" s="23" t="n">
        <f aca="false">SUM(I130:L130)</f>
        <v>0</v>
      </c>
      <c r="I130" s="23" t="n">
        <v>0</v>
      </c>
      <c r="J130" s="23" t="n">
        <v>0</v>
      </c>
      <c r="K130" s="23" t="n">
        <v>0</v>
      </c>
      <c r="L130" s="23" t="n">
        <v>0</v>
      </c>
      <c r="M130" s="23" t="n">
        <v>0</v>
      </c>
      <c r="N130" s="23" t="n">
        <v>0</v>
      </c>
      <c r="O130" s="23" t="n">
        <v>0</v>
      </c>
      <c r="P130" s="23" t="n">
        <v>0</v>
      </c>
      <c r="Q130" s="23" t="n">
        <v>0</v>
      </c>
      <c r="R130" s="23" t="n">
        <v>0</v>
      </c>
      <c r="S130" s="23" t="n">
        <f aca="false">SUM(T130:Y130)</f>
        <v>2</v>
      </c>
      <c r="T130" s="23" t="n">
        <v>0</v>
      </c>
      <c r="U130" s="23" t="n">
        <v>0</v>
      </c>
      <c r="V130" s="23" t="n">
        <v>0</v>
      </c>
      <c r="W130" s="23" t="n">
        <v>0</v>
      </c>
      <c r="X130" s="23" t="n">
        <v>0</v>
      </c>
      <c r="Y130" s="23" t="n">
        <v>2</v>
      </c>
      <c r="Z130" s="23" t="n">
        <f aca="false">SUM(AA130:AD130)</f>
        <v>62</v>
      </c>
      <c r="AA130" s="23" t="n">
        <v>0</v>
      </c>
      <c r="AB130" s="23" t="n">
        <v>0</v>
      </c>
      <c r="AC130" s="23" t="n">
        <v>1</v>
      </c>
      <c r="AD130" s="61" t="n">
        <v>61</v>
      </c>
      <c r="AE130" s="9"/>
    </row>
    <row r="131" customFormat="false" ht="12.95" hidden="true" customHeight="true" outlineLevel="0" collapsed="false">
      <c r="A131" s="121" t="n">
        <v>442</v>
      </c>
      <c r="B131" s="121" t="s">
        <v>368</v>
      </c>
      <c r="C131" s="122" t="n">
        <f aca="false">SUM(D131:E131,G131)</f>
        <v>971</v>
      </c>
      <c r="D131" s="123" t="n">
        <v>563</v>
      </c>
      <c r="E131" s="23" t="n">
        <v>56</v>
      </c>
      <c r="F131" s="23" t="n">
        <v>56</v>
      </c>
      <c r="G131" s="23" t="n">
        <f aca="false">SUM(H131,M131,S131,Z131)</f>
        <v>352</v>
      </c>
      <c r="H131" s="23" t="n">
        <f aca="false">SUM(I131:L131)</f>
        <v>0</v>
      </c>
      <c r="I131" s="23" t="n">
        <v>0</v>
      </c>
      <c r="J131" s="23" t="n">
        <v>0</v>
      </c>
      <c r="K131" s="23" t="n">
        <v>0</v>
      </c>
      <c r="L131" s="23" t="n">
        <v>0</v>
      </c>
      <c r="M131" s="23" t="n">
        <v>0</v>
      </c>
      <c r="N131" s="23" t="n">
        <v>0</v>
      </c>
      <c r="O131" s="23" t="n">
        <v>0</v>
      </c>
      <c r="P131" s="23" t="n">
        <v>0</v>
      </c>
      <c r="Q131" s="23" t="n">
        <v>0</v>
      </c>
      <c r="R131" s="23" t="n">
        <v>0</v>
      </c>
      <c r="S131" s="23" t="n">
        <f aca="false">SUM(T131:Y131)</f>
        <v>107</v>
      </c>
      <c r="T131" s="23" t="n">
        <v>0</v>
      </c>
      <c r="U131" s="23" t="n">
        <v>0</v>
      </c>
      <c r="V131" s="23" t="n">
        <v>0</v>
      </c>
      <c r="W131" s="23" t="n">
        <v>0</v>
      </c>
      <c r="X131" s="23" t="n">
        <v>0</v>
      </c>
      <c r="Y131" s="23" t="n">
        <v>107</v>
      </c>
      <c r="Z131" s="23" t="n">
        <f aca="false">SUM(AA131:AD131)</f>
        <v>245</v>
      </c>
      <c r="AA131" s="23" t="n">
        <v>0</v>
      </c>
      <c r="AB131" s="23" t="n">
        <v>0</v>
      </c>
      <c r="AC131" s="23" t="n">
        <v>1</v>
      </c>
      <c r="AD131" s="61" t="n">
        <v>244</v>
      </c>
      <c r="AE131" s="9"/>
    </row>
    <row r="132" customFormat="false" ht="12.95" hidden="true" customHeight="true" outlineLevel="0" collapsed="false">
      <c r="A132" s="121" t="n">
        <v>443</v>
      </c>
      <c r="B132" s="121" t="s">
        <v>369</v>
      </c>
      <c r="C132" s="122" t="n">
        <f aca="false">SUM(D132:E132,G132)</f>
        <v>346</v>
      </c>
      <c r="D132" s="123" t="n">
        <v>297</v>
      </c>
      <c r="E132" s="23" t="n">
        <v>19</v>
      </c>
      <c r="F132" s="23" t="n">
        <v>19</v>
      </c>
      <c r="G132" s="23" t="n">
        <f aca="false">SUM(H132,M132,S132,Z132)</f>
        <v>30</v>
      </c>
      <c r="H132" s="23" t="n">
        <f aca="false">SUM(I132:L132)</f>
        <v>0</v>
      </c>
      <c r="I132" s="23" t="n">
        <v>0</v>
      </c>
      <c r="J132" s="23" t="n">
        <v>0</v>
      </c>
      <c r="K132" s="23" t="n">
        <v>0</v>
      </c>
      <c r="L132" s="23" t="n">
        <v>0</v>
      </c>
      <c r="M132" s="23" t="n">
        <v>1</v>
      </c>
      <c r="N132" s="23" t="n">
        <v>0</v>
      </c>
      <c r="O132" s="23" t="n">
        <v>1</v>
      </c>
      <c r="P132" s="23" t="n">
        <v>0</v>
      </c>
      <c r="Q132" s="23" t="n">
        <v>0</v>
      </c>
      <c r="R132" s="23" t="n">
        <v>0</v>
      </c>
      <c r="S132" s="23" t="n">
        <f aca="false">SUM(T132:Y132)</f>
        <v>3</v>
      </c>
      <c r="T132" s="23" t="n">
        <v>0</v>
      </c>
      <c r="U132" s="23" t="n">
        <v>0</v>
      </c>
      <c r="V132" s="23" t="n">
        <v>0</v>
      </c>
      <c r="W132" s="23" t="n">
        <v>0</v>
      </c>
      <c r="X132" s="23" t="n">
        <v>0</v>
      </c>
      <c r="Y132" s="23" t="n">
        <v>3</v>
      </c>
      <c r="Z132" s="23" t="n">
        <f aca="false">SUM(AA132:AD132)</f>
        <v>26</v>
      </c>
      <c r="AA132" s="23" t="n">
        <v>0</v>
      </c>
      <c r="AB132" s="23" t="n">
        <v>0</v>
      </c>
      <c r="AC132" s="23" t="n">
        <v>0</v>
      </c>
      <c r="AD132" s="61" t="n">
        <v>26</v>
      </c>
      <c r="AE132" s="9"/>
    </row>
    <row r="133" customFormat="false" ht="12.95" hidden="true" customHeight="true" outlineLevel="0" collapsed="false">
      <c r="A133" s="121" t="n">
        <v>444</v>
      </c>
      <c r="B133" s="121" t="s">
        <v>370</v>
      </c>
      <c r="C133" s="122" t="n">
        <f aca="false">SUM(D133:E133,G133)</f>
        <v>826</v>
      </c>
      <c r="D133" s="123" t="n">
        <v>495</v>
      </c>
      <c r="E133" s="23" t="n">
        <v>80</v>
      </c>
      <c r="F133" s="23" t="n">
        <v>79</v>
      </c>
      <c r="G133" s="23" t="n">
        <f aca="false">SUM(H133,M133,S133,Z133)</f>
        <v>251</v>
      </c>
      <c r="H133" s="23" t="n">
        <f aca="false">SUM(I133:L133)</f>
        <v>7</v>
      </c>
      <c r="I133" s="23" t="n">
        <v>0</v>
      </c>
      <c r="J133" s="23" t="n">
        <v>0</v>
      </c>
      <c r="K133" s="23" t="n">
        <v>0</v>
      </c>
      <c r="L133" s="23" t="n">
        <v>7</v>
      </c>
      <c r="M133" s="23" t="n">
        <v>1</v>
      </c>
      <c r="N133" s="23" t="n">
        <v>0</v>
      </c>
      <c r="O133" s="23" t="n">
        <v>0</v>
      </c>
      <c r="P133" s="23" t="n">
        <v>0</v>
      </c>
      <c r="Q133" s="23" t="n">
        <v>0</v>
      </c>
      <c r="R133" s="23" t="n">
        <v>0</v>
      </c>
      <c r="S133" s="23" t="n">
        <f aca="false">SUM(T133:Y133)</f>
        <v>9</v>
      </c>
      <c r="T133" s="23" t="n">
        <v>0</v>
      </c>
      <c r="U133" s="23" t="n">
        <v>0</v>
      </c>
      <c r="V133" s="23" t="n">
        <v>0</v>
      </c>
      <c r="W133" s="23" t="n">
        <v>0</v>
      </c>
      <c r="X133" s="23" t="n">
        <v>0</v>
      </c>
      <c r="Y133" s="23" t="n">
        <v>9</v>
      </c>
      <c r="Z133" s="23" t="n">
        <f aca="false">SUM(AA133:AD133)</f>
        <v>234</v>
      </c>
      <c r="AA133" s="23" t="n">
        <v>0</v>
      </c>
      <c r="AB133" s="23" t="n">
        <v>1</v>
      </c>
      <c r="AC133" s="23" t="n">
        <v>1</v>
      </c>
      <c r="AD133" s="61" t="n">
        <v>232</v>
      </c>
      <c r="AE133" s="9"/>
    </row>
    <row r="134" customFormat="false" ht="12.95" hidden="true" customHeight="true" outlineLevel="0" collapsed="false">
      <c r="A134" s="121" t="n">
        <v>445</v>
      </c>
      <c r="B134" s="121" t="s">
        <v>371</v>
      </c>
      <c r="C134" s="122" t="n">
        <f aca="false">SUM(D134:E134,G134)</f>
        <v>639</v>
      </c>
      <c r="D134" s="123" t="n">
        <v>618</v>
      </c>
      <c r="E134" s="23" t="n">
        <v>5</v>
      </c>
      <c r="F134" s="23" t="n">
        <v>5</v>
      </c>
      <c r="G134" s="23" t="n">
        <f aca="false">SUM(H134,M134,S134,Z134)</f>
        <v>16</v>
      </c>
      <c r="H134" s="23" t="n">
        <f aca="false">SUM(I134:L134)</f>
        <v>0</v>
      </c>
      <c r="I134" s="23" t="n">
        <v>0</v>
      </c>
      <c r="J134" s="23" t="n">
        <v>0</v>
      </c>
      <c r="K134" s="23" t="n">
        <v>0</v>
      </c>
      <c r="L134" s="23" t="n">
        <v>0</v>
      </c>
      <c r="M134" s="23" t="n">
        <v>0</v>
      </c>
      <c r="N134" s="23" t="n">
        <v>0</v>
      </c>
      <c r="O134" s="23" t="n">
        <v>0</v>
      </c>
      <c r="P134" s="23" t="n">
        <v>0</v>
      </c>
      <c r="Q134" s="23" t="n">
        <v>0</v>
      </c>
      <c r="R134" s="23" t="n">
        <v>0</v>
      </c>
      <c r="S134" s="23" t="n">
        <f aca="false">SUM(T134:Y134)</f>
        <v>0</v>
      </c>
      <c r="T134" s="23" t="n">
        <v>0</v>
      </c>
      <c r="U134" s="23" t="n">
        <v>0</v>
      </c>
      <c r="V134" s="23" t="n">
        <v>0</v>
      </c>
      <c r="W134" s="23" t="n">
        <v>0</v>
      </c>
      <c r="X134" s="23" t="n">
        <v>0</v>
      </c>
      <c r="Y134" s="23" t="n">
        <v>0</v>
      </c>
      <c r="Z134" s="23" t="n">
        <f aca="false">SUM(AA134:AD134)</f>
        <v>16</v>
      </c>
      <c r="AA134" s="23" t="n">
        <v>0</v>
      </c>
      <c r="AB134" s="23" t="n">
        <v>0</v>
      </c>
      <c r="AC134" s="23" t="n">
        <v>0</v>
      </c>
      <c r="AD134" s="61" t="n">
        <v>16</v>
      </c>
      <c r="AE134" s="9"/>
    </row>
    <row r="135" customFormat="false" ht="12.95" hidden="true" customHeight="true" outlineLevel="0" collapsed="false">
      <c r="A135" s="121" t="n">
        <v>446</v>
      </c>
      <c r="B135" s="121" t="s">
        <v>372</v>
      </c>
      <c r="C135" s="122" t="n">
        <f aca="false">SUM(D135:E135,G135)</f>
        <v>324</v>
      </c>
      <c r="D135" s="123" t="n">
        <v>251</v>
      </c>
      <c r="E135" s="23" t="n">
        <v>40</v>
      </c>
      <c r="F135" s="23" t="n">
        <v>40</v>
      </c>
      <c r="G135" s="23" t="n">
        <f aca="false">SUM(H135,M135,S135,Z135)</f>
        <v>33</v>
      </c>
      <c r="H135" s="23" t="n">
        <f aca="false">SUM(I135:L135)</f>
        <v>0</v>
      </c>
      <c r="I135" s="23" t="n">
        <v>0</v>
      </c>
      <c r="J135" s="23" t="n">
        <v>0</v>
      </c>
      <c r="K135" s="23" t="n">
        <v>0</v>
      </c>
      <c r="L135" s="23" t="n">
        <v>0</v>
      </c>
      <c r="M135" s="23" t="n">
        <v>1</v>
      </c>
      <c r="N135" s="23" t="n">
        <v>0</v>
      </c>
      <c r="O135" s="23" t="n">
        <v>0</v>
      </c>
      <c r="P135" s="23" t="n">
        <v>0</v>
      </c>
      <c r="Q135" s="23" t="n">
        <v>0</v>
      </c>
      <c r="R135" s="23" t="n">
        <v>0</v>
      </c>
      <c r="S135" s="23" t="n">
        <f aca="false">SUM(T135:Y135)</f>
        <v>10</v>
      </c>
      <c r="T135" s="23" t="n">
        <v>0</v>
      </c>
      <c r="U135" s="23" t="n">
        <v>0</v>
      </c>
      <c r="V135" s="23" t="n">
        <v>0</v>
      </c>
      <c r="W135" s="23" t="n">
        <v>0</v>
      </c>
      <c r="X135" s="23" t="n">
        <v>0</v>
      </c>
      <c r="Y135" s="23" t="n">
        <v>10</v>
      </c>
      <c r="Z135" s="23" t="n">
        <f aca="false">SUM(AA135:AD135)</f>
        <v>22</v>
      </c>
      <c r="AA135" s="23" t="n">
        <v>0</v>
      </c>
      <c r="AB135" s="23" t="n">
        <v>0</v>
      </c>
      <c r="AC135" s="23" t="n">
        <v>0</v>
      </c>
      <c r="AD135" s="61" t="n">
        <v>22</v>
      </c>
      <c r="AE135" s="9"/>
    </row>
    <row r="136" customFormat="false" ht="12.95" hidden="true" customHeight="true" outlineLevel="0" collapsed="false">
      <c r="A136" s="121" t="n">
        <v>470</v>
      </c>
      <c r="B136" s="121" t="s">
        <v>373</v>
      </c>
      <c r="C136" s="122" t="n">
        <f aca="false">SUM(D136:E136,G136)</f>
        <v>1385</v>
      </c>
      <c r="D136" s="123" t="n">
        <v>984</v>
      </c>
      <c r="E136" s="23" t="n">
        <v>21</v>
      </c>
      <c r="F136" s="23" t="n">
        <v>19</v>
      </c>
      <c r="G136" s="23" t="n">
        <f aca="false">SUM(H136,M136,S136,Z136)</f>
        <v>380</v>
      </c>
      <c r="H136" s="23" t="n">
        <f aca="false">SUM(I136:L136)</f>
        <v>1</v>
      </c>
      <c r="I136" s="23" t="n">
        <v>0</v>
      </c>
      <c r="J136" s="23" t="n">
        <v>0</v>
      </c>
      <c r="K136" s="23" t="n">
        <v>0</v>
      </c>
      <c r="L136" s="23" t="n">
        <v>1</v>
      </c>
      <c r="M136" s="23" t="n">
        <v>25</v>
      </c>
      <c r="N136" s="23" t="n">
        <v>16</v>
      </c>
      <c r="O136" s="23" t="n">
        <v>3</v>
      </c>
      <c r="P136" s="23" t="n">
        <v>0</v>
      </c>
      <c r="Q136" s="23" t="n">
        <v>0</v>
      </c>
      <c r="R136" s="23" t="n">
        <v>1</v>
      </c>
      <c r="S136" s="23" t="n">
        <f aca="false">SUM(T136:Y136)</f>
        <v>2</v>
      </c>
      <c r="T136" s="23" t="n">
        <v>0</v>
      </c>
      <c r="U136" s="23" t="n">
        <v>0</v>
      </c>
      <c r="V136" s="23" t="n">
        <v>0</v>
      </c>
      <c r="W136" s="23" t="n">
        <v>0</v>
      </c>
      <c r="X136" s="23" t="n">
        <v>0</v>
      </c>
      <c r="Y136" s="23" t="n">
        <v>2</v>
      </c>
      <c r="Z136" s="23" t="n">
        <f aca="false">SUM(AA136:AD136)</f>
        <v>352</v>
      </c>
      <c r="AA136" s="23" t="n">
        <v>11</v>
      </c>
      <c r="AB136" s="23" t="n">
        <v>3</v>
      </c>
      <c r="AC136" s="23" t="n">
        <v>8</v>
      </c>
      <c r="AD136" s="61" t="n">
        <v>330</v>
      </c>
      <c r="AE136" s="9"/>
    </row>
    <row r="137" customFormat="false" ht="12.95" hidden="true" customHeight="true" outlineLevel="0" collapsed="false">
      <c r="A137" s="121" t="n">
        <v>5005</v>
      </c>
      <c r="B137" s="121" t="s">
        <v>374</v>
      </c>
      <c r="C137" s="122" t="n">
        <f aca="false">SUM(D137:E137,G137)</f>
        <v>64</v>
      </c>
      <c r="D137" s="123" t="n">
        <v>46</v>
      </c>
      <c r="E137" s="23" t="n">
        <v>0</v>
      </c>
      <c r="F137" s="23" t="n">
        <v>0</v>
      </c>
      <c r="G137" s="23" t="n">
        <f aca="false">SUM(H137,M137,S137,Z137)</f>
        <v>18</v>
      </c>
      <c r="H137" s="23" t="n">
        <f aca="false">SUM(I137:L137)</f>
        <v>0</v>
      </c>
      <c r="I137" s="23" t="n">
        <v>0</v>
      </c>
      <c r="J137" s="23" t="n">
        <v>0</v>
      </c>
      <c r="K137" s="23" t="n">
        <v>0</v>
      </c>
      <c r="L137" s="23" t="n">
        <v>0</v>
      </c>
      <c r="M137" s="23" t="n">
        <v>1</v>
      </c>
      <c r="N137" s="23" t="n">
        <v>1</v>
      </c>
      <c r="O137" s="23" t="n">
        <v>0</v>
      </c>
      <c r="P137" s="23" t="n">
        <v>0</v>
      </c>
      <c r="Q137" s="23" t="n">
        <v>0</v>
      </c>
      <c r="R137" s="23" t="n">
        <v>0</v>
      </c>
      <c r="S137" s="23" t="n">
        <f aca="false">SUM(T137:Y137)</f>
        <v>0</v>
      </c>
      <c r="T137" s="23" t="n">
        <v>0</v>
      </c>
      <c r="U137" s="23" t="n">
        <v>0</v>
      </c>
      <c r="V137" s="23" t="n">
        <v>0</v>
      </c>
      <c r="W137" s="23" t="n">
        <v>0</v>
      </c>
      <c r="X137" s="23" t="n">
        <v>0</v>
      </c>
      <c r="Y137" s="23" t="n">
        <v>0</v>
      </c>
      <c r="Z137" s="23" t="n">
        <f aca="false">SUM(AA137:AD137)</f>
        <v>17</v>
      </c>
      <c r="AA137" s="23" t="n">
        <v>0</v>
      </c>
      <c r="AB137" s="23" t="n">
        <v>0</v>
      </c>
      <c r="AC137" s="23" t="n">
        <v>0</v>
      </c>
      <c r="AD137" s="61" t="n">
        <v>17</v>
      </c>
      <c r="AE137" s="9"/>
    </row>
    <row r="138" customFormat="false" ht="12.75" hidden="false" customHeight="false" outlineLevel="0" collapsed="false">
      <c r="A138" s="124"/>
      <c r="B138" s="125" t="s">
        <v>375</v>
      </c>
      <c r="C138" s="126" t="n">
        <f aca="false">SUM(C139:C195)</f>
        <v>107046</v>
      </c>
      <c r="D138" s="126" t="n">
        <f aca="false">SUM(D139:D195)</f>
        <v>72052</v>
      </c>
      <c r="E138" s="126" t="n">
        <f aca="false">SUM(E139:E195)</f>
        <v>9496</v>
      </c>
      <c r="F138" s="126" t="n">
        <f aca="false">SUM(F139:F195)</f>
        <v>9000</v>
      </c>
      <c r="G138" s="126" t="n">
        <f aca="false">SUM(G139:G195)</f>
        <v>25498</v>
      </c>
      <c r="H138" s="126" t="n">
        <f aca="false">SUM(H139:H195)</f>
        <v>3</v>
      </c>
      <c r="I138" s="126" t="n">
        <f aca="false">SUM(I139:I195)</f>
        <v>0</v>
      </c>
      <c r="J138" s="126" t="n">
        <f aca="false">SUM(J139:J195)</f>
        <v>1</v>
      </c>
      <c r="K138" s="126" t="n">
        <f aca="false">SUM(K139:K195)</f>
        <v>0</v>
      </c>
      <c r="L138" s="126" t="n">
        <f aca="false">SUM(L139:L195)</f>
        <v>2</v>
      </c>
      <c r="M138" s="126" t="n">
        <f aca="false">SUM(M139:M195)</f>
        <v>124</v>
      </c>
      <c r="N138" s="126" t="n">
        <f aca="false">SUM(N139:N195)</f>
        <v>59</v>
      </c>
      <c r="O138" s="126" t="n">
        <f aca="false">SUM(O139:O195)</f>
        <v>17</v>
      </c>
      <c r="P138" s="126" t="n">
        <f aca="false">SUM(P139:P195)</f>
        <v>4</v>
      </c>
      <c r="Q138" s="126" t="n">
        <f aca="false">SUM(Q139:Q195)</f>
        <v>17</v>
      </c>
      <c r="R138" s="126" t="n">
        <f aca="false">SUM(R139:R195)</f>
        <v>7</v>
      </c>
      <c r="S138" s="126" t="n">
        <f aca="false">SUM(S139:S195)</f>
        <v>3532</v>
      </c>
      <c r="T138" s="126" t="n">
        <f aca="false">SUM(T139:T195)</f>
        <v>8</v>
      </c>
      <c r="U138" s="126" t="n">
        <f aca="false">SUM(U139:U195)</f>
        <v>4</v>
      </c>
      <c r="V138" s="126" t="n">
        <f aca="false">SUM(V139:V195)</f>
        <v>0</v>
      </c>
      <c r="W138" s="126" t="n">
        <f aca="false">SUM(W139:W195)</f>
        <v>1</v>
      </c>
      <c r="X138" s="126" t="n">
        <f aca="false">SUM(X139:X195)</f>
        <v>13</v>
      </c>
      <c r="Y138" s="126" t="n">
        <f aca="false">SUM(Y139:Y195)</f>
        <v>3506</v>
      </c>
      <c r="Z138" s="126" t="n">
        <f aca="false">SUM(Z139:Z195)</f>
        <v>21839</v>
      </c>
      <c r="AA138" s="126" t="n">
        <f aca="false">SUM(AA139:AA195)</f>
        <v>342</v>
      </c>
      <c r="AB138" s="126" t="n">
        <f aca="false">SUM(AB139:AB195)</f>
        <v>31</v>
      </c>
      <c r="AC138" s="126" t="n">
        <f aca="false">SUM(AC139:AC195)</f>
        <v>561</v>
      </c>
      <c r="AD138" s="26" t="n">
        <f aca="false">SUM(AD139:AD195)</f>
        <v>20905</v>
      </c>
      <c r="AE138" s="9"/>
      <c r="AH138" s="35"/>
    </row>
    <row r="139" customFormat="false" ht="12.95" hidden="true" customHeight="true" outlineLevel="0" collapsed="false">
      <c r="A139" s="121" t="n">
        <v>501</v>
      </c>
      <c r="B139" s="121" t="s">
        <v>376</v>
      </c>
      <c r="C139" s="122" t="n">
        <f aca="false">SUM(D139:E139,G139)</f>
        <v>801</v>
      </c>
      <c r="D139" s="123" t="n">
        <v>240</v>
      </c>
      <c r="E139" s="23" t="n">
        <v>125</v>
      </c>
      <c r="F139" s="23" t="n">
        <v>124</v>
      </c>
      <c r="G139" s="23" t="n">
        <f aca="false">SUM(H139,M139,S139,Z139)</f>
        <v>436</v>
      </c>
      <c r="H139" s="23" t="n">
        <f aca="false">SUM(I139:L139)</f>
        <v>0</v>
      </c>
      <c r="I139" s="23" t="n">
        <v>0</v>
      </c>
      <c r="J139" s="23" t="n">
        <v>0</v>
      </c>
      <c r="K139" s="23" t="n">
        <v>0</v>
      </c>
      <c r="L139" s="23" t="n">
        <v>0</v>
      </c>
      <c r="M139" s="23" t="n">
        <v>2</v>
      </c>
      <c r="N139" s="23" t="n">
        <v>2</v>
      </c>
      <c r="O139" s="23" t="n">
        <v>0</v>
      </c>
      <c r="P139" s="23" t="n">
        <v>0</v>
      </c>
      <c r="Q139" s="23" t="n">
        <v>0</v>
      </c>
      <c r="R139" s="23" t="n">
        <v>0</v>
      </c>
      <c r="S139" s="23" t="n">
        <f aca="false">SUM(T139:Y139)</f>
        <v>55</v>
      </c>
      <c r="T139" s="23" t="n">
        <v>0</v>
      </c>
      <c r="U139" s="23" t="n">
        <v>0</v>
      </c>
      <c r="V139" s="23" t="n">
        <v>0</v>
      </c>
      <c r="W139" s="23" t="n">
        <v>0</v>
      </c>
      <c r="X139" s="23" t="n">
        <v>0</v>
      </c>
      <c r="Y139" s="23" t="n">
        <v>55</v>
      </c>
      <c r="Z139" s="23" t="n">
        <f aca="false">SUM(AA139:AD139)</f>
        <v>379</v>
      </c>
      <c r="AA139" s="23" t="n">
        <v>2</v>
      </c>
      <c r="AB139" s="23" t="n">
        <v>0</v>
      </c>
      <c r="AC139" s="23" t="n">
        <v>3</v>
      </c>
      <c r="AD139" s="61" t="n">
        <v>374</v>
      </c>
      <c r="AE139" s="9"/>
    </row>
    <row r="140" customFormat="false" ht="12.95" hidden="true" customHeight="true" outlineLevel="0" collapsed="false">
      <c r="A140" s="121" t="n">
        <v>502</v>
      </c>
      <c r="B140" s="121" t="s">
        <v>377</v>
      </c>
      <c r="C140" s="122" t="n">
        <f aca="false">SUM(D140:E140,G140)</f>
        <v>2975</v>
      </c>
      <c r="D140" s="123" t="n">
        <v>2227</v>
      </c>
      <c r="E140" s="23" t="n">
        <v>144</v>
      </c>
      <c r="F140" s="23" t="n">
        <v>91</v>
      </c>
      <c r="G140" s="23" t="n">
        <f aca="false">SUM(H140,M140,S140,Z140)</f>
        <v>604</v>
      </c>
      <c r="H140" s="23" t="n">
        <f aca="false">SUM(I140:L140)</f>
        <v>0</v>
      </c>
      <c r="I140" s="23" t="n">
        <v>0</v>
      </c>
      <c r="J140" s="23" t="n">
        <v>0</v>
      </c>
      <c r="K140" s="23" t="n">
        <v>0</v>
      </c>
      <c r="L140" s="23" t="n">
        <v>0</v>
      </c>
      <c r="M140" s="23" t="n">
        <v>0</v>
      </c>
      <c r="N140" s="23" t="n">
        <v>0</v>
      </c>
      <c r="O140" s="23" t="n">
        <v>0</v>
      </c>
      <c r="P140" s="23" t="n">
        <v>0</v>
      </c>
      <c r="Q140" s="23" t="n">
        <v>0</v>
      </c>
      <c r="R140" s="23" t="n">
        <v>0</v>
      </c>
      <c r="S140" s="23" t="n">
        <f aca="false">SUM(T140:Y140)</f>
        <v>194</v>
      </c>
      <c r="T140" s="23" t="n">
        <v>0</v>
      </c>
      <c r="U140" s="23" t="n">
        <v>0</v>
      </c>
      <c r="V140" s="23" t="n">
        <v>0</v>
      </c>
      <c r="W140" s="23" t="n">
        <v>0</v>
      </c>
      <c r="X140" s="23" t="n">
        <v>0</v>
      </c>
      <c r="Y140" s="23" t="n">
        <v>194</v>
      </c>
      <c r="Z140" s="23" t="n">
        <f aca="false">SUM(AA140:AD140)</f>
        <v>410</v>
      </c>
      <c r="AA140" s="23" t="n">
        <v>55</v>
      </c>
      <c r="AB140" s="23" t="n">
        <v>1</v>
      </c>
      <c r="AC140" s="23" t="n">
        <v>4</v>
      </c>
      <c r="AD140" s="61" t="n">
        <v>350</v>
      </c>
      <c r="AE140" s="9"/>
    </row>
    <row r="141" customFormat="false" ht="12.95" hidden="true" customHeight="true" outlineLevel="0" collapsed="false">
      <c r="A141" s="121" t="n">
        <v>503</v>
      </c>
      <c r="B141" s="121" t="s">
        <v>378</v>
      </c>
      <c r="C141" s="122" t="n">
        <f aca="false">SUM(D141:E141,G141)</f>
        <v>4370</v>
      </c>
      <c r="D141" s="123" t="n">
        <v>3644</v>
      </c>
      <c r="E141" s="23" t="n">
        <v>168</v>
      </c>
      <c r="F141" s="23" t="n">
        <v>164</v>
      </c>
      <c r="G141" s="23" t="n">
        <f aca="false">SUM(H141,M141,S141,Z141)</f>
        <v>558</v>
      </c>
      <c r="H141" s="23" t="n">
        <f aca="false">SUM(I141:L141)</f>
        <v>0</v>
      </c>
      <c r="I141" s="23" t="n">
        <v>0</v>
      </c>
      <c r="J141" s="23" t="n">
        <v>0</v>
      </c>
      <c r="K141" s="23" t="n">
        <v>0</v>
      </c>
      <c r="L141" s="23" t="n">
        <v>0</v>
      </c>
      <c r="M141" s="23" t="n">
        <v>1</v>
      </c>
      <c r="N141" s="23" t="n">
        <v>1</v>
      </c>
      <c r="O141" s="23" t="n">
        <v>0</v>
      </c>
      <c r="P141" s="23" t="n">
        <v>0</v>
      </c>
      <c r="Q141" s="23" t="n">
        <v>0</v>
      </c>
      <c r="R141" s="23" t="n">
        <v>0</v>
      </c>
      <c r="S141" s="23" t="n">
        <f aca="false">SUM(T141:Y141)</f>
        <v>160</v>
      </c>
      <c r="T141" s="23" t="n">
        <v>0</v>
      </c>
      <c r="U141" s="23" t="n">
        <v>0</v>
      </c>
      <c r="V141" s="23" t="n">
        <v>0</v>
      </c>
      <c r="W141" s="23" t="n">
        <v>0</v>
      </c>
      <c r="X141" s="23" t="n">
        <v>0</v>
      </c>
      <c r="Y141" s="23" t="n">
        <v>160</v>
      </c>
      <c r="Z141" s="23" t="n">
        <f aca="false">SUM(AA141:AD141)</f>
        <v>397</v>
      </c>
      <c r="AA141" s="23" t="n">
        <v>7</v>
      </c>
      <c r="AB141" s="23" t="n">
        <v>1</v>
      </c>
      <c r="AC141" s="23" t="n">
        <v>2</v>
      </c>
      <c r="AD141" s="61" t="n">
        <v>387</v>
      </c>
      <c r="AE141" s="9"/>
    </row>
    <row r="142" customFormat="false" ht="12.95" hidden="true" customHeight="true" outlineLevel="0" collapsed="false">
      <c r="A142" s="121" t="n">
        <v>504</v>
      </c>
      <c r="B142" s="121" t="s">
        <v>379</v>
      </c>
      <c r="C142" s="122" t="n">
        <f aca="false">SUM(D142:E142,G142)</f>
        <v>1534</v>
      </c>
      <c r="D142" s="123" t="n">
        <v>772</v>
      </c>
      <c r="E142" s="23" t="n">
        <v>104</v>
      </c>
      <c r="F142" s="23" t="n">
        <v>98</v>
      </c>
      <c r="G142" s="23" t="n">
        <f aca="false">SUM(H142,M142,S142,Z142)</f>
        <v>658</v>
      </c>
      <c r="H142" s="23" t="n">
        <f aca="false">SUM(I142:L142)</f>
        <v>0</v>
      </c>
      <c r="I142" s="23" t="n">
        <v>0</v>
      </c>
      <c r="J142" s="23" t="n">
        <v>0</v>
      </c>
      <c r="K142" s="23" t="n">
        <v>0</v>
      </c>
      <c r="L142" s="23" t="n">
        <v>0</v>
      </c>
      <c r="M142" s="23" t="n">
        <v>1</v>
      </c>
      <c r="N142" s="23" t="n">
        <v>0</v>
      </c>
      <c r="O142" s="23" t="n">
        <v>1</v>
      </c>
      <c r="P142" s="23" t="n">
        <v>0</v>
      </c>
      <c r="Q142" s="23" t="n">
        <v>0</v>
      </c>
      <c r="R142" s="23" t="n">
        <v>0</v>
      </c>
      <c r="S142" s="23" t="n">
        <f aca="false">SUM(T142:Y142)</f>
        <v>84</v>
      </c>
      <c r="T142" s="23" t="n">
        <v>0</v>
      </c>
      <c r="U142" s="23" t="n">
        <v>0</v>
      </c>
      <c r="V142" s="23" t="n">
        <v>0</v>
      </c>
      <c r="W142" s="23" t="n">
        <v>0</v>
      </c>
      <c r="X142" s="23" t="n">
        <v>0</v>
      </c>
      <c r="Y142" s="23" t="n">
        <v>84</v>
      </c>
      <c r="Z142" s="23" t="n">
        <f aca="false">SUM(AA142:AD142)</f>
        <v>573</v>
      </c>
      <c r="AA142" s="23" t="n">
        <v>2</v>
      </c>
      <c r="AB142" s="23" t="n">
        <v>0</v>
      </c>
      <c r="AC142" s="23" t="n">
        <v>10</v>
      </c>
      <c r="AD142" s="61" t="n">
        <v>561</v>
      </c>
      <c r="AE142" s="9"/>
    </row>
    <row r="143" customFormat="false" ht="12.95" hidden="true" customHeight="true" outlineLevel="0" collapsed="false">
      <c r="A143" s="121" t="n">
        <v>505</v>
      </c>
      <c r="B143" s="121" t="s">
        <v>380</v>
      </c>
      <c r="C143" s="122" t="n">
        <f aca="false">SUM(D143:E143,G143)</f>
        <v>1683</v>
      </c>
      <c r="D143" s="123" t="n">
        <v>1539</v>
      </c>
      <c r="E143" s="23" t="n">
        <v>16</v>
      </c>
      <c r="F143" s="23" t="n">
        <v>15</v>
      </c>
      <c r="G143" s="23" t="n">
        <f aca="false">SUM(H143,M143,S143,Z143)</f>
        <v>128</v>
      </c>
      <c r="H143" s="23" t="n">
        <f aca="false">SUM(I143:L143)</f>
        <v>0</v>
      </c>
      <c r="I143" s="23" t="n">
        <v>0</v>
      </c>
      <c r="J143" s="23" t="n">
        <v>0</v>
      </c>
      <c r="K143" s="23" t="n">
        <v>0</v>
      </c>
      <c r="L143" s="23" t="n">
        <v>0</v>
      </c>
      <c r="M143" s="23" t="n">
        <v>0</v>
      </c>
      <c r="N143" s="23" t="n">
        <v>0</v>
      </c>
      <c r="O143" s="23" t="n">
        <v>0</v>
      </c>
      <c r="P143" s="23" t="n">
        <v>0</v>
      </c>
      <c r="Q143" s="23" t="n">
        <v>0</v>
      </c>
      <c r="R143" s="23" t="n">
        <v>0</v>
      </c>
      <c r="S143" s="23" t="n">
        <f aca="false">SUM(T143:Y143)</f>
        <v>19</v>
      </c>
      <c r="T143" s="23" t="n">
        <v>1</v>
      </c>
      <c r="U143" s="23" t="n">
        <v>0</v>
      </c>
      <c r="V143" s="23" t="n">
        <v>0</v>
      </c>
      <c r="W143" s="23" t="n">
        <v>0</v>
      </c>
      <c r="X143" s="23" t="n">
        <v>0</v>
      </c>
      <c r="Y143" s="23" t="n">
        <v>18</v>
      </c>
      <c r="Z143" s="23" t="n">
        <f aca="false">SUM(AA143:AD143)</f>
        <v>109</v>
      </c>
      <c r="AA143" s="23" t="n">
        <v>2</v>
      </c>
      <c r="AB143" s="23" t="n">
        <v>0</v>
      </c>
      <c r="AC143" s="23" t="n">
        <v>0</v>
      </c>
      <c r="AD143" s="61" t="n">
        <v>107</v>
      </c>
      <c r="AE143" s="9"/>
    </row>
    <row r="144" customFormat="false" ht="12.95" hidden="true" customHeight="true" outlineLevel="0" collapsed="false">
      <c r="A144" s="121" t="n">
        <v>506</v>
      </c>
      <c r="B144" s="121" t="s">
        <v>381</v>
      </c>
      <c r="C144" s="122" t="n">
        <f aca="false">SUM(D144:E144,G144)</f>
        <v>1425</v>
      </c>
      <c r="D144" s="123" t="n">
        <v>985</v>
      </c>
      <c r="E144" s="23" t="n">
        <v>107</v>
      </c>
      <c r="F144" s="23" t="n">
        <v>105</v>
      </c>
      <c r="G144" s="23" t="n">
        <f aca="false">SUM(H144,M144,S144,Z144)</f>
        <v>333</v>
      </c>
      <c r="H144" s="23" t="n">
        <f aca="false">SUM(I144:L144)</f>
        <v>0</v>
      </c>
      <c r="I144" s="23" t="n">
        <v>0</v>
      </c>
      <c r="J144" s="23" t="n">
        <v>0</v>
      </c>
      <c r="K144" s="23" t="n">
        <v>0</v>
      </c>
      <c r="L144" s="23" t="n">
        <v>0</v>
      </c>
      <c r="M144" s="23" t="n">
        <v>2</v>
      </c>
      <c r="N144" s="23" t="n">
        <v>1</v>
      </c>
      <c r="O144" s="23" t="n">
        <v>0</v>
      </c>
      <c r="P144" s="23" t="n">
        <v>0</v>
      </c>
      <c r="Q144" s="23" t="n">
        <v>0</v>
      </c>
      <c r="R144" s="23" t="n">
        <v>1</v>
      </c>
      <c r="S144" s="23" t="n">
        <f aca="false">SUM(T144:Y144)</f>
        <v>53</v>
      </c>
      <c r="T144" s="23" t="n">
        <v>0</v>
      </c>
      <c r="U144" s="23" t="n">
        <v>0</v>
      </c>
      <c r="V144" s="23" t="n">
        <v>0</v>
      </c>
      <c r="W144" s="23" t="n">
        <v>0</v>
      </c>
      <c r="X144" s="23" t="n">
        <v>0</v>
      </c>
      <c r="Y144" s="23" t="n">
        <v>53</v>
      </c>
      <c r="Z144" s="23" t="n">
        <f aca="false">SUM(AA144:AD144)</f>
        <v>278</v>
      </c>
      <c r="AA144" s="23" t="n">
        <v>1</v>
      </c>
      <c r="AB144" s="23" t="n">
        <v>0</v>
      </c>
      <c r="AC144" s="23" t="n">
        <v>3</v>
      </c>
      <c r="AD144" s="61" t="n">
        <v>274</v>
      </c>
      <c r="AE144" s="9"/>
    </row>
    <row r="145" customFormat="false" ht="12.95" hidden="true" customHeight="true" outlineLevel="0" collapsed="false">
      <c r="A145" s="121" t="n">
        <v>507</v>
      </c>
      <c r="B145" s="121" t="s">
        <v>382</v>
      </c>
      <c r="C145" s="122" t="n">
        <f aca="false">SUM(D145:E145,G145)</f>
        <v>538</v>
      </c>
      <c r="D145" s="123" t="n">
        <v>386</v>
      </c>
      <c r="E145" s="23" t="n">
        <v>29</v>
      </c>
      <c r="F145" s="23" t="n">
        <v>28</v>
      </c>
      <c r="G145" s="23" t="n">
        <f aca="false">SUM(H145,M145,S145,Z145)</f>
        <v>123</v>
      </c>
      <c r="H145" s="23" t="n">
        <f aca="false">SUM(I145:L145)</f>
        <v>0</v>
      </c>
      <c r="I145" s="23" t="n">
        <v>0</v>
      </c>
      <c r="J145" s="23" t="n">
        <v>0</v>
      </c>
      <c r="K145" s="23" t="n">
        <v>0</v>
      </c>
      <c r="L145" s="23" t="n">
        <v>0</v>
      </c>
      <c r="M145" s="23" t="n">
        <v>0</v>
      </c>
      <c r="N145" s="23" t="n">
        <v>0</v>
      </c>
      <c r="O145" s="23" t="n">
        <v>0</v>
      </c>
      <c r="P145" s="23" t="n">
        <v>0</v>
      </c>
      <c r="Q145" s="23" t="n">
        <v>0</v>
      </c>
      <c r="R145" s="23" t="n">
        <v>0</v>
      </c>
      <c r="S145" s="23" t="n">
        <f aca="false">SUM(T145:Y145)</f>
        <v>5</v>
      </c>
      <c r="T145" s="23" t="n">
        <v>0</v>
      </c>
      <c r="U145" s="23" t="n">
        <v>0</v>
      </c>
      <c r="V145" s="23" t="n">
        <v>0</v>
      </c>
      <c r="W145" s="23" t="n">
        <v>0</v>
      </c>
      <c r="X145" s="23" t="n">
        <v>0</v>
      </c>
      <c r="Y145" s="23" t="n">
        <v>5</v>
      </c>
      <c r="Z145" s="23" t="n">
        <f aca="false">SUM(AA145:AD145)</f>
        <v>118</v>
      </c>
      <c r="AA145" s="23" t="n">
        <v>0</v>
      </c>
      <c r="AB145" s="23" t="n">
        <v>0</v>
      </c>
      <c r="AC145" s="23" t="n">
        <v>6</v>
      </c>
      <c r="AD145" s="61" t="n">
        <v>112</v>
      </c>
      <c r="AE145" s="9"/>
    </row>
    <row r="146" customFormat="false" ht="12.95" hidden="true" customHeight="true" outlineLevel="0" collapsed="false">
      <c r="A146" s="121" t="n">
        <v>508</v>
      </c>
      <c r="B146" s="121" t="s">
        <v>383</v>
      </c>
      <c r="C146" s="122" t="n">
        <f aca="false">SUM(D146:E146,G146)</f>
        <v>2751</v>
      </c>
      <c r="D146" s="123" t="n">
        <v>1103</v>
      </c>
      <c r="E146" s="23" t="n">
        <v>970</v>
      </c>
      <c r="F146" s="23" t="n">
        <v>966</v>
      </c>
      <c r="G146" s="23" t="n">
        <f aca="false">SUM(H146,M146,S146,Z146)</f>
        <v>678</v>
      </c>
      <c r="H146" s="23" t="n">
        <f aca="false">SUM(I146:L146)</f>
        <v>0</v>
      </c>
      <c r="I146" s="23" t="n">
        <v>0</v>
      </c>
      <c r="J146" s="23" t="n">
        <v>0</v>
      </c>
      <c r="K146" s="23" t="n">
        <v>0</v>
      </c>
      <c r="L146" s="23" t="n">
        <v>0</v>
      </c>
      <c r="M146" s="23" t="n">
        <v>8</v>
      </c>
      <c r="N146" s="23" t="n">
        <v>2</v>
      </c>
      <c r="O146" s="23" t="n">
        <v>2</v>
      </c>
      <c r="P146" s="23" t="n">
        <v>0</v>
      </c>
      <c r="Q146" s="23" t="n">
        <v>2</v>
      </c>
      <c r="R146" s="23" t="n">
        <v>0</v>
      </c>
      <c r="S146" s="23" t="n">
        <f aca="false">SUM(T146:Y146)</f>
        <v>103</v>
      </c>
      <c r="T146" s="23" t="n">
        <v>0</v>
      </c>
      <c r="U146" s="23" t="n">
        <v>0</v>
      </c>
      <c r="V146" s="23" t="n">
        <v>0</v>
      </c>
      <c r="W146" s="23" t="n">
        <v>0</v>
      </c>
      <c r="X146" s="23" t="n">
        <v>2</v>
      </c>
      <c r="Y146" s="23" t="n">
        <v>101</v>
      </c>
      <c r="Z146" s="23" t="n">
        <f aca="false">SUM(AA146:AD146)</f>
        <v>567</v>
      </c>
      <c r="AA146" s="23" t="n">
        <v>1</v>
      </c>
      <c r="AB146" s="23" t="n">
        <v>1</v>
      </c>
      <c r="AC146" s="23" t="n">
        <v>17</v>
      </c>
      <c r="AD146" s="61" t="n">
        <v>548</v>
      </c>
      <c r="AE146" s="9"/>
    </row>
    <row r="147" customFormat="false" ht="12.95" hidden="true" customHeight="true" outlineLevel="0" collapsed="false">
      <c r="A147" s="121" t="n">
        <v>509</v>
      </c>
      <c r="B147" s="121" t="s">
        <v>384</v>
      </c>
      <c r="C147" s="122" t="n">
        <f aca="false">SUM(D147:E147,G147)</f>
        <v>1028</v>
      </c>
      <c r="D147" s="123" t="n">
        <v>867</v>
      </c>
      <c r="E147" s="23" t="n">
        <v>18</v>
      </c>
      <c r="F147" s="23" t="n">
        <v>14</v>
      </c>
      <c r="G147" s="23" t="n">
        <f aca="false">SUM(H147,M147,S147,Z147)</f>
        <v>143</v>
      </c>
      <c r="H147" s="23" t="n">
        <f aca="false">SUM(I147:L147)</f>
        <v>0</v>
      </c>
      <c r="I147" s="23" t="n">
        <v>0</v>
      </c>
      <c r="J147" s="23" t="n">
        <v>0</v>
      </c>
      <c r="K147" s="23" t="n">
        <v>0</v>
      </c>
      <c r="L147" s="23" t="n">
        <v>0</v>
      </c>
      <c r="M147" s="23" t="n">
        <v>0</v>
      </c>
      <c r="N147" s="23" t="n">
        <v>0</v>
      </c>
      <c r="O147" s="23" t="n">
        <v>0</v>
      </c>
      <c r="P147" s="23" t="n">
        <v>0</v>
      </c>
      <c r="Q147" s="23" t="n">
        <v>0</v>
      </c>
      <c r="R147" s="23" t="n">
        <v>0</v>
      </c>
      <c r="S147" s="23" t="n">
        <f aca="false">SUM(T147:Y147)</f>
        <v>20</v>
      </c>
      <c r="T147" s="23" t="n">
        <v>0</v>
      </c>
      <c r="U147" s="23" t="n">
        <v>0</v>
      </c>
      <c r="V147" s="23" t="n">
        <v>0</v>
      </c>
      <c r="W147" s="23" t="n">
        <v>0</v>
      </c>
      <c r="X147" s="23" t="n">
        <v>0</v>
      </c>
      <c r="Y147" s="23" t="n">
        <v>20</v>
      </c>
      <c r="Z147" s="23" t="n">
        <f aca="false">SUM(AA147:AD147)</f>
        <v>123</v>
      </c>
      <c r="AA147" s="23" t="n">
        <v>2</v>
      </c>
      <c r="AB147" s="23" t="n">
        <v>0</v>
      </c>
      <c r="AC147" s="23" t="n">
        <v>3</v>
      </c>
      <c r="AD147" s="61" t="n">
        <v>118</v>
      </c>
      <c r="AE147" s="9"/>
    </row>
    <row r="148" customFormat="false" ht="12.95" hidden="true" customHeight="true" outlineLevel="0" collapsed="false">
      <c r="A148" s="121" t="n">
        <v>510</v>
      </c>
      <c r="B148" s="121" t="s">
        <v>385</v>
      </c>
      <c r="C148" s="122" t="n">
        <f aca="false">SUM(D148:E148,G148)</f>
        <v>2682</v>
      </c>
      <c r="D148" s="123" t="n">
        <v>1634</v>
      </c>
      <c r="E148" s="23" t="n">
        <v>619</v>
      </c>
      <c r="F148" s="23" t="n">
        <v>616</v>
      </c>
      <c r="G148" s="23" t="n">
        <f aca="false">SUM(H148,M148,S148,Z148)</f>
        <v>429</v>
      </c>
      <c r="H148" s="23" t="n">
        <f aca="false">SUM(I148:L148)</f>
        <v>0</v>
      </c>
      <c r="I148" s="23" t="n">
        <v>0</v>
      </c>
      <c r="J148" s="23" t="n">
        <v>0</v>
      </c>
      <c r="K148" s="23" t="n">
        <v>0</v>
      </c>
      <c r="L148" s="23" t="n">
        <v>0</v>
      </c>
      <c r="M148" s="23" t="n">
        <v>0</v>
      </c>
      <c r="N148" s="23" t="n">
        <v>0</v>
      </c>
      <c r="O148" s="23" t="n">
        <v>0</v>
      </c>
      <c r="P148" s="23" t="n">
        <v>0</v>
      </c>
      <c r="Q148" s="23" t="n">
        <v>0</v>
      </c>
      <c r="R148" s="23" t="n">
        <v>0</v>
      </c>
      <c r="S148" s="23" t="n">
        <f aca="false">SUM(T148:Y148)</f>
        <v>63</v>
      </c>
      <c r="T148" s="23" t="n">
        <v>0</v>
      </c>
      <c r="U148" s="23" t="n">
        <v>0</v>
      </c>
      <c r="V148" s="23" t="n">
        <v>0</v>
      </c>
      <c r="W148" s="23" t="n">
        <v>0</v>
      </c>
      <c r="X148" s="23" t="n">
        <v>0</v>
      </c>
      <c r="Y148" s="23" t="n">
        <v>63</v>
      </c>
      <c r="Z148" s="23" t="n">
        <f aca="false">SUM(AA148:AD148)</f>
        <v>366</v>
      </c>
      <c r="AA148" s="23" t="n">
        <v>3</v>
      </c>
      <c r="AB148" s="23" t="n">
        <v>0</v>
      </c>
      <c r="AC148" s="23" t="n">
        <v>9</v>
      </c>
      <c r="AD148" s="61" t="n">
        <v>354</v>
      </c>
      <c r="AE148" s="9"/>
    </row>
    <row r="149" customFormat="false" ht="12.95" hidden="true" customHeight="true" outlineLevel="0" collapsed="false">
      <c r="A149" s="121" t="n">
        <v>511</v>
      </c>
      <c r="B149" s="121" t="s">
        <v>386</v>
      </c>
      <c r="C149" s="122" t="n">
        <f aca="false">SUM(D149:E149,G149)</f>
        <v>1447</v>
      </c>
      <c r="D149" s="123" t="n">
        <v>1037</v>
      </c>
      <c r="E149" s="23" t="n">
        <v>161</v>
      </c>
      <c r="F149" s="23" t="n">
        <v>135</v>
      </c>
      <c r="G149" s="23" t="n">
        <f aca="false">SUM(H149,M149,S149,Z149)</f>
        <v>249</v>
      </c>
      <c r="H149" s="23" t="n">
        <f aca="false">SUM(I149:L149)</f>
        <v>0</v>
      </c>
      <c r="I149" s="23" t="n">
        <v>0</v>
      </c>
      <c r="J149" s="23" t="n">
        <v>0</v>
      </c>
      <c r="K149" s="23" t="n">
        <v>0</v>
      </c>
      <c r="L149" s="23" t="n">
        <v>0</v>
      </c>
      <c r="M149" s="23" t="n">
        <v>1</v>
      </c>
      <c r="N149" s="23" t="n">
        <v>0</v>
      </c>
      <c r="O149" s="23" t="n">
        <v>0</v>
      </c>
      <c r="P149" s="23" t="n">
        <v>0</v>
      </c>
      <c r="Q149" s="23" t="n">
        <v>0</v>
      </c>
      <c r="R149" s="23" t="n">
        <v>0</v>
      </c>
      <c r="S149" s="23" t="n">
        <f aca="false">SUM(T149:Y149)</f>
        <v>39</v>
      </c>
      <c r="T149" s="23" t="n">
        <v>0</v>
      </c>
      <c r="U149" s="23" t="n">
        <v>0</v>
      </c>
      <c r="V149" s="23" t="n">
        <v>0</v>
      </c>
      <c r="W149" s="23" t="n">
        <v>0</v>
      </c>
      <c r="X149" s="23" t="n">
        <v>0</v>
      </c>
      <c r="Y149" s="23" t="n">
        <v>39</v>
      </c>
      <c r="Z149" s="23" t="n">
        <f aca="false">SUM(AA149:AD149)</f>
        <v>209</v>
      </c>
      <c r="AA149" s="23" t="n">
        <v>4</v>
      </c>
      <c r="AB149" s="23" t="n">
        <v>0</v>
      </c>
      <c r="AC149" s="23" t="n">
        <v>2</v>
      </c>
      <c r="AD149" s="61" t="n">
        <v>203</v>
      </c>
      <c r="AE149" s="9"/>
    </row>
    <row r="150" customFormat="false" ht="12.95" hidden="true" customHeight="true" outlineLevel="0" collapsed="false">
      <c r="A150" s="121" t="n">
        <v>512</v>
      </c>
      <c r="B150" s="121" t="s">
        <v>387</v>
      </c>
      <c r="C150" s="122" t="n">
        <f aca="false">SUM(D150:E150,G150)</f>
        <v>798</v>
      </c>
      <c r="D150" s="123" t="n">
        <v>487</v>
      </c>
      <c r="E150" s="23" t="n">
        <v>16</v>
      </c>
      <c r="F150" s="23" t="n">
        <v>13</v>
      </c>
      <c r="G150" s="23" t="n">
        <f aca="false">SUM(H150,M150,S150,Z150)</f>
        <v>295</v>
      </c>
      <c r="H150" s="23" t="n">
        <f aca="false">SUM(I150:L150)</f>
        <v>0</v>
      </c>
      <c r="I150" s="23" t="n">
        <v>0</v>
      </c>
      <c r="J150" s="23" t="n">
        <v>0</v>
      </c>
      <c r="K150" s="23" t="n">
        <v>0</v>
      </c>
      <c r="L150" s="23" t="n">
        <v>0</v>
      </c>
      <c r="M150" s="23" t="n">
        <v>0</v>
      </c>
      <c r="N150" s="23" t="n">
        <v>0</v>
      </c>
      <c r="O150" s="23" t="n">
        <v>0</v>
      </c>
      <c r="P150" s="23" t="n">
        <v>0</v>
      </c>
      <c r="Q150" s="23" t="n">
        <v>0</v>
      </c>
      <c r="R150" s="23" t="n">
        <v>0</v>
      </c>
      <c r="S150" s="23" t="n">
        <f aca="false">SUM(T150:Y150)</f>
        <v>62</v>
      </c>
      <c r="T150" s="23" t="n">
        <v>1</v>
      </c>
      <c r="U150" s="23" t="n">
        <v>1</v>
      </c>
      <c r="V150" s="23" t="n">
        <v>0</v>
      </c>
      <c r="W150" s="23" t="n">
        <v>0</v>
      </c>
      <c r="X150" s="23" t="n">
        <v>0</v>
      </c>
      <c r="Y150" s="23" t="n">
        <v>60</v>
      </c>
      <c r="Z150" s="23" t="n">
        <f aca="false">SUM(AA150:AD150)</f>
        <v>233</v>
      </c>
      <c r="AA150" s="23" t="n">
        <v>19</v>
      </c>
      <c r="AB150" s="23" t="n">
        <v>2</v>
      </c>
      <c r="AC150" s="23" t="n">
        <v>3</v>
      </c>
      <c r="AD150" s="61" t="n">
        <v>209</v>
      </c>
      <c r="AE150" s="9"/>
    </row>
    <row r="151" customFormat="false" ht="12.95" hidden="true" customHeight="true" outlineLevel="0" collapsed="false">
      <c r="A151" s="121" t="n">
        <v>513</v>
      </c>
      <c r="B151" s="121" t="s">
        <v>388</v>
      </c>
      <c r="C151" s="122" t="n">
        <f aca="false">SUM(D151:E151,G151)</f>
        <v>742</v>
      </c>
      <c r="D151" s="123" t="n">
        <v>363</v>
      </c>
      <c r="E151" s="23" t="n">
        <v>17</v>
      </c>
      <c r="F151" s="23" t="n">
        <v>12</v>
      </c>
      <c r="G151" s="23" t="n">
        <f aca="false">SUM(H151,M151,S151,Z151)</f>
        <v>362</v>
      </c>
      <c r="H151" s="23" t="n">
        <f aca="false">SUM(I151:L151)</f>
        <v>0</v>
      </c>
      <c r="I151" s="23" t="n">
        <v>0</v>
      </c>
      <c r="J151" s="23" t="n">
        <v>0</v>
      </c>
      <c r="K151" s="23" t="n">
        <v>0</v>
      </c>
      <c r="L151" s="23" t="n">
        <v>0</v>
      </c>
      <c r="M151" s="23" t="n">
        <v>1</v>
      </c>
      <c r="N151" s="23" t="n">
        <v>1</v>
      </c>
      <c r="O151" s="23" t="n">
        <v>0</v>
      </c>
      <c r="P151" s="23" t="n">
        <v>0</v>
      </c>
      <c r="Q151" s="23" t="n">
        <v>0</v>
      </c>
      <c r="R151" s="23" t="n">
        <v>0</v>
      </c>
      <c r="S151" s="23" t="n">
        <f aca="false">SUM(T151:Y151)</f>
        <v>39</v>
      </c>
      <c r="T151" s="23" t="n">
        <v>0</v>
      </c>
      <c r="U151" s="23" t="n">
        <v>0</v>
      </c>
      <c r="V151" s="23" t="n">
        <v>0</v>
      </c>
      <c r="W151" s="23" t="n">
        <v>0</v>
      </c>
      <c r="X151" s="23" t="n">
        <v>0</v>
      </c>
      <c r="Y151" s="23" t="n">
        <v>39</v>
      </c>
      <c r="Z151" s="23" t="n">
        <f aca="false">SUM(AA151:AD151)</f>
        <v>322</v>
      </c>
      <c r="AA151" s="23" t="n">
        <v>1</v>
      </c>
      <c r="AB151" s="23" t="n">
        <v>1</v>
      </c>
      <c r="AC151" s="23" t="n">
        <v>15</v>
      </c>
      <c r="AD151" s="61" t="n">
        <v>305</v>
      </c>
      <c r="AE151" s="9"/>
    </row>
    <row r="152" customFormat="false" ht="12.95" hidden="true" customHeight="true" outlineLevel="0" collapsed="false">
      <c r="A152" s="121" t="n">
        <v>514</v>
      </c>
      <c r="B152" s="121" t="s">
        <v>389</v>
      </c>
      <c r="C152" s="122" t="n">
        <f aca="false">SUM(D152:E152,G152)</f>
        <v>1606</v>
      </c>
      <c r="D152" s="123" t="n">
        <v>738</v>
      </c>
      <c r="E152" s="23" t="n">
        <v>300</v>
      </c>
      <c r="F152" s="23" t="n">
        <v>296</v>
      </c>
      <c r="G152" s="23" t="n">
        <f aca="false">SUM(H152,M152,S152,Z152)</f>
        <v>568</v>
      </c>
      <c r="H152" s="23" t="n">
        <f aca="false">SUM(I152:L152)</f>
        <v>0</v>
      </c>
      <c r="I152" s="23" t="n">
        <v>0</v>
      </c>
      <c r="J152" s="23" t="n">
        <v>0</v>
      </c>
      <c r="K152" s="23" t="n">
        <v>0</v>
      </c>
      <c r="L152" s="23" t="n">
        <v>0</v>
      </c>
      <c r="M152" s="23" t="n">
        <v>4</v>
      </c>
      <c r="N152" s="23" t="n">
        <v>1</v>
      </c>
      <c r="O152" s="23" t="n">
        <v>3</v>
      </c>
      <c r="P152" s="23" t="n">
        <v>0</v>
      </c>
      <c r="Q152" s="23" t="n">
        <v>0</v>
      </c>
      <c r="R152" s="23" t="n">
        <v>0</v>
      </c>
      <c r="S152" s="23" t="n">
        <f aca="false">SUM(T152:Y152)</f>
        <v>78</v>
      </c>
      <c r="T152" s="23" t="n">
        <v>0</v>
      </c>
      <c r="U152" s="23" t="n">
        <v>0</v>
      </c>
      <c r="V152" s="23" t="n">
        <v>0</v>
      </c>
      <c r="W152" s="23" t="n">
        <v>0</v>
      </c>
      <c r="X152" s="23" t="n">
        <v>0</v>
      </c>
      <c r="Y152" s="23" t="n">
        <v>78</v>
      </c>
      <c r="Z152" s="23" t="n">
        <f aca="false">SUM(AA152:AD152)</f>
        <v>486</v>
      </c>
      <c r="AA152" s="23" t="n">
        <v>3</v>
      </c>
      <c r="AB152" s="23" t="n">
        <v>1</v>
      </c>
      <c r="AC152" s="23" t="n">
        <v>6</v>
      </c>
      <c r="AD152" s="61" t="n">
        <v>476</v>
      </c>
      <c r="AE152" s="9"/>
    </row>
    <row r="153" customFormat="false" ht="12.95" hidden="true" customHeight="true" outlineLevel="0" collapsed="false">
      <c r="A153" s="121" t="n">
        <v>515</v>
      </c>
      <c r="B153" s="121" t="s">
        <v>390</v>
      </c>
      <c r="C153" s="122" t="n">
        <f aca="false">SUM(D153:E153,G153)</f>
        <v>1080</v>
      </c>
      <c r="D153" s="123" t="n">
        <v>932</v>
      </c>
      <c r="E153" s="23" t="n">
        <v>12</v>
      </c>
      <c r="F153" s="23" t="n">
        <v>11</v>
      </c>
      <c r="G153" s="23" t="n">
        <f aca="false">SUM(H153,M153,S153,Z153)</f>
        <v>136</v>
      </c>
      <c r="H153" s="23" t="n">
        <f aca="false">SUM(I153:L153)</f>
        <v>0</v>
      </c>
      <c r="I153" s="23" t="n">
        <v>0</v>
      </c>
      <c r="J153" s="23" t="n">
        <v>0</v>
      </c>
      <c r="K153" s="23" t="n">
        <v>0</v>
      </c>
      <c r="L153" s="23" t="n">
        <v>0</v>
      </c>
      <c r="M153" s="23" t="n">
        <v>0</v>
      </c>
      <c r="N153" s="23" t="n">
        <v>0</v>
      </c>
      <c r="O153" s="23" t="n">
        <v>0</v>
      </c>
      <c r="P153" s="23" t="n">
        <v>0</v>
      </c>
      <c r="Q153" s="23" t="n">
        <v>0</v>
      </c>
      <c r="R153" s="23" t="n">
        <v>0</v>
      </c>
      <c r="S153" s="23" t="n">
        <f aca="false">SUM(T153:Y153)</f>
        <v>3</v>
      </c>
      <c r="T153" s="23" t="n">
        <v>0</v>
      </c>
      <c r="U153" s="23" t="n">
        <v>0</v>
      </c>
      <c r="V153" s="23" t="n">
        <v>0</v>
      </c>
      <c r="W153" s="23" t="n">
        <v>0</v>
      </c>
      <c r="X153" s="23" t="n">
        <v>0</v>
      </c>
      <c r="Y153" s="23" t="n">
        <v>3</v>
      </c>
      <c r="Z153" s="23" t="n">
        <f aca="false">SUM(AA153:AD153)</f>
        <v>133</v>
      </c>
      <c r="AA153" s="23" t="n">
        <v>1</v>
      </c>
      <c r="AB153" s="23" t="n">
        <v>0</v>
      </c>
      <c r="AC153" s="23" t="n">
        <v>3</v>
      </c>
      <c r="AD153" s="61" t="n">
        <v>129</v>
      </c>
      <c r="AE153" s="9"/>
    </row>
    <row r="154" customFormat="false" ht="12.95" hidden="true" customHeight="true" outlineLevel="0" collapsed="false">
      <c r="A154" s="121" t="n">
        <v>516</v>
      </c>
      <c r="B154" s="121" t="s">
        <v>391</v>
      </c>
      <c r="C154" s="122" t="n">
        <f aca="false">SUM(D154:E154,G154)</f>
        <v>1056</v>
      </c>
      <c r="D154" s="123" t="n">
        <v>808</v>
      </c>
      <c r="E154" s="23" t="n">
        <v>81</v>
      </c>
      <c r="F154" s="23" t="n">
        <v>78</v>
      </c>
      <c r="G154" s="23" t="n">
        <f aca="false">SUM(H154,M154,S154,Z154)</f>
        <v>167</v>
      </c>
      <c r="H154" s="23" t="n">
        <f aca="false">SUM(I154:L154)</f>
        <v>2</v>
      </c>
      <c r="I154" s="23" t="n">
        <v>0</v>
      </c>
      <c r="J154" s="23" t="n">
        <v>0</v>
      </c>
      <c r="K154" s="23" t="n">
        <v>0</v>
      </c>
      <c r="L154" s="23" t="n">
        <v>2</v>
      </c>
      <c r="M154" s="23" t="n">
        <v>1</v>
      </c>
      <c r="N154" s="23" t="n">
        <v>0</v>
      </c>
      <c r="O154" s="23" t="n">
        <v>0</v>
      </c>
      <c r="P154" s="23" t="n">
        <v>0</v>
      </c>
      <c r="Q154" s="23" t="n">
        <v>1</v>
      </c>
      <c r="R154" s="23" t="n">
        <v>0</v>
      </c>
      <c r="S154" s="23" t="n">
        <f aca="false">SUM(T154:Y154)</f>
        <v>23</v>
      </c>
      <c r="T154" s="23" t="n">
        <v>0</v>
      </c>
      <c r="U154" s="23" t="n">
        <v>0</v>
      </c>
      <c r="V154" s="23" t="n">
        <v>0</v>
      </c>
      <c r="W154" s="23" t="n">
        <v>0</v>
      </c>
      <c r="X154" s="23" t="n">
        <v>0</v>
      </c>
      <c r="Y154" s="23" t="n">
        <v>23</v>
      </c>
      <c r="Z154" s="23" t="n">
        <f aca="false">SUM(AA154:AD154)</f>
        <v>141</v>
      </c>
      <c r="AA154" s="23" t="n">
        <v>1</v>
      </c>
      <c r="AB154" s="23" t="n">
        <v>0</v>
      </c>
      <c r="AC154" s="23" t="n">
        <v>4</v>
      </c>
      <c r="AD154" s="61" t="n">
        <v>136</v>
      </c>
      <c r="AE154" s="9"/>
    </row>
    <row r="155" customFormat="false" ht="12.95" hidden="true" customHeight="true" outlineLevel="0" collapsed="false">
      <c r="A155" s="121" t="n">
        <v>517</v>
      </c>
      <c r="B155" s="121" t="s">
        <v>392</v>
      </c>
      <c r="C155" s="122" t="n">
        <f aca="false">SUM(D155:E155,G155)</f>
        <v>3509</v>
      </c>
      <c r="D155" s="123" t="n">
        <v>1683</v>
      </c>
      <c r="E155" s="23" t="n">
        <v>229</v>
      </c>
      <c r="F155" s="23" t="n">
        <v>200</v>
      </c>
      <c r="G155" s="23" t="n">
        <f aca="false">SUM(H155,M155,S155,Z155)</f>
        <v>1597</v>
      </c>
      <c r="H155" s="23" t="n">
        <f aca="false">SUM(I155:L155)</f>
        <v>0</v>
      </c>
      <c r="I155" s="23" t="n">
        <v>0</v>
      </c>
      <c r="J155" s="23" t="n">
        <v>0</v>
      </c>
      <c r="K155" s="23" t="n">
        <v>0</v>
      </c>
      <c r="L155" s="23" t="n">
        <v>0</v>
      </c>
      <c r="M155" s="23" t="n">
        <v>1</v>
      </c>
      <c r="N155" s="23" t="n">
        <v>0</v>
      </c>
      <c r="O155" s="23" t="n">
        <v>0</v>
      </c>
      <c r="P155" s="23" t="n">
        <v>0</v>
      </c>
      <c r="Q155" s="23" t="n">
        <v>0</v>
      </c>
      <c r="R155" s="23" t="n">
        <v>0</v>
      </c>
      <c r="S155" s="23" t="n">
        <f aca="false">SUM(T155:Y155)</f>
        <v>221</v>
      </c>
      <c r="T155" s="23" t="n">
        <v>0</v>
      </c>
      <c r="U155" s="23" t="n">
        <v>0</v>
      </c>
      <c r="V155" s="23" t="n">
        <v>0</v>
      </c>
      <c r="W155" s="23" t="n">
        <v>0</v>
      </c>
      <c r="X155" s="23" t="n">
        <v>0</v>
      </c>
      <c r="Y155" s="23" t="n">
        <v>221</v>
      </c>
      <c r="Z155" s="23" t="n">
        <f aca="false">SUM(AA155:AD155)</f>
        <v>1375</v>
      </c>
      <c r="AA155" s="23" t="n">
        <v>7</v>
      </c>
      <c r="AB155" s="23" t="n">
        <v>1</v>
      </c>
      <c r="AC155" s="23" t="n">
        <v>18</v>
      </c>
      <c r="AD155" s="61" t="n">
        <v>1349</v>
      </c>
      <c r="AE155" s="9"/>
    </row>
    <row r="156" customFormat="false" ht="12.95" hidden="true" customHeight="true" outlineLevel="0" collapsed="false">
      <c r="A156" s="121" t="n">
        <v>518</v>
      </c>
      <c r="B156" s="121" t="s">
        <v>393</v>
      </c>
      <c r="C156" s="122" t="n">
        <f aca="false">SUM(D156:E156,G156)</f>
        <v>894</v>
      </c>
      <c r="D156" s="123" t="n">
        <v>741</v>
      </c>
      <c r="E156" s="23" t="n">
        <v>59</v>
      </c>
      <c r="F156" s="23" t="n">
        <v>53</v>
      </c>
      <c r="G156" s="23" t="n">
        <f aca="false">SUM(H156,M156,S156,Z156)</f>
        <v>94</v>
      </c>
      <c r="H156" s="23" t="n">
        <f aca="false">SUM(I156:L156)</f>
        <v>0</v>
      </c>
      <c r="I156" s="23" t="n">
        <v>0</v>
      </c>
      <c r="J156" s="23" t="n">
        <v>0</v>
      </c>
      <c r="K156" s="23" t="n">
        <v>0</v>
      </c>
      <c r="L156" s="23" t="n">
        <v>0</v>
      </c>
      <c r="M156" s="23" t="n">
        <v>3</v>
      </c>
      <c r="N156" s="23" t="n">
        <v>1</v>
      </c>
      <c r="O156" s="23" t="n">
        <v>0</v>
      </c>
      <c r="P156" s="23" t="n">
        <v>0</v>
      </c>
      <c r="Q156" s="23" t="n">
        <v>0</v>
      </c>
      <c r="R156" s="23" t="n">
        <v>2</v>
      </c>
      <c r="S156" s="23" t="n">
        <f aca="false">SUM(T156:Y156)</f>
        <v>20</v>
      </c>
      <c r="T156" s="23" t="n">
        <v>0</v>
      </c>
      <c r="U156" s="23" t="n">
        <v>0</v>
      </c>
      <c r="V156" s="23" t="n">
        <v>0</v>
      </c>
      <c r="W156" s="23" t="n">
        <v>0</v>
      </c>
      <c r="X156" s="23" t="n">
        <v>0</v>
      </c>
      <c r="Y156" s="23" t="n">
        <v>20</v>
      </c>
      <c r="Z156" s="23" t="n">
        <f aca="false">SUM(AA156:AD156)</f>
        <v>71</v>
      </c>
      <c r="AA156" s="23" t="n">
        <v>0</v>
      </c>
      <c r="AB156" s="23" t="n">
        <v>0</v>
      </c>
      <c r="AC156" s="23" t="n">
        <v>2</v>
      </c>
      <c r="AD156" s="61" t="n">
        <v>69</v>
      </c>
      <c r="AE156" s="9"/>
    </row>
    <row r="157" customFormat="false" ht="12.95" hidden="true" customHeight="true" outlineLevel="0" collapsed="false">
      <c r="A157" s="121" t="n">
        <v>519</v>
      </c>
      <c r="B157" s="121" t="s">
        <v>394</v>
      </c>
      <c r="C157" s="122" t="n">
        <f aca="false">SUM(D157:E157,G157)</f>
        <v>2974</v>
      </c>
      <c r="D157" s="123" t="n">
        <v>1320</v>
      </c>
      <c r="E157" s="23" t="n">
        <v>162</v>
      </c>
      <c r="F157" s="23" t="n">
        <v>140</v>
      </c>
      <c r="G157" s="23" t="n">
        <f aca="false">SUM(H157,M157,S157,Z157)</f>
        <v>1492</v>
      </c>
      <c r="H157" s="23" t="n">
        <f aca="false">SUM(I157:L157)</f>
        <v>0</v>
      </c>
      <c r="I157" s="23" t="n">
        <v>0</v>
      </c>
      <c r="J157" s="23" t="n">
        <v>0</v>
      </c>
      <c r="K157" s="23" t="n">
        <v>0</v>
      </c>
      <c r="L157" s="23" t="n">
        <v>0</v>
      </c>
      <c r="M157" s="23" t="n">
        <v>2</v>
      </c>
      <c r="N157" s="23" t="n">
        <v>0</v>
      </c>
      <c r="O157" s="23" t="n">
        <v>0</v>
      </c>
      <c r="P157" s="23" t="n">
        <v>0</v>
      </c>
      <c r="Q157" s="23" t="n">
        <v>0</v>
      </c>
      <c r="R157" s="23" t="n">
        <v>0</v>
      </c>
      <c r="S157" s="23" t="n">
        <f aca="false">SUM(T157:Y157)</f>
        <v>86</v>
      </c>
      <c r="T157" s="23" t="n">
        <v>0</v>
      </c>
      <c r="U157" s="23" t="n">
        <v>0</v>
      </c>
      <c r="V157" s="23" t="n">
        <v>0</v>
      </c>
      <c r="W157" s="23" t="n">
        <v>0</v>
      </c>
      <c r="X157" s="23" t="n">
        <v>1</v>
      </c>
      <c r="Y157" s="23" t="n">
        <v>85</v>
      </c>
      <c r="Z157" s="23" t="n">
        <f aca="false">SUM(AA157:AD157)</f>
        <v>1404</v>
      </c>
      <c r="AA157" s="23" t="n">
        <v>0</v>
      </c>
      <c r="AB157" s="23" t="n">
        <v>1</v>
      </c>
      <c r="AC157" s="23" t="n">
        <v>31</v>
      </c>
      <c r="AD157" s="61" t="n">
        <v>1372</v>
      </c>
      <c r="AE157" s="9"/>
    </row>
    <row r="158" customFormat="false" ht="12.95" hidden="true" customHeight="true" outlineLevel="0" collapsed="false">
      <c r="A158" s="121" t="n">
        <v>520</v>
      </c>
      <c r="B158" s="121" t="s">
        <v>395</v>
      </c>
      <c r="C158" s="122" t="n">
        <f aca="false">SUM(D158:E158,G158)</f>
        <v>4935</v>
      </c>
      <c r="D158" s="123" t="n">
        <v>3763</v>
      </c>
      <c r="E158" s="23" t="n">
        <v>68</v>
      </c>
      <c r="F158" s="23" t="n">
        <v>56</v>
      </c>
      <c r="G158" s="23" t="n">
        <f aca="false">SUM(H158,M158,S158,Z158)</f>
        <v>1104</v>
      </c>
      <c r="H158" s="23" t="n">
        <f aca="false">SUM(I158:L158)</f>
        <v>0</v>
      </c>
      <c r="I158" s="23" t="n">
        <v>0</v>
      </c>
      <c r="J158" s="23" t="n">
        <v>0</v>
      </c>
      <c r="K158" s="23" t="n">
        <v>0</v>
      </c>
      <c r="L158" s="23" t="n">
        <v>0</v>
      </c>
      <c r="M158" s="23" t="n">
        <v>2</v>
      </c>
      <c r="N158" s="23" t="n">
        <v>0</v>
      </c>
      <c r="O158" s="23" t="n">
        <v>0</v>
      </c>
      <c r="P158" s="23" t="n">
        <v>1</v>
      </c>
      <c r="Q158" s="23" t="n">
        <v>1</v>
      </c>
      <c r="R158" s="23" t="n">
        <v>0</v>
      </c>
      <c r="S158" s="23" t="n">
        <f aca="false">SUM(T158:Y158)</f>
        <v>167</v>
      </c>
      <c r="T158" s="23" t="n">
        <v>0</v>
      </c>
      <c r="U158" s="23" t="n">
        <v>0</v>
      </c>
      <c r="V158" s="23" t="n">
        <v>0</v>
      </c>
      <c r="W158" s="23" t="n">
        <v>0</v>
      </c>
      <c r="X158" s="23" t="n">
        <v>2</v>
      </c>
      <c r="Y158" s="23" t="n">
        <v>165</v>
      </c>
      <c r="Z158" s="23" t="n">
        <f aca="false">SUM(AA158:AD158)</f>
        <v>935</v>
      </c>
      <c r="AA158" s="23" t="n">
        <v>1</v>
      </c>
      <c r="AB158" s="23" t="n">
        <v>0</v>
      </c>
      <c r="AC158" s="23" t="n">
        <v>11</v>
      </c>
      <c r="AD158" s="61" t="n">
        <v>923</v>
      </c>
      <c r="AE158" s="9"/>
    </row>
    <row r="159" customFormat="false" ht="12.95" hidden="true" customHeight="true" outlineLevel="0" collapsed="false">
      <c r="A159" s="121" t="n">
        <v>521</v>
      </c>
      <c r="B159" s="121" t="s">
        <v>396</v>
      </c>
      <c r="C159" s="122" t="n">
        <f aca="false">SUM(D159:E159,G159)</f>
        <v>3679</v>
      </c>
      <c r="D159" s="123" t="n">
        <v>3338</v>
      </c>
      <c r="E159" s="23" t="n">
        <v>84</v>
      </c>
      <c r="F159" s="23" t="n">
        <v>75</v>
      </c>
      <c r="G159" s="23" t="n">
        <f aca="false">SUM(H159,M159,S159,Z159)</f>
        <v>257</v>
      </c>
      <c r="H159" s="23" t="n">
        <f aca="false">SUM(I159:L159)</f>
        <v>0</v>
      </c>
      <c r="I159" s="23" t="n">
        <v>0</v>
      </c>
      <c r="J159" s="23" t="n">
        <v>0</v>
      </c>
      <c r="K159" s="23" t="n">
        <v>0</v>
      </c>
      <c r="L159" s="23" t="n">
        <v>0</v>
      </c>
      <c r="M159" s="23" t="n">
        <v>2</v>
      </c>
      <c r="N159" s="23" t="n">
        <v>0</v>
      </c>
      <c r="O159" s="23" t="n">
        <v>0</v>
      </c>
      <c r="P159" s="23" t="n">
        <v>0</v>
      </c>
      <c r="Q159" s="23" t="n">
        <v>2</v>
      </c>
      <c r="R159" s="23" t="n">
        <v>0</v>
      </c>
      <c r="S159" s="23" t="n">
        <f aca="false">SUM(T159:Y159)</f>
        <v>11</v>
      </c>
      <c r="T159" s="23" t="n">
        <v>0</v>
      </c>
      <c r="U159" s="23" t="n">
        <v>0</v>
      </c>
      <c r="V159" s="23" t="n">
        <v>0</v>
      </c>
      <c r="W159" s="23" t="n">
        <v>0</v>
      </c>
      <c r="X159" s="23" t="n">
        <v>0</v>
      </c>
      <c r="Y159" s="23" t="n">
        <v>11</v>
      </c>
      <c r="Z159" s="23" t="n">
        <f aca="false">SUM(AA159:AD159)</f>
        <v>244</v>
      </c>
      <c r="AA159" s="23" t="n">
        <v>4</v>
      </c>
      <c r="AB159" s="23" t="n">
        <v>2</v>
      </c>
      <c r="AC159" s="23" t="n">
        <v>3</v>
      </c>
      <c r="AD159" s="61" t="n">
        <v>235</v>
      </c>
      <c r="AE159" s="9"/>
    </row>
    <row r="160" customFormat="false" ht="12.95" hidden="true" customHeight="true" outlineLevel="0" collapsed="false">
      <c r="A160" s="121" t="n">
        <v>522</v>
      </c>
      <c r="B160" s="121" t="s">
        <v>397</v>
      </c>
      <c r="C160" s="122" t="n">
        <f aca="false">SUM(D160:E160,G160)</f>
        <v>2324</v>
      </c>
      <c r="D160" s="123" t="n">
        <v>2021</v>
      </c>
      <c r="E160" s="23" t="n">
        <v>42</v>
      </c>
      <c r="F160" s="23" t="n">
        <v>36</v>
      </c>
      <c r="G160" s="23" t="n">
        <f aca="false">SUM(H160,M160,S160,Z160)</f>
        <v>261</v>
      </c>
      <c r="H160" s="23" t="n">
        <f aca="false">SUM(I160:L160)</f>
        <v>0</v>
      </c>
      <c r="I160" s="23" t="n">
        <v>0</v>
      </c>
      <c r="J160" s="23" t="n">
        <v>0</v>
      </c>
      <c r="K160" s="23" t="n">
        <v>0</v>
      </c>
      <c r="L160" s="23" t="n">
        <v>0</v>
      </c>
      <c r="M160" s="23" t="n">
        <v>0</v>
      </c>
      <c r="N160" s="23" t="n">
        <v>0</v>
      </c>
      <c r="O160" s="23" t="n">
        <v>0</v>
      </c>
      <c r="P160" s="23" t="n">
        <v>0</v>
      </c>
      <c r="Q160" s="23" t="n">
        <v>0</v>
      </c>
      <c r="R160" s="23" t="n">
        <v>0</v>
      </c>
      <c r="S160" s="23" t="n">
        <f aca="false">SUM(T160:Y160)</f>
        <v>31</v>
      </c>
      <c r="T160" s="23" t="n">
        <v>0</v>
      </c>
      <c r="U160" s="23" t="n">
        <v>0</v>
      </c>
      <c r="V160" s="23" t="n">
        <v>0</v>
      </c>
      <c r="W160" s="23" t="n">
        <v>0</v>
      </c>
      <c r="X160" s="23" t="n">
        <v>0</v>
      </c>
      <c r="Y160" s="23" t="n">
        <v>31</v>
      </c>
      <c r="Z160" s="23" t="n">
        <f aca="false">SUM(AA160:AD160)</f>
        <v>230</v>
      </c>
      <c r="AA160" s="23" t="n">
        <v>10</v>
      </c>
      <c r="AB160" s="23" t="n">
        <v>0</v>
      </c>
      <c r="AC160" s="23" t="n">
        <v>6</v>
      </c>
      <c r="AD160" s="61" t="n">
        <v>214</v>
      </c>
      <c r="AE160" s="9"/>
    </row>
    <row r="161" customFormat="false" ht="12.95" hidden="true" customHeight="true" outlineLevel="0" collapsed="false">
      <c r="A161" s="121" t="n">
        <v>523</v>
      </c>
      <c r="B161" s="121" t="s">
        <v>398</v>
      </c>
      <c r="C161" s="122" t="n">
        <f aca="false">SUM(D161:E161,G161)</f>
        <v>2669</v>
      </c>
      <c r="D161" s="123" t="n">
        <v>1056</v>
      </c>
      <c r="E161" s="23" t="n">
        <v>331</v>
      </c>
      <c r="F161" s="23" t="n">
        <v>281</v>
      </c>
      <c r="G161" s="23" t="n">
        <f aca="false">SUM(H161,M161,S161,Z161)</f>
        <v>1282</v>
      </c>
      <c r="H161" s="23" t="n">
        <f aca="false">SUM(I161:L161)</f>
        <v>0</v>
      </c>
      <c r="I161" s="23" t="n">
        <v>0</v>
      </c>
      <c r="J161" s="23" t="n">
        <v>0</v>
      </c>
      <c r="K161" s="23" t="n">
        <v>0</v>
      </c>
      <c r="L161" s="23" t="n">
        <v>0</v>
      </c>
      <c r="M161" s="23" t="n">
        <v>3</v>
      </c>
      <c r="N161" s="23" t="n">
        <v>1</v>
      </c>
      <c r="O161" s="23" t="n">
        <v>1</v>
      </c>
      <c r="P161" s="23" t="n">
        <v>0</v>
      </c>
      <c r="Q161" s="23" t="n">
        <v>0</v>
      </c>
      <c r="R161" s="23" t="n">
        <v>0</v>
      </c>
      <c r="S161" s="23" t="n">
        <f aca="false">SUM(T161:Y161)</f>
        <v>130</v>
      </c>
      <c r="T161" s="23" t="n">
        <v>1</v>
      </c>
      <c r="U161" s="23" t="n">
        <v>0</v>
      </c>
      <c r="V161" s="23" t="n">
        <v>0</v>
      </c>
      <c r="W161" s="23" t="n">
        <v>0</v>
      </c>
      <c r="X161" s="23" t="n">
        <v>0</v>
      </c>
      <c r="Y161" s="23" t="n">
        <v>129</v>
      </c>
      <c r="Z161" s="23" t="n">
        <f aca="false">SUM(AA161:AD161)</f>
        <v>1149</v>
      </c>
      <c r="AA161" s="23" t="n">
        <v>33</v>
      </c>
      <c r="AB161" s="23" t="n">
        <v>0</v>
      </c>
      <c r="AC161" s="23" t="n">
        <v>19</v>
      </c>
      <c r="AD161" s="61" t="n">
        <v>1097</v>
      </c>
      <c r="AE161" s="9"/>
    </row>
    <row r="162" customFormat="false" ht="12.95" hidden="true" customHeight="true" outlineLevel="0" collapsed="false">
      <c r="A162" s="121" t="n">
        <v>524</v>
      </c>
      <c r="B162" s="121" t="s">
        <v>399</v>
      </c>
      <c r="C162" s="122" t="n">
        <f aca="false">SUM(D162:E162,G162)</f>
        <v>2333</v>
      </c>
      <c r="D162" s="123" t="n">
        <v>2112</v>
      </c>
      <c r="E162" s="23" t="n">
        <v>8</v>
      </c>
      <c r="F162" s="23" t="n">
        <v>8</v>
      </c>
      <c r="G162" s="23" t="n">
        <f aca="false">SUM(H162,M162,S162,Z162)</f>
        <v>213</v>
      </c>
      <c r="H162" s="23" t="n">
        <f aca="false">SUM(I162:L162)</f>
        <v>0</v>
      </c>
      <c r="I162" s="23" t="n">
        <v>0</v>
      </c>
      <c r="J162" s="23" t="n">
        <v>0</v>
      </c>
      <c r="K162" s="23" t="n">
        <v>0</v>
      </c>
      <c r="L162" s="23" t="n">
        <v>0</v>
      </c>
      <c r="M162" s="23" t="n">
        <v>1</v>
      </c>
      <c r="N162" s="23" t="n">
        <v>0</v>
      </c>
      <c r="O162" s="23" t="n">
        <v>1</v>
      </c>
      <c r="P162" s="23" t="n">
        <v>0</v>
      </c>
      <c r="Q162" s="23" t="n">
        <v>0</v>
      </c>
      <c r="R162" s="23" t="n">
        <v>0</v>
      </c>
      <c r="S162" s="23" t="n">
        <f aca="false">SUM(T162:Y162)</f>
        <v>36</v>
      </c>
      <c r="T162" s="23" t="n">
        <v>0</v>
      </c>
      <c r="U162" s="23" t="n">
        <v>0</v>
      </c>
      <c r="V162" s="23" t="n">
        <v>0</v>
      </c>
      <c r="W162" s="23" t="n">
        <v>0</v>
      </c>
      <c r="X162" s="23" t="n">
        <v>0</v>
      </c>
      <c r="Y162" s="23" t="n">
        <v>36</v>
      </c>
      <c r="Z162" s="23" t="n">
        <f aca="false">SUM(AA162:AD162)</f>
        <v>176</v>
      </c>
      <c r="AA162" s="23" t="n">
        <v>8</v>
      </c>
      <c r="AB162" s="23" t="n">
        <v>0</v>
      </c>
      <c r="AC162" s="23" t="n">
        <v>1</v>
      </c>
      <c r="AD162" s="61" t="n">
        <v>167</v>
      </c>
      <c r="AE162" s="9"/>
    </row>
    <row r="163" customFormat="false" ht="12.95" hidden="true" customHeight="true" outlineLevel="0" collapsed="false">
      <c r="A163" s="121" t="n">
        <v>525</v>
      </c>
      <c r="B163" s="121" t="s">
        <v>400</v>
      </c>
      <c r="C163" s="122" t="n">
        <f aca="false">SUM(D163:E163,G163)</f>
        <v>2230</v>
      </c>
      <c r="D163" s="123" t="n">
        <v>635</v>
      </c>
      <c r="E163" s="23" t="n">
        <v>190</v>
      </c>
      <c r="F163" s="23" t="n">
        <v>182</v>
      </c>
      <c r="G163" s="23" t="n">
        <f aca="false">SUM(H163,M163,S163,Z163)</f>
        <v>1405</v>
      </c>
      <c r="H163" s="23" t="n">
        <f aca="false">SUM(I163:L163)</f>
        <v>0</v>
      </c>
      <c r="I163" s="23" t="n">
        <v>0</v>
      </c>
      <c r="J163" s="23" t="n">
        <v>0</v>
      </c>
      <c r="K163" s="23" t="n">
        <v>0</v>
      </c>
      <c r="L163" s="23" t="n">
        <v>0</v>
      </c>
      <c r="M163" s="23" t="n">
        <v>3</v>
      </c>
      <c r="N163" s="23" t="n">
        <v>1</v>
      </c>
      <c r="O163" s="23" t="n">
        <v>0</v>
      </c>
      <c r="P163" s="23" t="n">
        <v>0</v>
      </c>
      <c r="Q163" s="23" t="n">
        <v>2</v>
      </c>
      <c r="R163" s="23" t="n">
        <v>0</v>
      </c>
      <c r="S163" s="23" t="n">
        <f aca="false">SUM(T163:Y163)</f>
        <v>145</v>
      </c>
      <c r="T163" s="23" t="n">
        <v>2</v>
      </c>
      <c r="U163" s="23" t="n">
        <v>0</v>
      </c>
      <c r="V163" s="23" t="n">
        <v>0</v>
      </c>
      <c r="W163" s="23" t="n">
        <v>0</v>
      </c>
      <c r="X163" s="23" t="n">
        <v>0</v>
      </c>
      <c r="Y163" s="23" t="n">
        <v>143</v>
      </c>
      <c r="Z163" s="23" t="n">
        <f aca="false">SUM(AA163:AD163)</f>
        <v>1257</v>
      </c>
      <c r="AA163" s="23" t="n">
        <v>12</v>
      </c>
      <c r="AB163" s="23" t="n">
        <v>0</v>
      </c>
      <c r="AC163" s="23" t="n">
        <v>35</v>
      </c>
      <c r="AD163" s="61" t="n">
        <v>1210</v>
      </c>
      <c r="AE163" s="9"/>
    </row>
    <row r="164" customFormat="false" ht="12.95" hidden="true" customHeight="true" outlineLevel="0" collapsed="false">
      <c r="A164" s="121" t="n">
        <v>526</v>
      </c>
      <c r="B164" s="121" t="s">
        <v>401</v>
      </c>
      <c r="C164" s="122" t="n">
        <f aca="false">SUM(D164:E164,G164)</f>
        <v>746</v>
      </c>
      <c r="D164" s="123" t="n">
        <v>614</v>
      </c>
      <c r="E164" s="23" t="n">
        <v>6</v>
      </c>
      <c r="F164" s="23" t="n">
        <v>6</v>
      </c>
      <c r="G164" s="23" t="n">
        <f aca="false">SUM(H164,M164,S164,Z164)</f>
        <v>126</v>
      </c>
      <c r="H164" s="23" t="n">
        <f aca="false">SUM(I164:L164)</f>
        <v>0</v>
      </c>
      <c r="I164" s="23" t="n">
        <v>0</v>
      </c>
      <c r="J164" s="23" t="n">
        <v>0</v>
      </c>
      <c r="K164" s="23" t="n">
        <v>0</v>
      </c>
      <c r="L164" s="23" t="n">
        <v>0</v>
      </c>
      <c r="M164" s="23" t="n">
        <v>0</v>
      </c>
      <c r="N164" s="23" t="n">
        <v>0</v>
      </c>
      <c r="O164" s="23" t="n">
        <v>0</v>
      </c>
      <c r="P164" s="23" t="n">
        <v>0</v>
      </c>
      <c r="Q164" s="23" t="n">
        <v>0</v>
      </c>
      <c r="R164" s="23" t="n">
        <v>0</v>
      </c>
      <c r="S164" s="23" t="n">
        <f aca="false">SUM(T164:Y164)</f>
        <v>23</v>
      </c>
      <c r="T164" s="23" t="n">
        <v>0</v>
      </c>
      <c r="U164" s="23" t="n">
        <v>0</v>
      </c>
      <c r="V164" s="23" t="n">
        <v>0</v>
      </c>
      <c r="W164" s="23" t="n">
        <v>0</v>
      </c>
      <c r="X164" s="23" t="n">
        <v>0</v>
      </c>
      <c r="Y164" s="23" t="n">
        <v>23</v>
      </c>
      <c r="Z164" s="23" t="n">
        <f aca="false">SUM(AA164:AD164)</f>
        <v>103</v>
      </c>
      <c r="AA164" s="23" t="n">
        <v>1</v>
      </c>
      <c r="AB164" s="23" t="n">
        <v>0</v>
      </c>
      <c r="AC164" s="23" t="n">
        <v>1</v>
      </c>
      <c r="AD164" s="61" t="n">
        <v>101</v>
      </c>
      <c r="AE164" s="9"/>
    </row>
    <row r="165" customFormat="false" ht="12.95" hidden="true" customHeight="true" outlineLevel="0" collapsed="false">
      <c r="A165" s="121" t="n">
        <v>527</v>
      </c>
      <c r="B165" s="121" t="s">
        <v>402</v>
      </c>
      <c r="C165" s="122" t="n">
        <f aca="false">SUM(D165:E165,G165)</f>
        <v>1599</v>
      </c>
      <c r="D165" s="123" t="n">
        <v>1055</v>
      </c>
      <c r="E165" s="23" t="n">
        <v>54</v>
      </c>
      <c r="F165" s="23" t="n">
        <v>49</v>
      </c>
      <c r="G165" s="23" t="n">
        <f aca="false">SUM(H165,M165,S165,Z165)</f>
        <v>490</v>
      </c>
      <c r="H165" s="23" t="n">
        <f aca="false">SUM(I165:L165)</f>
        <v>0</v>
      </c>
      <c r="I165" s="23" t="n">
        <v>0</v>
      </c>
      <c r="J165" s="23" t="n">
        <v>0</v>
      </c>
      <c r="K165" s="23" t="n">
        <v>0</v>
      </c>
      <c r="L165" s="23" t="n">
        <v>0</v>
      </c>
      <c r="M165" s="23" t="n">
        <v>1</v>
      </c>
      <c r="N165" s="23" t="n">
        <v>1</v>
      </c>
      <c r="O165" s="23" t="n">
        <v>0</v>
      </c>
      <c r="P165" s="23" t="n">
        <v>0</v>
      </c>
      <c r="Q165" s="23" t="n">
        <v>0</v>
      </c>
      <c r="R165" s="23" t="n">
        <v>0</v>
      </c>
      <c r="S165" s="23" t="n">
        <f aca="false">SUM(T165:Y165)</f>
        <v>39</v>
      </c>
      <c r="T165" s="23" t="n">
        <v>0</v>
      </c>
      <c r="U165" s="23" t="n">
        <v>0</v>
      </c>
      <c r="V165" s="23" t="n">
        <v>0</v>
      </c>
      <c r="W165" s="23" t="n">
        <v>0</v>
      </c>
      <c r="X165" s="23" t="n">
        <v>0</v>
      </c>
      <c r="Y165" s="23" t="n">
        <v>39</v>
      </c>
      <c r="Z165" s="23" t="n">
        <f aca="false">SUM(AA165:AD165)</f>
        <v>450</v>
      </c>
      <c r="AA165" s="23" t="n">
        <v>1</v>
      </c>
      <c r="AB165" s="23" t="n">
        <v>0</v>
      </c>
      <c r="AC165" s="23" t="n">
        <v>25</v>
      </c>
      <c r="AD165" s="61" t="n">
        <v>424</v>
      </c>
      <c r="AE165" s="9"/>
    </row>
    <row r="166" customFormat="false" ht="12.95" hidden="true" customHeight="true" outlineLevel="0" collapsed="false">
      <c r="A166" s="121" t="n">
        <v>528</v>
      </c>
      <c r="B166" s="121" t="s">
        <v>403</v>
      </c>
      <c r="C166" s="122" t="n">
        <f aca="false">SUM(D166:E166,G166)</f>
        <v>2762</v>
      </c>
      <c r="D166" s="123" t="n">
        <v>2165</v>
      </c>
      <c r="E166" s="23" t="n">
        <v>60</v>
      </c>
      <c r="F166" s="23" t="n">
        <v>53</v>
      </c>
      <c r="G166" s="23" t="n">
        <f aca="false">SUM(H166,M166,S166,Z166)</f>
        <v>537</v>
      </c>
      <c r="H166" s="23" t="n">
        <f aca="false">SUM(I166:L166)</f>
        <v>0</v>
      </c>
      <c r="I166" s="23" t="n">
        <v>0</v>
      </c>
      <c r="J166" s="23" t="n">
        <v>0</v>
      </c>
      <c r="K166" s="23" t="n">
        <v>0</v>
      </c>
      <c r="L166" s="23" t="n">
        <v>0</v>
      </c>
      <c r="M166" s="23" t="n">
        <v>3</v>
      </c>
      <c r="N166" s="23" t="n">
        <v>2</v>
      </c>
      <c r="O166" s="23" t="n">
        <v>0</v>
      </c>
      <c r="P166" s="23" t="n">
        <v>0</v>
      </c>
      <c r="Q166" s="23" t="n">
        <v>1</v>
      </c>
      <c r="R166" s="23" t="n">
        <v>0</v>
      </c>
      <c r="S166" s="23" t="n">
        <f aca="false">SUM(T166:Y166)</f>
        <v>37</v>
      </c>
      <c r="T166" s="23" t="n">
        <v>0</v>
      </c>
      <c r="U166" s="23" t="n">
        <v>0</v>
      </c>
      <c r="V166" s="23" t="n">
        <v>0</v>
      </c>
      <c r="W166" s="23" t="n">
        <v>0</v>
      </c>
      <c r="X166" s="23" t="n">
        <v>0</v>
      </c>
      <c r="Y166" s="23" t="n">
        <v>37</v>
      </c>
      <c r="Z166" s="23" t="n">
        <f aca="false">SUM(AA166:AD166)</f>
        <v>497</v>
      </c>
      <c r="AA166" s="23" t="n">
        <v>5</v>
      </c>
      <c r="AB166" s="23" t="n">
        <v>2</v>
      </c>
      <c r="AC166" s="23" t="n">
        <v>6</v>
      </c>
      <c r="AD166" s="61" t="n">
        <v>484</v>
      </c>
      <c r="AE166" s="9"/>
    </row>
    <row r="167" customFormat="false" ht="12.95" hidden="true" customHeight="true" outlineLevel="0" collapsed="false">
      <c r="A167" s="121" t="n">
        <v>529</v>
      </c>
      <c r="B167" s="121" t="s">
        <v>404</v>
      </c>
      <c r="C167" s="122" t="n">
        <f aca="false">SUM(D167:E167,G167)</f>
        <v>1142</v>
      </c>
      <c r="D167" s="123" t="n">
        <v>699</v>
      </c>
      <c r="E167" s="23" t="n">
        <v>117</v>
      </c>
      <c r="F167" s="23" t="n">
        <v>112</v>
      </c>
      <c r="G167" s="23" t="n">
        <f aca="false">SUM(H167,M167,S167,Z167)</f>
        <v>326</v>
      </c>
      <c r="H167" s="23" t="n">
        <f aca="false">SUM(I167:L167)</f>
        <v>0</v>
      </c>
      <c r="I167" s="23" t="n">
        <v>0</v>
      </c>
      <c r="J167" s="23" t="n">
        <v>0</v>
      </c>
      <c r="K167" s="23" t="n">
        <v>0</v>
      </c>
      <c r="L167" s="23" t="n">
        <v>0</v>
      </c>
      <c r="M167" s="23" t="n">
        <v>2</v>
      </c>
      <c r="N167" s="23" t="n">
        <v>1</v>
      </c>
      <c r="O167" s="23" t="n">
        <v>0</v>
      </c>
      <c r="P167" s="23" t="n">
        <v>0</v>
      </c>
      <c r="Q167" s="23" t="n">
        <v>1</v>
      </c>
      <c r="R167" s="23" t="n">
        <v>0</v>
      </c>
      <c r="S167" s="23" t="n">
        <f aca="false">SUM(T167:Y167)</f>
        <v>37</v>
      </c>
      <c r="T167" s="23" t="n">
        <v>0</v>
      </c>
      <c r="U167" s="23" t="n">
        <v>0</v>
      </c>
      <c r="V167" s="23" t="n">
        <v>0</v>
      </c>
      <c r="W167" s="23" t="n">
        <v>0</v>
      </c>
      <c r="X167" s="23" t="n">
        <v>0</v>
      </c>
      <c r="Y167" s="23" t="n">
        <v>37</v>
      </c>
      <c r="Z167" s="23" t="n">
        <f aca="false">SUM(AA167:AD167)</f>
        <v>287</v>
      </c>
      <c r="AA167" s="23" t="n">
        <v>6</v>
      </c>
      <c r="AB167" s="23" t="n">
        <v>0</v>
      </c>
      <c r="AC167" s="23" t="n">
        <v>2</v>
      </c>
      <c r="AD167" s="61" t="n">
        <v>279</v>
      </c>
      <c r="AE167" s="9"/>
    </row>
    <row r="168" customFormat="false" ht="12.95" hidden="true" customHeight="true" outlineLevel="0" collapsed="false">
      <c r="A168" s="121" t="n">
        <v>530</v>
      </c>
      <c r="B168" s="121" t="s">
        <v>405</v>
      </c>
      <c r="C168" s="122" t="n">
        <f aca="false">SUM(D168:E168,G168)</f>
        <v>3090</v>
      </c>
      <c r="D168" s="123" t="n">
        <v>2736</v>
      </c>
      <c r="E168" s="23" t="n">
        <v>276</v>
      </c>
      <c r="F168" s="23" t="n">
        <v>276</v>
      </c>
      <c r="G168" s="23" t="n">
        <f aca="false">SUM(H168,M168,S168,Z168)</f>
        <v>78</v>
      </c>
      <c r="H168" s="23" t="n">
        <f aca="false">SUM(I168:L168)</f>
        <v>0</v>
      </c>
      <c r="I168" s="23" t="n">
        <v>0</v>
      </c>
      <c r="J168" s="23" t="n">
        <v>0</v>
      </c>
      <c r="K168" s="23" t="n">
        <v>0</v>
      </c>
      <c r="L168" s="23" t="n">
        <v>0</v>
      </c>
      <c r="M168" s="23" t="n">
        <v>1</v>
      </c>
      <c r="N168" s="23" t="n">
        <v>1</v>
      </c>
      <c r="O168" s="23" t="n">
        <v>0</v>
      </c>
      <c r="P168" s="23" t="n">
        <v>0</v>
      </c>
      <c r="Q168" s="23" t="n">
        <v>0</v>
      </c>
      <c r="R168" s="23" t="n">
        <v>0</v>
      </c>
      <c r="S168" s="23" t="n">
        <f aca="false">SUM(T168:Y168)</f>
        <v>20</v>
      </c>
      <c r="T168" s="23" t="n">
        <v>0</v>
      </c>
      <c r="U168" s="23" t="n">
        <v>0</v>
      </c>
      <c r="V168" s="23" t="n">
        <v>0</v>
      </c>
      <c r="W168" s="23" t="n">
        <v>0</v>
      </c>
      <c r="X168" s="23" t="n">
        <v>0</v>
      </c>
      <c r="Y168" s="23" t="n">
        <v>20</v>
      </c>
      <c r="Z168" s="23" t="n">
        <f aca="false">SUM(AA168:AD168)</f>
        <v>57</v>
      </c>
      <c r="AA168" s="23" t="n">
        <v>1</v>
      </c>
      <c r="AB168" s="23" t="n">
        <v>0</v>
      </c>
      <c r="AC168" s="23" t="n">
        <v>5</v>
      </c>
      <c r="AD168" s="61" t="n">
        <v>51</v>
      </c>
      <c r="AE168" s="9"/>
    </row>
    <row r="169" customFormat="false" ht="12.95" hidden="true" customHeight="true" outlineLevel="0" collapsed="false">
      <c r="A169" s="121" t="n">
        <v>531</v>
      </c>
      <c r="B169" s="121" t="s">
        <v>406</v>
      </c>
      <c r="C169" s="122" t="n">
        <f aca="false">SUM(D169:E169,G169)</f>
        <v>1287</v>
      </c>
      <c r="D169" s="123" t="n">
        <v>646</v>
      </c>
      <c r="E169" s="23" t="n">
        <v>85</v>
      </c>
      <c r="F169" s="23" t="n">
        <v>81</v>
      </c>
      <c r="G169" s="23" t="n">
        <f aca="false">SUM(H169,M169,S169,Z169)</f>
        <v>556</v>
      </c>
      <c r="H169" s="23" t="n">
        <f aca="false">SUM(I169:L169)</f>
        <v>0</v>
      </c>
      <c r="I169" s="23" t="n">
        <v>0</v>
      </c>
      <c r="J169" s="23" t="n">
        <v>0</v>
      </c>
      <c r="K169" s="23" t="n">
        <v>0</v>
      </c>
      <c r="L169" s="23" t="n">
        <v>0</v>
      </c>
      <c r="M169" s="23" t="n">
        <v>0</v>
      </c>
      <c r="N169" s="23" t="n">
        <v>0</v>
      </c>
      <c r="O169" s="23" t="n">
        <v>0</v>
      </c>
      <c r="P169" s="23" t="n">
        <v>0</v>
      </c>
      <c r="Q169" s="23" t="n">
        <v>0</v>
      </c>
      <c r="R169" s="23" t="n">
        <v>0</v>
      </c>
      <c r="S169" s="23" t="n">
        <f aca="false">SUM(T169:Y169)</f>
        <v>43</v>
      </c>
      <c r="T169" s="23" t="n">
        <v>0</v>
      </c>
      <c r="U169" s="23" t="n">
        <v>0</v>
      </c>
      <c r="V169" s="23" t="n">
        <v>0</v>
      </c>
      <c r="W169" s="23" t="n">
        <v>0</v>
      </c>
      <c r="X169" s="23" t="n">
        <v>0</v>
      </c>
      <c r="Y169" s="23" t="n">
        <v>43</v>
      </c>
      <c r="Z169" s="23" t="n">
        <f aca="false">SUM(AA169:AD169)</f>
        <v>513</v>
      </c>
      <c r="AA169" s="23" t="n">
        <v>6</v>
      </c>
      <c r="AB169" s="23" t="n">
        <v>1</v>
      </c>
      <c r="AC169" s="23" t="n">
        <v>15</v>
      </c>
      <c r="AD169" s="61" t="n">
        <v>491</v>
      </c>
      <c r="AE169" s="9"/>
    </row>
    <row r="170" customFormat="false" ht="12.95" hidden="true" customHeight="true" outlineLevel="0" collapsed="false">
      <c r="A170" s="121" t="n">
        <v>532</v>
      </c>
      <c r="B170" s="121" t="s">
        <v>407</v>
      </c>
      <c r="C170" s="122" t="n">
        <f aca="false">SUM(D170:E170,G170)</f>
        <v>595</v>
      </c>
      <c r="D170" s="123" t="n">
        <v>252</v>
      </c>
      <c r="E170" s="23" t="n">
        <v>21</v>
      </c>
      <c r="F170" s="23" t="n">
        <v>21</v>
      </c>
      <c r="G170" s="23" t="n">
        <f aca="false">SUM(H170,M170,S170,Z170)</f>
        <v>322</v>
      </c>
      <c r="H170" s="23" t="n">
        <f aca="false">SUM(I170:L170)</f>
        <v>0</v>
      </c>
      <c r="I170" s="23" t="n">
        <v>0</v>
      </c>
      <c r="J170" s="23" t="n">
        <v>0</v>
      </c>
      <c r="K170" s="23" t="n">
        <v>0</v>
      </c>
      <c r="L170" s="23" t="n">
        <v>0</v>
      </c>
      <c r="M170" s="23" t="n">
        <v>2</v>
      </c>
      <c r="N170" s="23" t="n">
        <v>1</v>
      </c>
      <c r="O170" s="23" t="n">
        <v>0</v>
      </c>
      <c r="P170" s="23" t="n">
        <v>0</v>
      </c>
      <c r="Q170" s="23" t="n">
        <v>0</v>
      </c>
      <c r="R170" s="23" t="n">
        <v>0</v>
      </c>
      <c r="S170" s="23" t="n">
        <f aca="false">SUM(T170:Y170)</f>
        <v>57</v>
      </c>
      <c r="T170" s="23" t="n">
        <v>0</v>
      </c>
      <c r="U170" s="23" t="n">
        <v>0</v>
      </c>
      <c r="V170" s="23" t="n">
        <v>0</v>
      </c>
      <c r="W170" s="23" t="n">
        <v>0</v>
      </c>
      <c r="X170" s="23" t="n">
        <v>0</v>
      </c>
      <c r="Y170" s="23" t="n">
        <v>57</v>
      </c>
      <c r="Z170" s="23" t="n">
        <f aca="false">SUM(AA170:AD170)</f>
        <v>263</v>
      </c>
      <c r="AA170" s="23" t="n">
        <v>3</v>
      </c>
      <c r="AB170" s="23" t="n">
        <v>0</v>
      </c>
      <c r="AC170" s="23" t="n">
        <v>5</v>
      </c>
      <c r="AD170" s="61" t="n">
        <v>255</v>
      </c>
      <c r="AE170" s="9"/>
    </row>
    <row r="171" customFormat="false" ht="12.95" hidden="true" customHeight="true" outlineLevel="0" collapsed="false">
      <c r="A171" s="121" t="n">
        <v>533</v>
      </c>
      <c r="B171" s="121" t="s">
        <v>408</v>
      </c>
      <c r="C171" s="122" t="n">
        <f aca="false">SUM(D171:E171,G171)</f>
        <v>252</v>
      </c>
      <c r="D171" s="123" t="n">
        <v>146</v>
      </c>
      <c r="E171" s="23" t="n">
        <v>21</v>
      </c>
      <c r="F171" s="23" t="n">
        <v>19</v>
      </c>
      <c r="G171" s="23" t="n">
        <f aca="false">SUM(H171,M171,S171,Z171)</f>
        <v>85</v>
      </c>
      <c r="H171" s="23" t="n">
        <f aca="false">SUM(I171:L171)</f>
        <v>0</v>
      </c>
      <c r="I171" s="23" t="n">
        <v>0</v>
      </c>
      <c r="J171" s="23" t="n">
        <v>0</v>
      </c>
      <c r="K171" s="23" t="n">
        <v>0</v>
      </c>
      <c r="L171" s="23" t="n">
        <v>0</v>
      </c>
      <c r="M171" s="23" t="n">
        <v>1</v>
      </c>
      <c r="N171" s="23" t="n">
        <v>1</v>
      </c>
      <c r="O171" s="23" t="n">
        <v>0</v>
      </c>
      <c r="P171" s="23" t="n">
        <v>0</v>
      </c>
      <c r="Q171" s="23" t="n">
        <v>0</v>
      </c>
      <c r="R171" s="23" t="n">
        <v>0</v>
      </c>
      <c r="S171" s="23" t="n">
        <f aca="false">SUM(T171:Y171)</f>
        <v>14</v>
      </c>
      <c r="T171" s="23" t="n">
        <v>0</v>
      </c>
      <c r="U171" s="23" t="n">
        <v>0</v>
      </c>
      <c r="V171" s="23" t="n">
        <v>0</v>
      </c>
      <c r="W171" s="23" t="n">
        <v>0</v>
      </c>
      <c r="X171" s="23" t="n">
        <v>0</v>
      </c>
      <c r="Y171" s="23" t="n">
        <v>14</v>
      </c>
      <c r="Z171" s="23" t="n">
        <f aca="false">SUM(AA171:AD171)</f>
        <v>70</v>
      </c>
      <c r="AA171" s="23" t="n">
        <v>3</v>
      </c>
      <c r="AB171" s="23" t="n">
        <v>0</v>
      </c>
      <c r="AC171" s="23" t="n">
        <v>0</v>
      </c>
      <c r="AD171" s="61" t="n">
        <v>67</v>
      </c>
      <c r="AE171" s="9"/>
    </row>
    <row r="172" customFormat="false" ht="12.95" hidden="true" customHeight="true" outlineLevel="0" collapsed="false">
      <c r="A172" s="121" t="n">
        <v>534</v>
      </c>
      <c r="B172" s="121" t="s">
        <v>409</v>
      </c>
      <c r="C172" s="122" t="n">
        <f aca="false">SUM(D172:E172,G172)</f>
        <v>1440</v>
      </c>
      <c r="D172" s="123" t="n">
        <v>1080</v>
      </c>
      <c r="E172" s="23" t="n">
        <v>236</v>
      </c>
      <c r="F172" s="23" t="n">
        <v>231</v>
      </c>
      <c r="G172" s="23" t="n">
        <f aca="false">SUM(H172,M172,S172,Z172)</f>
        <v>124</v>
      </c>
      <c r="H172" s="23" t="n">
        <f aca="false">SUM(I172:L172)</f>
        <v>0</v>
      </c>
      <c r="I172" s="23" t="n">
        <v>0</v>
      </c>
      <c r="J172" s="23" t="n">
        <v>0</v>
      </c>
      <c r="K172" s="23" t="n">
        <v>0</v>
      </c>
      <c r="L172" s="23" t="n">
        <v>0</v>
      </c>
      <c r="M172" s="23" t="n">
        <v>0</v>
      </c>
      <c r="N172" s="23" t="n">
        <v>0</v>
      </c>
      <c r="O172" s="23" t="n">
        <v>0</v>
      </c>
      <c r="P172" s="23" t="n">
        <v>0</v>
      </c>
      <c r="Q172" s="23" t="n">
        <v>0</v>
      </c>
      <c r="R172" s="23" t="n">
        <v>0</v>
      </c>
      <c r="S172" s="23" t="n">
        <f aca="false">SUM(T172:Y172)</f>
        <v>19</v>
      </c>
      <c r="T172" s="23" t="n">
        <v>0</v>
      </c>
      <c r="U172" s="23" t="n">
        <v>1</v>
      </c>
      <c r="V172" s="23" t="n">
        <v>0</v>
      </c>
      <c r="W172" s="23" t="n">
        <v>0</v>
      </c>
      <c r="X172" s="23" t="n">
        <v>0</v>
      </c>
      <c r="Y172" s="23" t="n">
        <v>18</v>
      </c>
      <c r="Z172" s="23" t="n">
        <f aca="false">SUM(AA172:AD172)</f>
        <v>105</v>
      </c>
      <c r="AA172" s="23" t="n">
        <v>3</v>
      </c>
      <c r="AB172" s="23" t="n">
        <v>0</v>
      </c>
      <c r="AC172" s="23" t="n">
        <v>2</v>
      </c>
      <c r="AD172" s="61" t="n">
        <v>100</v>
      </c>
      <c r="AE172" s="9"/>
    </row>
    <row r="173" customFormat="false" ht="12.95" hidden="true" customHeight="true" outlineLevel="0" collapsed="false">
      <c r="A173" s="121" t="n">
        <v>535</v>
      </c>
      <c r="B173" s="121" t="s">
        <v>410</v>
      </c>
      <c r="C173" s="122" t="n">
        <f aca="false">SUM(D173:E173,G173)</f>
        <v>1537</v>
      </c>
      <c r="D173" s="123" t="n">
        <v>964</v>
      </c>
      <c r="E173" s="23" t="n">
        <v>429</v>
      </c>
      <c r="F173" s="23" t="n">
        <v>426</v>
      </c>
      <c r="G173" s="23" t="n">
        <f aca="false">SUM(H173,M173,S173,Z173)</f>
        <v>144</v>
      </c>
      <c r="H173" s="23" t="n">
        <f aca="false">SUM(I173:L173)</f>
        <v>0</v>
      </c>
      <c r="I173" s="23" t="n">
        <v>0</v>
      </c>
      <c r="J173" s="23" t="n">
        <v>0</v>
      </c>
      <c r="K173" s="23" t="n">
        <v>0</v>
      </c>
      <c r="L173" s="23" t="n">
        <v>0</v>
      </c>
      <c r="M173" s="23" t="n">
        <v>0</v>
      </c>
      <c r="N173" s="23" t="n">
        <v>0</v>
      </c>
      <c r="O173" s="23" t="n">
        <v>0</v>
      </c>
      <c r="P173" s="23" t="n">
        <v>0</v>
      </c>
      <c r="Q173" s="23" t="n">
        <v>0</v>
      </c>
      <c r="R173" s="23" t="n">
        <v>0</v>
      </c>
      <c r="S173" s="23" t="n">
        <f aca="false">SUM(T173:Y173)</f>
        <v>31</v>
      </c>
      <c r="T173" s="23" t="n">
        <v>0</v>
      </c>
      <c r="U173" s="23" t="n">
        <v>0</v>
      </c>
      <c r="V173" s="23" t="n">
        <v>0</v>
      </c>
      <c r="W173" s="23" t="n">
        <v>0</v>
      </c>
      <c r="X173" s="23" t="n">
        <v>0</v>
      </c>
      <c r="Y173" s="23" t="n">
        <v>31</v>
      </c>
      <c r="Z173" s="23" t="n">
        <f aca="false">SUM(AA173:AD173)</f>
        <v>113</v>
      </c>
      <c r="AA173" s="23" t="n">
        <v>0</v>
      </c>
      <c r="AB173" s="23" t="n">
        <v>0</v>
      </c>
      <c r="AC173" s="23" t="n">
        <v>3</v>
      </c>
      <c r="AD173" s="61" t="n">
        <v>110</v>
      </c>
      <c r="AE173" s="9"/>
    </row>
    <row r="174" customFormat="false" ht="12.95" hidden="true" customHeight="true" outlineLevel="0" collapsed="false">
      <c r="A174" s="121" t="n">
        <v>536</v>
      </c>
      <c r="B174" s="121" t="s">
        <v>411</v>
      </c>
      <c r="C174" s="122" t="n">
        <f aca="false">SUM(D174:E174,G174)</f>
        <v>861</v>
      </c>
      <c r="D174" s="123" t="n">
        <v>635</v>
      </c>
      <c r="E174" s="23" t="n">
        <v>10</v>
      </c>
      <c r="F174" s="23" t="n">
        <v>8</v>
      </c>
      <c r="G174" s="23" t="n">
        <f aca="false">SUM(H174,M174,S174,Z174)</f>
        <v>216</v>
      </c>
      <c r="H174" s="23" t="n">
        <f aca="false">SUM(I174:L174)</f>
        <v>0</v>
      </c>
      <c r="I174" s="23" t="n">
        <v>0</v>
      </c>
      <c r="J174" s="23" t="n">
        <v>0</v>
      </c>
      <c r="K174" s="23" t="n">
        <v>0</v>
      </c>
      <c r="L174" s="23" t="n">
        <v>0</v>
      </c>
      <c r="M174" s="23" t="n">
        <v>1</v>
      </c>
      <c r="N174" s="23" t="n">
        <v>0</v>
      </c>
      <c r="O174" s="23" t="n">
        <v>0</v>
      </c>
      <c r="P174" s="23" t="n">
        <v>0</v>
      </c>
      <c r="Q174" s="23" t="n">
        <v>1</v>
      </c>
      <c r="R174" s="23" t="n">
        <v>0</v>
      </c>
      <c r="S174" s="23" t="n">
        <f aca="false">SUM(T174:Y174)</f>
        <v>67</v>
      </c>
      <c r="T174" s="23" t="n">
        <v>0</v>
      </c>
      <c r="U174" s="23" t="n">
        <v>0</v>
      </c>
      <c r="V174" s="23" t="n">
        <v>0</v>
      </c>
      <c r="W174" s="23" t="n">
        <v>0</v>
      </c>
      <c r="X174" s="23" t="n">
        <v>0</v>
      </c>
      <c r="Y174" s="23" t="n">
        <v>67</v>
      </c>
      <c r="Z174" s="23" t="n">
        <f aca="false">SUM(AA174:AD174)</f>
        <v>148</v>
      </c>
      <c r="AA174" s="23" t="n">
        <v>1</v>
      </c>
      <c r="AB174" s="23" t="n">
        <v>0</v>
      </c>
      <c r="AC174" s="23" t="n">
        <v>8</v>
      </c>
      <c r="AD174" s="61" t="n">
        <v>139</v>
      </c>
      <c r="AE174" s="9"/>
    </row>
    <row r="175" customFormat="false" ht="12.95" hidden="true" customHeight="true" outlineLevel="0" collapsed="false">
      <c r="A175" s="121" t="n">
        <v>537</v>
      </c>
      <c r="B175" s="121" t="s">
        <v>412</v>
      </c>
      <c r="C175" s="122" t="n">
        <f aca="false">SUM(D175:E175,G175)</f>
        <v>355</v>
      </c>
      <c r="D175" s="123" t="n">
        <v>219</v>
      </c>
      <c r="E175" s="23" t="n">
        <v>20</v>
      </c>
      <c r="F175" s="23" t="n">
        <v>19</v>
      </c>
      <c r="G175" s="23" t="n">
        <f aca="false">SUM(H175,M175,S175,Z175)</f>
        <v>116</v>
      </c>
      <c r="H175" s="23" t="n">
        <f aca="false">SUM(I175:L175)</f>
        <v>0</v>
      </c>
      <c r="I175" s="23" t="n">
        <v>0</v>
      </c>
      <c r="J175" s="23" t="n">
        <v>0</v>
      </c>
      <c r="K175" s="23" t="n">
        <v>0</v>
      </c>
      <c r="L175" s="23" t="n">
        <v>0</v>
      </c>
      <c r="M175" s="23" t="n">
        <v>1</v>
      </c>
      <c r="N175" s="23" t="n">
        <v>0</v>
      </c>
      <c r="O175" s="23" t="n">
        <v>0</v>
      </c>
      <c r="P175" s="23" t="n">
        <v>0</v>
      </c>
      <c r="Q175" s="23" t="n">
        <v>0</v>
      </c>
      <c r="R175" s="23" t="n">
        <v>0</v>
      </c>
      <c r="S175" s="23" t="n">
        <f aca="false">SUM(T175:Y175)</f>
        <v>28</v>
      </c>
      <c r="T175" s="23" t="n">
        <v>0</v>
      </c>
      <c r="U175" s="23" t="n">
        <v>0</v>
      </c>
      <c r="V175" s="23" t="n">
        <v>0</v>
      </c>
      <c r="W175" s="23" t="n">
        <v>0</v>
      </c>
      <c r="X175" s="23" t="n">
        <v>0</v>
      </c>
      <c r="Y175" s="23" t="n">
        <v>28</v>
      </c>
      <c r="Z175" s="23" t="n">
        <f aca="false">SUM(AA175:AD175)</f>
        <v>87</v>
      </c>
      <c r="AA175" s="23" t="n">
        <v>0</v>
      </c>
      <c r="AB175" s="23" t="n">
        <v>0</v>
      </c>
      <c r="AC175" s="23" t="n">
        <v>4</v>
      </c>
      <c r="AD175" s="61" t="n">
        <v>83</v>
      </c>
      <c r="AE175" s="9"/>
    </row>
    <row r="176" customFormat="false" ht="12.95" hidden="true" customHeight="true" outlineLevel="0" collapsed="false">
      <c r="A176" s="121" t="n">
        <v>538</v>
      </c>
      <c r="B176" s="121" t="s">
        <v>413</v>
      </c>
      <c r="C176" s="122" t="n">
        <f aca="false">SUM(D176:E176,G176)</f>
        <v>1232</v>
      </c>
      <c r="D176" s="123" t="n">
        <v>540</v>
      </c>
      <c r="E176" s="23" t="n">
        <v>102</v>
      </c>
      <c r="F176" s="23" t="n">
        <v>97</v>
      </c>
      <c r="G176" s="23" t="n">
        <f aca="false">SUM(H176,M176,S176,Z176)</f>
        <v>590</v>
      </c>
      <c r="H176" s="23" t="n">
        <f aca="false">SUM(I176:L176)</f>
        <v>0</v>
      </c>
      <c r="I176" s="23" t="n">
        <v>0</v>
      </c>
      <c r="J176" s="23" t="n">
        <v>0</v>
      </c>
      <c r="K176" s="23" t="n">
        <v>0</v>
      </c>
      <c r="L176" s="23" t="n">
        <v>0</v>
      </c>
      <c r="M176" s="23" t="n">
        <v>4</v>
      </c>
      <c r="N176" s="23" t="n">
        <v>2</v>
      </c>
      <c r="O176" s="23" t="n">
        <v>0</v>
      </c>
      <c r="P176" s="23" t="n">
        <v>0</v>
      </c>
      <c r="Q176" s="23" t="n">
        <v>1</v>
      </c>
      <c r="R176" s="23" t="n">
        <v>1</v>
      </c>
      <c r="S176" s="23" t="n">
        <f aca="false">SUM(T176:Y176)</f>
        <v>91</v>
      </c>
      <c r="T176" s="23" t="n">
        <v>0</v>
      </c>
      <c r="U176" s="23" t="n">
        <v>0</v>
      </c>
      <c r="V176" s="23" t="n">
        <v>0</v>
      </c>
      <c r="W176" s="23" t="n">
        <v>0</v>
      </c>
      <c r="X176" s="23" t="n">
        <v>0</v>
      </c>
      <c r="Y176" s="23" t="n">
        <v>91</v>
      </c>
      <c r="Z176" s="23" t="n">
        <f aca="false">SUM(AA176:AD176)</f>
        <v>495</v>
      </c>
      <c r="AA176" s="23" t="n">
        <v>1</v>
      </c>
      <c r="AB176" s="23" t="n">
        <v>0</v>
      </c>
      <c r="AC176" s="23" t="n">
        <v>7</v>
      </c>
      <c r="AD176" s="61" t="n">
        <v>487</v>
      </c>
      <c r="AE176" s="9"/>
    </row>
    <row r="177" customFormat="false" ht="12.95" hidden="true" customHeight="true" outlineLevel="0" collapsed="false">
      <c r="A177" s="121" t="n">
        <v>539</v>
      </c>
      <c r="B177" s="121" t="s">
        <v>414</v>
      </c>
      <c r="C177" s="122" t="n">
        <f aca="false">SUM(D177:E177,G177)</f>
        <v>791</v>
      </c>
      <c r="D177" s="123" t="n">
        <v>503</v>
      </c>
      <c r="E177" s="23" t="n">
        <v>56</v>
      </c>
      <c r="F177" s="23" t="n">
        <v>55</v>
      </c>
      <c r="G177" s="23" t="n">
        <f aca="false">SUM(H177,M177,S177,Z177)</f>
        <v>232</v>
      </c>
      <c r="H177" s="23" t="n">
        <f aca="false">SUM(I177:L177)</f>
        <v>0</v>
      </c>
      <c r="I177" s="23" t="n">
        <v>0</v>
      </c>
      <c r="J177" s="23" t="n">
        <v>0</v>
      </c>
      <c r="K177" s="23" t="n">
        <v>0</v>
      </c>
      <c r="L177" s="23" t="n">
        <v>0</v>
      </c>
      <c r="M177" s="23" t="n">
        <v>0</v>
      </c>
      <c r="N177" s="23" t="n">
        <v>0</v>
      </c>
      <c r="O177" s="23" t="n">
        <v>0</v>
      </c>
      <c r="P177" s="23" t="n">
        <v>0</v>
      </c>
      <c r="Q177" s="23" t="n">
        <v>0</v>
      </c>
      <c r="R177" s="23" t="n">
        <v>0</v>
      </c>
      <c r="S177" s="23" t="n">
        <f aca="false">SUM(T177:Y177)</f>
        <v>65</v>
      </c>
      <c r="T177" s="23" t="n">
        <v>0</v>
      </c>
      <c r="U177" s="23" t="n">
        <v>0</v>
      </c>
      <c r="V177" s="23" t="n">
        <v>0</v>
      </c>
      <c r="W177" s="23" t="n">
        <v>0</v>
      </c>
      <c r="X177" s="23" t="n">
        <v>0</v>
      </c>
      <c r="Y177" s="23" t="n">
        <v>65</v>
      </c>
      <c r="Z177" s="23" t="n">
        <f aca="false">SUM(AA177:AD177)</f>
        <v>167</v>
      </c>
      <c r="AA177" s="23" t="n">
        <v>0</v>
      </c>
      <c r="AB177" s="23" t="n">
        <v>0</v>
      </c>
      <c r="AC177" s="23" t="n">
        <v>8</v>
      </c>
      <c r="AD177" s="61" t="n">
        <v>159</v>
      </c>
      <c r="AE177" s="9"/>
    </row>
    <row r="178" customFormat="false" ht="12.95" hidden="true" customHeight="true" outlineLevel="0" collapsed="false">
      <c r="A178" s="121" t="n">
        <v>540</v>
      </c>
      <c r="B178" s="121" t="s">
        <v>415</v>
      </c>
      <c r="C178" s="122" t="n">
        <f aca="false">SUM(D178:E178,G178)</f>
        <v>1794</v>
      </c>
      <c r="D178" s="123" t="n">
        <v>1348</v>
      </c>
      <c r="E178" s="23" t="n">
        <v>121</v>
      </c>
      <c r="F178" s="23" t="n">
        <v>73</v>
      </c>
      <c r="G178" s="23" t="n">
        <f aca="false">SUM(H178,M178,S178,Z178)</f>
        <v>325</v>
      </c>
      <c r="H178" s="23" t="n">
        <f aca="false">SUM(I178:L178)</f>
        <v>0</v>
      </c>
      <c r="I178" s="23" t="n">
        <v>0</v>
      </c>
      <c r="J178" s="23" t="n">
        <v>0</v>
      </c>
      <c r="K178" s="23" t="n">
        <v>0</v>
      </c>
      <c r="L178" s="23" t="n">
        <v>0</v>
      </c>
      <c r="M178" s="23" t="n">
        <v>1</v>
      </c>
      <c r="N178" s="23" t="n">
        <v>0</v>
      </c>
      <c r="O178" s="23" t="n">
        <v>0</v>
      </c>
      <c r="P178" s="23" t="n">
        <v>0</v>
      </c>
      <c r="Q178" s="23" t="n">
        <v>0</v>
      </c>
      <c r="R178" s="23" t="n">
        <v>1</v>
      </c>
      <c r="S178" s="23" t="n">
        <f aca="false">SUM(T178:Y178)</f>
        <v>46</v>
      </c>
      <c r="T178" s="23" t="n">
        <v>0</v>
      </c>
      <c r="U178" s="23" t="n">
        <v>0</v>
      </c>
      <c r="V178" s="23" t="n">
        <v>0</v>
      </c>
      <c r="W178" s="23" t="n">
        <v>0</v>
      </c>
      <c r="X178" s="23" t="n">
        <v>0</v>
      </c>
      <c r="Y178" s="23" t="n">
        <v>46</v>
      </c>
      <c r="Z178" s="23" t="n">
        <f aca="false">SUM(AA178:AD178)</f>
        <v>278</v>
      </c>
      <c r="AA178" s="23" t="n">
        <v>0</v>
      </c>
      <c r="AB178" s="23" t="n">
        <v>0</v>
      </c>
      <c r="AC178" s="23" t="n">
        <v>9</v>
      </c>
      <c r="AD178" s="61" t="n">
        <v>269</v>
      </c>
      <c r="AE178" s="9"/>
    </row>
    <row r="179" customFormat="false" ht="12.95" hidden="true" customHeight="true" outlineLevel="0" collapsed="false">
      <c r="A179" s="121" t="n">
        <v>541</v>
      </c>
      <c r="B179" s="121" t="s">
        <v>416</v>
      </c>
      <c r="C179" s="122" t="n">
        <f aca="false">SUM(D179:E179,G179)</f>
        <v>2075</v>
      </c>
      <c r="D179" s="123" t="n">
        <v>1198</v>
      </c>
      <c r="E179" s="23" t="n">
        <v>171</v>
      </c>
      <c r="F179" s="23" t="n">
        <v>166</v>
      </c>
      <c r="G179" s="23" t="n">
        <f aca="false">SUM(H179,M179,S179,Z179)</f>
        <v>706</v>
      </c>
      <c r="H179" s="23" t="n">
        <f aca="false">SUM(I179:L179)</f>
        <v>0</v>
      </c>
      <c r="I179" s="23" t="n">
        <v>0</v>
      </c>
      <c r="J179" s="23" t="n">
        <v>0</v>
      </c>
      <c r="K179" s="23" t="n">
        <v>0</v>
      </c>
      <c r="L179" s="23" t="n">
        <v>0</v>
      </c>
      <c r="M179" s="23" t="n">
        <v>1</v>
      </c>
      <c r="N179" s="23" t="n">
        <v>0</v>
      </c>
      <c r="O179" s="23" t="n">
        <v>0</v>
      </c>
      <c r="P179" s="23" t="n">
        <v>0</v>
      </c>
      <c r="Q179" s="23" t="n">
        <v>0</v>
      </c>
      <c r="R179" s="23" t="n">
        <v>0</v>
      </c>
      <c r="S179" s="23" t="n">
        <f aca="false">SUM(T179:Y179)</f>
        <v>121</v>
      </c>
      <c r="T179" s="23" t="n">
        <v>0</v>
      </c>
      <c r="U179" s="23" t="n">
        <v>0</v>
      </c>
      <c r="V179" s="23" t="n">
        <v>0</v>
      </c>
      <c r="W179" s="23" t="n">
        <v>0</v>
      </c>
      <c r="X179" s="23" t="n">
        <v>1</v>
      </c>
      <c r="Y179" s="23" t="n">
        <v>120</v>
      </c>
      <c r="Z179" s="23" t="n">
        <f aca="false">SUM(AA179:AD179)</f>
        <v>584</v>
      </c>
      <c r="AA179" s="23" t="n">
        <v>0</v>
      </c>
      <c r="AB179" s="23" t="n">
        <v>0</v>
      </c>
      <c r="AC179" s="23" t="n">
        <v>10</v>
      </c>
      <c r="AD179" s="61" t="n">
        <v>574</v>
      </c>
      <c r="AE179" s="9"/>
    </row>
    <row r="180" customFormat="false" ht="12.95" hidden="true" customHeight="true" outlineLevel="0" collapsed="false">
      <c r="A180" s="121" t="n">
        <v>542</v>
      </c>
      <c r="B180" s="121" t="s">
        <v>417</v>
      </c>
      <c r="C180" s="122" t="n">
        <f aca="false">SUM(D180:E180,G180)</f>
        <v>2836</v>
      </c>
      <c r="D180" s="123" t="n">
        <v>1497</v>
      </c>
      <c r="E180" s="23" t="n">
        <v>498</v>
      </c>
      <c r="F180" s="23" t="n">
        <v>489</v>
      </c>
      <c r="G180" s="23" t="n">
        <f aca="false">SUM(H180,M180,S180,Z180)</f>
        <v>841</v>
      </c>
      <c r="H180" s="23" t="n">
        <f aca="false">SUM(I180:L180)</f>
        <v>0</v>
      </c>
      <c r="I180" s="23" t="n">
        <v>0</v>
      </c>
      <c r="J180" s="23" t="n">
        <v>0</v>
      </c>
      <c r="K180" s="23" t="n">
        <v>0</v>
      </c>
      <c r="L180" s="23" t="n">
        <v>0</v>
      </c>
      <c r="M180" s="23" t="n">
        <v>5</v>
      </c>
      <c r="N180" s="23" t="n">
        <v>3</v>
      </c>
      <c r="O180" s="23" t="n">
        <v>0</v>
      </c>
      <c r="P180" s="23" t="n">
        <v>0</v>
      </c>
      <c r="Q180" s="23" t="n">
        <v>0</v>
      </c>
      <c r="R180" s="23" t="n">
        <v>1</v>
      </c>
      <c r="S180" s="23" t="n">
        <f aca="false">SUM(T180:Y180)</f>
        <v>96</v>
      </c>
      <c r="T180" s="23" t="n">
        <v>0</v>
      </c>
      <c r="U180" s="23" t="n">
        <v>0</v>
      </c>
      <c r="V180" s="23" t="n">
        <v>0</v>
      </c>
      <c r="W180" s="23" t="n">
        <v>0</v>
      </c>
      <c r="X180" s="23" t="n">
        <v>0</v>
      </c>
      <c r="Y180" s="23" t="n">
        <v>96</v>
      </c>
      <c r="Z180" s="23" t="n">
        <f aca="false">SUM(AA180:AD180)</f>
        <v>740</v>
      </c>
      <c r="AA180" s="23" t="n">
        <v>1</v>
      </c>
      <c r="AB180" s="23" t="n">
        <v>2</v>
      </c>
      <c r="AC180" s="23" t="n">
        <v>52</v>
      </c>
      <c r="AD180" s="61" t="n">
        <v>685</v>
      </c>
      <c r="AE180" s="9"/>
    </row>
    <row r="181" customFormat="false" ht="12.95" hidden="true" customHeight="true" outlineLevel="0" collapsed="false">
      <c r="A181" s="121" t="n">
        <v>543</v>
      </c>
      <c r="B181" s="121" t="s">
        <v>418</v>
      </c>
      <c r="C181" s="122" t="n">
        <f aca="false">SUM(D181:E181,G181)</f>
        <v>1451</v>
      </c>
      <c r="D181" s="123" t="n">
        <v>970</v>
      </c>
      <c r="E181" s="23" t="n">
        <v>181</v>
      </c>
      <c r="F181" s="23" t="n">
        <v>178</v>
      </c>
      <c r="G181" s="23" t="n">
        <f aca="false">SUM(H181,M181,S181,Z181)</f>
        <v>300</v>
      </c>
      <c r="H181" s="23" t="n">
        <f aca="false">SUM(I181:L181)</f>
        <v>0</v>
      </c>
      <c r="I181" s="23" t="n">
        <v>0</v>
      </c>
      <c r="J181" s="23" t="n">
        <v>0</v>
      </c>
      <c r="K181" s="23" t="n">
        <v>0</v>
      </c>
      <c r="L181" s="23" t="n">
        <v>0</v>
      </c>
      <c r="M181" s="23" t="n">
        <v>1</v>
      </c>
      <c r="N181" s="23" t="n">
        <v>0</v>
      </c>
      <c r="O181" s="23" t="n">
        <v>0</v>
      </c>
      <c r="P181" s="23" t="n">
        <v>0</v>
      </c>
      <c r="Q181" s="23" t="n">
        <v>1</v>
      </c>
      <c r="R181" s="23" t="n">
        <v>0</v>
      </c>
      <c r="S181" s="23" t="n">
        <f aca="false">SUM(T181:Y181)</f>
        <v>30</v>
      </c>
      <c r="T181" s="23" t="n">
        <v>0</v>
      </c>
      <c r="U181" s="23" t="n">
        <v>0</v>
      </c>
      <c r="V181" s="23" t="n">
        <v>0</v>
      </c>
      <c r="W181" s="23" t="n">
        <v>0</v>
      </c>
      <c r="X181" s="23" t="n">
        <v>0</v>
      </c>
      <c r="Y181" s="23" t="n">
        <v>30</v>
      </c>
      <c r="Z181" s="23" t="n">
        <f aca="false">SUM(AA181:AD181)</f>
        <v>269</v>
      </c>
      <c r="AA181" s="23" t="n">
        <v>1</v>
      </c>
      <c r="AB181" s="23" t="n">
        <v>0</v>
      </c>
      <c r="AC181" s="23" t="n">
        <v>5</v>
      </c>
      <c r="AD181" s="61" t="n">
        <v>263</v>
      </c>
      <c r="AE181" s="9"/>
    </row>
    <row r="182" customFormat="false" ht="12.95" hidden="true" customHeight="true" outlineLevel="0" collapsed="false">
      <c r="A182" s="121" t="n">
        <v>544</v>
      </c>
      <c r="B182" s="121" t="s">
        <v>419</v>
      </c>
      <c r="C182" s="122" t="n">
        <f aca="false">SUM(D182:E182,G182)</f>
        <v>2326</v>
      </c>
      <c r="D182" s="123" t="n">
        <v>1400</v>
      </c>
      <c r="E182" s="23" t="n">
        <v>168</v>
      </c>
      <c r="F182" s="23" t="n">
        <v>160</v>
      </c>
      <c r="G182" s="23" t="n">
        <f aca="false">SUM(H182,M182,S182,Z182)</f>
        <v>758</v>
      </c>
      <c r="H182" s="23" t="n">
        <f aca="false">SUM(I182:L182)</f>
        <v>0</v>
      </c>
      <c r="I182" s="23" t="n">
        <v>0</v>
      </c>
      <c r="J182" s="23" t="n">
        <v>0</v>
      </c>
      <c r="K182" s="23" t="n">
        <v>0</v>
      </c>
      <c r="L182" s="23" t="n">
        <v>0</v>
      </c>
      <c r="M182" s="23" t="n">
        <v>4</v>
      </c>
      <c r="N182" s="23" t="n">
        <v>2</v>
      </c>
      <c r="O182" s="23" t="n">
        <v>2</v>
      </c>
      <c r="P182" s="23" t="n">
        <v>0</v>
      </c>
      <c r="Q182" s="23" t="n">
        <v>0</v>
      </c>
      <c r="R182" s="23" t="n">
        <v>0</v>
      </c>
      <c r="S182" s="23" t="n">
        <f aca="false">SUM(T182:Y182)</f>
        <v>103</v>
      </c>
      <c r="T182" s="23" t="n">
        <v>1</v>
      </c>
      <c r="U182" s="23" t="n">
        <v>0</v>
      </c>
      <c r="V182" s="23" t="n">
        <v>0</v>
      </c>
      <c r="W182" s="23" t="n">
        <v>0</v>
      </c>
      <c r="X182" s="23" t="n">
        <v>0</v>
      </c>
      <c r="Y182" s="23" t="n">
        <v>102</v>
      </c>
      <c r="Z182" s="23" t="n">
        <f aca="false">SUM(AA182:AD182)</f>
        <v>651</v>
      </c>
      <c r="AA182" s="23" t="n">
        <v>19</v>
      </c>
      <c r="AB182" s="23" t="n">
        <v>0</v>
      </c>
      <c r="AC182" s="23" t="n">
        <v>7</v>
      </c>
      <c r="AD182" s="61" t="n">
        <v>625</v>
      </c>
      <c r="AE182" s="9"/>
    </row>
    <row r="183" customFormat="false" ht="12.95" hidden="true" customHeight="true" outlineLevel="0" collapsed="false">
      <c r="A183" s="121" t="n">
        <v>545</v>
      </c>
      <c r="B183" s="121" t="s">
        <v>420</v>
      </c>
      <c r="C183" s="122" t="n">
        <f aca="false">SUM(D183:E183,G183)</f>
        <v>2581</v>
      </c>
      <c r="D183" s="123" t="n">
        <v>1716</v>
      </c>
      <c r="E183" s="23" t="n">
        <v>436</v>
      </c>
      <c r="F183" s="23" t="n">
        <v>430</v>
      </c>
      <c r="G183" s="23" t="n">
        <f aca="false">SUM(H183,M183,S183,Z183)</f>
        <v>429</v>
      </c>
      <c r="H183" s="23" t="n">
        <f aca="false">SUM(I183:L183)</f>
        <v>1</v>
      </c>
      <c r="I183" s="23" t="n">
        <v>0</v>
      </c>
      <c r="J183" s="23" t="n">
        <v>1</v>
      </c>
      <c r="K183" s="23" t="n">
        <v>0</v>
      </c>
      <c r="L183" s="23" t="n">
        <v>0</v>
      </c>
      <c r="M183" s="23" t="n">
        <v>2</v>
      </c>
      <c r="N183" s="23" t="n">
        <v>2</v>
      </c>
      <c r="O183" s="23" t="n">
        <v>0</v>
      </c>
      <c r="P183" s="23" t="n">
        <v>0</v>
      </c>
      <c r="Q183" s="23" t="n">
        <v>0</v>
      </c>
      <c r="R183" s="23" t="n">
        <v>0</v>
      </c>
      <c r="S183" s="23" t="n">
        <f aca="false">SUM(T183:Y183)</f>
        <v>118</v>
      </c>
      <c r="T183" s="23" t="n">
        <v>0</v>
      </c>
      <c r="U183" s="23" t="n">
        <v>1</v>
      </c>
      <c r="V183" s="23" t="n">
        <v>0</v>
      </c>
      <c r="W183" s="23" t="n">
        <v>0</v>
      </c>
      <c r="X183" s="23" t="n">
        <v>0</v>
      </c>
      <c r="Y183" s="23" t="n">
        <v>117</v>
      </c>
      <c r="Z183" s="23" t="n">
        <f aca="false">SUM(AA183:AD183)</f>
        <v>308</v>
      </c>
      <c r="AA183" s="23" t="n">
        <v>13</v>
      </c>
      <c r="AB183" s="23" t="n">
        <v>0</v>
      </c>
      <c r="AC183" s="23" t="n">
        <v>3</v>
      </c>
      <c r="AD183" s="61" t="n">
        <v>292</v>
      </c>
      <c r="AE183" s="9"/>
    </row>
    <row r="184" customFormat="false" ht="12.95" hidden="true" customHeight="true" outlineLevel="0" collapsed="false">
      <c r="A184" s="121" t="n">
        <v>546</v>
      </c>
      <c r="B184" s="121" t="s">
        <v>421</v>
      </c>
      <c r="C184" s="122" t="n">
        <f aca="false">SUM(D184:E184,G184)</f>
        <v>2993</v>
      </c>
      <c r="D184" s="123" t="n">
        <v>1847</v>
      </c>
      <c r="E184" s="23" t="n">
        <v>648</v>
      </c>
      <c r="F184" s="23" t="n">
        <v>625</v>
      </c>
      <c r="G184" s="23" t="n">
        <f aca="false">SUM(H184,M184,S184,Z184)</f>
        <v>498</v>
      </c>
      <c r="H184" s="23" t="n">
        <f aca="false">SUM(I184:L184)</f>
        <v>0</v>
      </c>
      <c r="I184" s="23" t="n">
        <v>0</v>
      </c>
      <c r="J184" s="23" t="n">
        <v>0</v>
      </c>
      <c r="K184" s="23" t="n">
        <v>0</v>
      </c>
      <c r="L184" s="23" t="n">
        <v>0</v>
      </c>
      <c r="M184" s="23" t="n">
        <v>1</v>
      </c>
      <c r="N184" s="23" t="n">
        <v>0</v>
      </c>
      <c r="O184" s="23" t="n">
        <v>0</v>
      </c>
      <c r="P184" s="23" t="n">
        <v>0</v>
      </c>
      <c r="Q184" s="23" t="n">
        <v>0</v>
      </c>
      <c r="R184" s="23" t="n">
        <v>0</v>
      </c>
      <c r="S184" s="23" t="n">
        <f aca="false">SUM(T184:Y184)</f>
        <v>45</v>
      </c>
      <c r="T184" s="23" t="n">
        <v>0</v>
      </c>
      <c r="U184" s="23" t="n">
        <v>0</v>
      </c>
      <c r="V184" s="23" t="n">
        <v>0</v>
      </c>
      <c r="W184" s="23" t="n">
        <v>0</v>
      </c>
      <c r="X184" s="23" t="n">
        <v>0</v>
      </c>
      <c r="Y184" s="23" t="n">
        <v>45</v>
      </c>
      <c r="Z184" s="23" t="n">
        <f aca="false">SUM(AA184:AD184)</f>
        <v>452</v>
      </c>
      <c r="AA184" s="23" t="n">
        <v>4</v>
      </c>
      <c r="AB184" s="23" t="n">
        <v>0</v>
      </c>
      <c r="AC184" s="23" t="n">
        <v>44</v>
      </c>
      <c r="AD184" s="61" t="n">
        <v>404</v>
      </c>
      <c r="AE184" s="9"/>
    </row>
    <row r="185" customFormat="false" ht="12.95" hidden="true" customHeight="true" outlineLevel="0" collapsed="false">
      <c r="A185" s="121" t="n">
        <v>547</v>
      </c>
      <c r="B185" s="121" t="s">
        <v>422</v>
      </c>
      <c r="C185" s="122" t="n">
        <f aca="false">SUM(D185:E185,G185)</f>
        <v>2054</v>
      </c>
      <c r="D185" s="123" t="n">
        <v>1819</v>
      </c>
      <c r="E185" s="23" t="n">
        <v>20</v>
      </c>
      <c r="F185" s="23" t="n">
        <v>18</v>
      </c>
      <c r="G185" s="23" t="n">
        <f aca="false">SUM(H185,M185,S185,Z185)</f>
        <v>215</v>
      </c>
      <c r="H185" s="23" t="n">
        <f aca="false">SUM(I185:L185)</f>
        <v>0</v>
      </c>
      <c r="I185" s="23" t="n">
        <v>0</v>
      </c>
      <c r="J185" s="23" t="n">
        <v>0</v>
      </c>
      <c r="K185" s="23" t="n">
        <v>0</v>
      </c>
      <c r="L185" s="23" t="n">
        <v>0</v>
      </c>
      <c r="M185" s="23" t="n">
        <v>0</v>
      </c>
      <c r="N185" s="23" t="n">
        <v>0</v>
      </c>
      <c r="O185" s="23" t="n">
        <v>0</v>
      </c>
      <c r="P185" s="23" t="n">
        <v>0</v>
      </c>
      <c r="Q185" s="23" t="n">
        <v>0</v>
      </c>
      <c r="R185" s="23" t="n">
        <v>0</v>
      </c>
      <c r="S185" s="23" t="n">
        <f aca="false">SUM(T185:Y185)</f>
        <v>40</v>
      </c>
      <c r="T185" s="23" t="n">
        <v>0</v>
      </c>
      <c r="U185" s="23" t="n">
        <v>0</v>
      </c>
      <c r="V185" s="23" t="n">
        <v>0</v>
      </c>
      <c r="W185" s="23" t="n">
        <v>0</v>
      </c>
      <c r="X185" s="23" t="n">
        <v>0</v>
      </c>
      <c r="Y185" s="23" t="n">
        <v>40</v>
      </c>
      <c r="Z185" s="23" t="n">
        <f aca="false">SUM(AA185:AD185)</f>
        <v>175</v>
      </c>
      <c r="AA185" s="23" t="n">
        <v>9</v>
      </c>
      <c r="AB185" s="23" t="n">
        <v>1</v>
      </c>
      <c r="AC185" s="23" t="n">
        <v>5</v>
      </c>
      <c r="AD185" s="61" t="n">
        <v>160</v>
      </c>
      <c r="AE185" s="9"/>
    </row>
    <row r="186" customFormat="false" ht="12.95" hidden="true" customHeight="true" outlineLevel="0" collapsed="false">
      <c r="A186" s="121" t="n">
        <v>548</v>
      </c>
      <c r="B186" s="121" t="s">
        <v>423</v>
      </c>
      <c r="C186" s="122" t="n">
        <f aca="false">SUM(D186:E186,G186)</f>
        <v>1397</v>
      </c>
      <c r="D186" s="123" t="n">
        <v>1272</v>
      </c>
      <c r="E186" s="23" t="n">
        <v>44</v>
      </c>
      <c r="F186" s="23" t="n">
        <v>31</v>
      </c>
      <c r="G186" s="23" t="n">
        <f aca="false">SUM(H186,M186,S186,Z186)</f>
        <v>81</v>
      </c>
      <c r="H186" s="23" t="n">
        <f aca="false">SUM(I186:L186)</f>
        <v>0</v>
      </c>
      <c r="I186" s="23" t="n">
        <v>0</v>
      </c>
      <c r="J186" s="23" t="n">
        <v>0</v>
      </c>
      <c r="K186" s="23" t="n">
        <v>0</v>
      </c>
      <c r="L186" s="23" t="n">
        <v>0</v>
      </c>
      <c r="M186" s="23" t="n">
        <v>0</v>
      </c>
      <c r="N186" s="23" t="n">
        <v>0</v>
      </c>
      <c r="O186" s="23" t="n">
        <v>0</v>
      </c>
      <c r="P186" s="23" t="n">
        <v>0</v>
      </c>
      <c r="Q186" s="23" t="n">
        <v>0</v>
      </c>
      <c r="R186" s="23" t="n">
        <v>0</v>
      </c>
      <c r="S186" s="23" t="n">
        <f aca="false">SUM(T186:Y186)</f>
        <v>20</v>
      </c>
      <c r="T186" s="23" t="n">
        <v>0</v>
      </c>
      <c r="U186" s="23" t="n">
        <v>0</v>
      </c>
      <c r="V186" s="23" t="n">
        <v>0</v>
      </c>
      <c r="W186" s="23" t="n">
        <v>0</v>
      </c>
      <c r="X186" s="23" t="n">
        <v>0</v>
      </c>
      <c r="Y186" s="23" t="n">
        <v>20</v>
      </c>
      <c r="Z186" s="23" t="n">
        <f aca="false">SUM(AA186:AD186)</f>
        <v>61</v>
      </c>
      <c r="AA186" s="23" t="n">
        <v>1</v>
      </c>
      <c r="AB186" s="23" t="n">
        <v>0</v>
      </c>
      <c r="AC186" s="23" t="n">
        <v>1</v>
      </c>
      <c r="AD186" s="61" t="n">
        <v>59</v>
      </c>
      <c r="AE186" s="9"/>
    </row>
    <row r="187" customFormat="false" ht="12.95" hidden="true" customHeight="true" outlineLevel="0" collapsed="false">
      <c r="A187" s="121" t="n">
        <v>549</v>
      </c>
      <c r="B187" s="121" t="s">
        <v>424</v>
      </c>
      <c r="C187" s="122" t="n">
        <f aca="false">SUM(D187:E187,G187)</f>
        <v>3160</v>
      </c>
      <c r="D187" s="123" t="n">
        <v>1917</v>
      </c>
      <c r="E187" s="23" t="n">
        <v>751</v>
      </c>
      <c r="F187" s="23" t="n">
        <v>725</v>
      </c>
      <c r="G187" s="23" t="n">
        <f aca="false">SUM(H187,M187,S187,Z187)</f>
        <v>492</v>
      </c>
      <c r="H187" s="23" t="n">
        <f aca="false">SUM(I187:L187)</f>
        <v>0</v>
      </c>
      <c r="I187" s="23" t="n">
        <v>0</v>
      </c>
      <c r="J187" s="23" t="n">
        <v>0</v>
      </c>
      <c r="K187" s="23" t="n">
        <v>0</v>
      </c>
      <c r="L187" s="23" t="n">
        <v>0</v>
      </c>
      <c r="M187" s="23" t="n">
        <v>1</v>
      </c>
      <c r="N187" s="23" t="n">
        <v>0</v>
      </c>
      <c r="O187" s="23" t="n">
        <v>0</v>
      </c>
      <c r="P187" s="23" t="n">
        <v>0</v>
      </c>
      <c r="Q187" s="23" t="n">
        <v>1</v>
      </c>
      <c r="R187" s="23" t="n">
        <v>0</v>
      </c>
      <c r="S187" s="23" t="n">
        <f aca="false">SUM(T187:Y187)</f>
        <v>149</v>
      </c>
      <c r="T187" s="23" t="n">
        <v>0</v>
      </c>
      <c r="U187" s="23" t="n">
        <v>0</v>
      </c>
      <c r="V187" s="23" t="n">
        <v>0</v>
      </c>
      <c r="W187" s="23" t="n">
        <v>0</v>
      </c>
      <c r="X187" s="23" t="n">
        <v>0</v>
      </c>
      <c r="Y187" s="23" t="n">
        <v>149</v>
      </c>
      <c r="Z187" s="23" t="n">
        <f aca="false">SUM(AA187:AD187)</f>
        <v>342</v>
      </c>
      <c r="AA187" s="23" t="n">
        <v>10</v>
      </c>
      <c r="AB187" s="23" t="n">
        <v>0</v>
      </c>
      <c r="AC187" s="23" t="n">
        <v>4</v>
      </c>
      <c r="AD187" s="61" t="n">
        <v>328</v>
      </c>
      <c r="AE187" s="9"/>
    </row>
    <row r="188" customFormat="false" ht="12.95" hidden="true" customHeight="true" outlineLevel="0" collapsed="false">
      <c r="A188" s="121" t="n">
        <v>550</v>
      </c>
      <c r="B188" s="121" t="s">
        <v>425</v>
      </c>
      <c r="C188" s="122" t="n">
        <f aca="false">SUM(D188:E188,G188)</f>
        <v>1800</v>
      </c>
      <c r="D188" s="123" t="n">
        <v>1073</v>
      </c>
      <c r="E188" s="23" t="n">
        <v>9</v>
      </c>
      <c r="F188" s="23" t="n">
        <v>9</v>
      </c>
      <c r="G188" s="23" t="n">
        <f aca="false">SUM(H188,M188,S188,Z188)</f>
        <v>718</v>
      </c>
      <c r="H188" s="23" t="n">
        <f aca="false">SUM(I188:L188)</f>
        <v>0</v>
      </c>
      <c r="I188" s="23" t="n">
        <v>0</v>
      </c>
      <c r="J188" s="23" t="n">
        <v>0</v>
      </c>
      <c r="K188" s="23" t="n">
        <v>0</v>
      </c>
      <c r="L188" s="23" t="n">
        <v>0</v>
      </c>
      <c r="M188" s="23" t="n">
        <v>0</v>
      </c>
      <c r="N188" s="23" t="n">
        <v>0</v>
      </c>
      <c r="O188" s="23" t="n">
        <v>0</v>
      </c>
      <c r="P188" s="23" t="n">
        <v>0</v>
      </c>
      <c r="Q188" s="23" t="n">
        <v>0</v>
      </c>
      <c r="R188" s="23" t="n">
        <v>0</v>
      </c>
      <c r="S188" s="23" t="n">
        <f aca="false">SUM(T188:Y188)</f>
        <v>77</v>
      </c>
      <c r="T188" s="23" t="n">
        <v>0</v>
      </c>
      <c r="U188" s="23" t="n">
        <v>0</v>
      </c>
      <c r="V188" s="23" t="n">
        <v>0</v>
      </c>
      <c r="W188" s="23" t="n">
        <v>0</v>
      </c>
      <c r="X188" s="23" t="n">
        <v>0</v>
      </c>
      <c r="Y188" s="23" t="n">
        <v>77</v>
      </c>
      <c r="Z188" s="23" t="n">
        <f aca="false">SUM(AA188:AD188)</f>
        <v>641</v>
      </c>
      <c r="AA188" s="23" t="n">
        <v>12</v>
      </c>
      <c r="AB188" s="23" t="n">
        <v>1</v>
      </c>
      <c r="AC188" s="23" t="n">
        <v>18</v>
      </c>
      <c r="AD188" s="61" t="n">
        <v>610</v>
      </c>
      <c r="AE188" s="9"/>
    </row>
    <row r="189" customFormat="false" ht="12.95" hidden="true" customHeight="true" outlineLevel="0" collapsed="false">
      <c r="A189" s="121" t="n">
        <v>551</v>
      </c>
      <c r="B189" s="121" t="s">
        <v>426</v>
      </c>
      <c r="C189" s="122" t="n">
        <f aca="false">SUM(D189:E189,G189)</f>
        <v>2485</v>
      </c>
      <c r="D189" s="123" t="n">
        <v>1707</v>
      </c>
      <c r="E189" s="23" t="n">
        <v>397</v>
      </c>
      <c r="F189" s="23" t="n">
        <v>381</v>
      </c>
      <c r="G189" s="23" t="n">
        <f aca="false">SUM(H189,M189,S189,Z189)</f>
        <v>381</v>
      </c>
      <c r="H189" s="23" t="n">
        <f aca="false">SUM(I189:L189)</f>
        <v>0</v>
      </c>
      <c r="I189" s="23" t="n">
        <v>0</v>
      </c>
      <c r="J189" s="23" t="n">
        <v>0</v>
      </c>
      <c r="K189" s="23" t="n">
        <v>0</v>
      </c>
      <c r="L189" s="23" t="n">
        <v>0</v>
      </c>
      <c r="M189" s="23" t="n">
        <v>0</v>
      </c>
      <c r="N189" s="23" t="n">
        <v>0</v>
      </c>
      <c r="O189" s="23" t="n">
        <v>0</v>
      </c>
      <c r="P189" s="23" t="n">
        <v>0</v>
      </c>
      <c r="Q189" s="23" t="n">
        <v>0</v>
      </c>
      <c r="R189" s="23" t="n">
        <v>0</v>
      </c>
      <c r="S189" s="23" t="n">
        <f aca="false">SUM(T189:Y189)</f>
        <v>28</v>
      </c>
      <c r="T189" s="23" t="n">
        <v>1</v>
      </c>
      <c r="U189" s="23" t="n">
        <v>0</v>
      </c>
      <c r="V189" s="23" t="n">
        <v>0</v>
      </c>
      <c r="W189" s="23" t="n">
        <v>0</v>
      </c>
      <c r="X189" s="23" t="n">
        <v>0</v>
      </c>
      <c r="Y189" s="23" t="n">
        <v>27</v>
      </c>
      <c r="Z189" s="23" t="n">
        <f aca="false">SUM(AA189:AD189)</f>
        <v>353</v>
      </c>
      <c r="AA189" s="23" t="n">
        <v>26</v>
      </c>
      <c r="AB189" s="23" t="n">
        <v>0</v>
      </c>
      <c r="AC189" s="23" t="n">
        <v>15</v>
      </c>
      <c r="AD189" s="61" t="n">
        <v>312</v>
      </c>
      <c r="AE189" s="9"/>
    </row>
    <row r="190" customFormat="false" ht="12.95" hidden="true" customHeight="true" outlineLevel="0" collapsed="false">
      <c r="A190" s="121" t="n">
        <v>552</v>
      </c>
      <c r="B190" s="121" t="s">
        <v>427</v>
      </c>
      <c r="C190" s="122" t="n">
        <f aca="false">SUM(D190:E190,G190)</f>
        <v>1995</v>
      </c>
      <c r="D190" s="123" t="n">
        <v>1392</v>
      </c>
      <c r="E190" s="23" t="n">
        <v>65</v>
      </c>
      <c r="F190" s="23" t="n">
        <v>62</v>
      </c>
      <c r="G190" s="23" t="n">
        <f aca="false">SUM(H190,M190,S190,Z190)</f>
        <v>538</v>
      </c>
      <c r="H190" s="23" t="n">
        <f aca="false">SUM(I190:L190)</f>
        <v>0</v>
      </c>
      <c r="I190" s="23" t="n">
        <v>0</v>
      </c>
      <c r="J190" s="23" t="n">
        <v>0</v>
      </c>
      <c r="K190" s="23" t="n">
        <v>0</v>
      </c>
      <c r="L190" s="23" t="n">
        <v>0</v>
      </c>
      <c r="M190" s="23" t="n">
        <v>1</v>
      </c>
      <c r="N190" s="23" t="n">
        <v>0</v>
      </c>
      <c r="O190" s="23" t="n">
        <v>0</v>
      </c>
      <c r="P190" s="23" t="n">
        <v>0</v>
      </c>
      <c r="Q190" s="23" t="n">
        <v>0</v>
      </c>
      <c r="R190" s="23" t="n">
        <v>0</v>
      </c>
      <c r="S190" s="23" t="n">
        <f aca="false">SUM(T190:Y190)</f>
        <v>79</v>
      </c>
      <c r="T190" s="23" t="n">
        <v>0</v>
      </c>
      <c r="U190" s="23" t="n">
        <v>0</v>
      </c>
      <c r="V190" s="23" t="n">
        <v>0</v>
      </c>
      <c r="W190" s="23" t="n">
        <v>0</v>
      </c>
      <c r="X190" s="23" t="n">
        <v>0</v>
      </c>
      <c r="Y190" s="23" t="n">
        <v>79</v>
      </c>
      <c r="Z190" s="23" t="n">
        <f aca="false">SUM(AA190:AD190)</f>
        <v>458</v>
      </c>
      <c r="AA190" s="23" t="n">
        <v>5</v>
      </c>
      <c r="AB190" s="23" t="n">
        <v>0</v>
      </c>
      <c r="AC190" s="23" t="n">
        <v>10</v>
      </c>
      <c r="AD190" s="61" t="n">
        <v>443</v>
      </c>
      <c r="AE190" s="9"/>
    </row>
    <row r="191" customFormat="false" ht="12.95" hidden="true" customHeight="true" outlineLevel="0" collapsed="false">
      <c r="A191" s="121" t="n">
        <v>553</v>
      </c>
      <c r="B191" s="121" t="s">
        <v>428</v>
      </c>
      <c r="C191" s="122" t="n">
        <f aca="false">SUM(D191:E191,G191)</f>
        <v>1255</v>
      </c>
      <c r="D191" s="123" t="n">
        <v>840</v>
      </c>
      <c r="E191" s="23" t="n">
        <v>44</v>
      </c>
      <c r="F191" s="23" t="n">
        <v>39</v>
      </c>
      <c r="G191" s="23" t="n">
        <f aca="false">SUM(H191,M191,S191,Z191)</f>
        <v>371</v>
      </c>
      <c r="H191" s="23" t="n">
        <f aca="false">SUM(I191:L191)</f>
        <v>0</v>
      </c>
      <c r="I191" s="23" t="n">
        <v>0</v>
      </c>
      <c r="J191" s="23" t="n">
        <v>0</v>
      </c>
      <c r="K191" s="23" t="n">
        <v>0</v>
      </c>
      <c r="L191" s="23" t="n">
        <v>0</v>
      </c>
      <c r="M191" s="23" t="n">
        <v>3</v>
      </c>
      <c r="N191" s="23" t="n">
        <v>0</v>
      </c>
      <c r="O191" s="23" t="n">
        <v>0</v>
      </c>
      <c r="P191" s="23" t="n">
        <v>0</v>
      </c>
      <c r="Q191" s="23" t="n">
        <v>1</v>
      </c>
      <c r="R191" s="23" t="n">
        <v>0</v>
      </c>
      <c r="S191" s="23" t="n">
        <f aca="false">SUM(T191:Y191)</f>
        <v>26</v>
      </c>
      <c r="T191" s="23" t="n">
        <v>0</v>
      </c>
      <c r="U191" s="23" t="n">
        <v>0</v>
      </c>
      <c r="V191" s="23" t="n">
        <v>0</v>
      </c>
      <c r="W191" s="23" t="n">
        <v>0</v>
      </c>
      <c r="X191" s="23" t="n">
        <v>0</v>
      </c>
      <c r="Y191" s="23" t="n">
        <v>26</v>
      </c>
      <c r="Z191" s="23" t="n">
        <f aca="false">SUM(AA191:AD191)</f>
        <v>342</v>
      </c>
      <c r="AA191" s="23" t="n">
        <v>4</v>
      </c>
      <c r="AB191" s="23" t="n">
        <v>1</v>
      </c>
      <c r="AC191" s="23" t="n">
        <v>4</v>
      </c>
      <c r="AD191" s="61" t="n">
        <v>333</v>
      </c>
      <c r="AE191" s="9"/>
    </row>
    <row r="192" customFormat="false" ht="12.95" hidden="true" customHeight="true" outlineLevel="0" collapsed="false">
      <c r="A192" s="121" t="n">
        <v>554</v>
      </c>
      <c r="B192" s="121" t="s">
        <v>429</v>
      </c>
      <c r="C192" s="122" t="n">
        <f aca="false">SUM(D192:E192,G192)</f>
        <v>2831</v>
      </c>
      <c r="D192" s="123" t="n">
        <v>2154</v>
      </c>
      <c r="E192" s="23" t="n">
        <v>309</v>
      </c>
      <c r="F192" s="23" t="n">
        <v>298</v>
      </c>
      <c r="G192" s="23" t="n">
        <f aca="false">SUM(H192,M192,S192,Z192)</f>
        <v>368</v>
      </c>
      <c r="H192" s="23" t="n">
        <f aca="false">SUM(I192:L192)</f>
        <v>0</v>
      </c>
      <c r="I192" s="23" t="n">
        <v>0</v>
      </c>
      <c r="J192" s="23" t="n">
        <v>0</v>
      </c>
      <c r="K192" s="23" t="n">
        <v>0</v>
      </c>
      <c r="L192" s="23" t="n">
        <v>0</v>
      </c>
      <c r="M192" s="23" t="n">
        <v>3</v>
      </c>
      <c r="N192" s="23" t="n">
        <v>2</v>
      </c>
      <c r="O192" s="23" t="n">
        <v>0</v>
      </c>
      <c r="P192" s="23" t="n">
        <v>0</v>
      </c>
      <c r="Q192" s="23" t="n">
        <v>0</v>
      </c>
      <c r="R192" s="23" t="n">
        <v>0</v>
      </c>
      <c r="S192" s="23" t="n">
        <f aca="false">SUM(T192:Y192)</f>
        <v>97</v>
      </c>
      <c r="T192" s="23" t="n">
        <v>1</v>
      </c>
      <c r="U192" s="23" t="n">
        <v>0</v>
      </c>
      <c r="V192" s="23" t="n">
        <v>0</v>
      </c>
      <c r="W192" s="23" t="n">
        <v>1</v>
      </c>
      <c r="X192" s="23" t="n">
        <v>1</v>
      </c>
      <c r="Y192" s="23" t="n">
        <v>94</v>
      </c>
      <c r="Z192" s="23" t="n">
        <f aca="false">SUM(AA192:AD192)</f>
        <v>268</v>
      </c>
      <c r="AA192" s="23" t="n">
        <v>7</v>
      </c>
      <c r="AB192" s="23" t="n">
        <v>2</v>
      </c>
      <c r="AC192" s="23" t="n">
        <v>3</v>
      </c>
      <c r="AD192" s="61" t="n">
        <v>256</v>
      </c>
      <c r="AE192" s="9"/>
    </row>
    <row r="193" customFormat="false" ht="12.95" hidden="true" customHeight="true" outlineLevel="0" collapsed="false">
      <c r="A193" s="121" t="n">
        <v>555</v>
      </c>
      <c r="B193" s="121" t="s">
        <v>430</v>
      </c>
      <c r="C193" s="122" t="n">
        <f aca="false">SUM(D193:E193,G193)</f>
        <v>293</v>
      </c>
      <c r="D193" s="123" t="n">
        <v>145</v>
      </c>
      <c r="E193" s="23" t="n">
        <v>13</v>
      </c>
      <c r="F193" s="23" t="n">
        <v>12</v>
      </c>
      <c r="G193" s="23" t="n">
        <f aca="false">SUM(H193,M193,S193,Z193)</f>
        <v>135</v>
      </c>
      <c r="H193" s="23" t="n">
        <f aca="false">SUM(I193:L193)</f>
        <v>0</v>
      </c>
      <c r="I193" s="23" t="n">
        <v>0</v>
      </c>
      <c r="J193" s="23" t="n">
        <v>0</v>
      </c>
      <c r="K193" s="23" t="n">
        <v>0</v>
      </c>
      <c r="L193" s="23" t="n">
        <v>0</v>
      </c>
      <c r="M193" s="23" t="n">
        <v>2</v>
      </c>
      <c r="N193" s="23" t="n">
        <v>1</v>
      </c>
      <c r="O193" s="23" t="n">
        <v>0</v>
      </c>
      <c r="P193" s="23" t="n">
        <v>0</v>
      </c>
      <c r="Q193" s="23" t="n">
        <v>1</v>
      </c>
      <c r="R193" s="23" t="n">
        <v>0</v>
      </c>
      <c r="S193" s="23" t="n">
        <f aca="false">SUM(T193:Y193)</f>
        <v>10</v>
      </c>
      <c r="T193" s="23" t="n">
        <v>0</v>
      </c>
      <c r="U193" s="23" t="n">
        <v>0</v>
      </c>
      <c r="V193" s="23" t="n">
        <v>0</v>
      </c>
      <c r="W193" s="23" t="n">
        <v>0</v>
      </c>
      <c r="X193" s="23" t="n">
        <v>0</v>
      </c>
      <c r="Y193" s="23" t="n">
        <v>10</v>
      </c>
      <c r="Z193" s="23" t="n">
        <f aca="false">SUM(AA193:AD193)</f>
        <v>123</v>
      </c>
      <c r="AA193" s="23" t="n">
        <v>4</v>
      </c>
      <c r="AB193" s="23" t="n">
        <v>0</v>
      </c>
      <c r="AC193" s="23" t="n">
        <v>10</v>
      </c>
      <c r="AD193" s="61" t="n">
        <v>109</v>
      </c>
      <c r="AE193" s="9"/>
    </row>
    <row r="194" customFormat="false" ht="12.95" hidden="true" customHeight="true" outlineLevel="0" collapsed="false">
      <c r="A194" s="121" t="n">
        <v>570</v>
      </c>
      <c r="B194" s="121" t="s">
        <v>431</v>
      </c>
      <c r="C194" s="122" t="n">
        <f aca="false">SUM(D194:E194,G194)</f>
        <v>3955</v>
      </c>
      <c r="D194" s="123" t="n">
        <v>3062</v>
      </c>
      <c r="E194" s="23" t="n">
        <v>67</v>
      </c>
      <c r="F194" s="23" t="n">
        <v>53</v>
      </c>
      <c r="G194" s="23" t="n">
        <f aca="false">SUM(H194,M194,S194,Z194)</f>
        <v>826</v>
      </c>
      <c r="H194" s="23" t="n">
        <f aca="false">SUM(I194:L194)</f>
        <v>0</v>
      </c>
      <c r="I194" s="23" t="n">
        <v>0</v>
      </c>
      <c r="J194" s="23" t="n">
        <v>0</v>
      </c>
      <c r="K194" s="23" t="n">
        <v>0</v>
      </c>
      <c r="L194" s="23" t="n">
        <v>0</v>
      </c>
      <c r="M194" s="23" t="n">
        <v>44</v>
      </c>
      <c r="N194" s="23" t="n">
        <v>29</v>
      </c>
      <c r="O194" s="23" t="n">
        <v>7</v>
      </c>
      <c r="P194" s="23" t="n">
        <v>3</v>
      </c>
      <c r="Q194" s="23" t="n">
        <v>1</v>
      </c>
      <c r="R194" s="23" t="n">
        <v>1</v>
      </c>
      <c r="S194" s="23" t="n">
        <f aca="false">SUM(T194:Y194)</f>
        <v>29</v>
      </c>
      <c r="T194" s="23" t="n">
        <v>0</v>
      </c>
      <c r="U194" s="23" t="n">
        <v>1</v>
      </c>
      <c r="V194" s="23" t="n">
        <v>0</v>
      </c>
      <c r="W194" s="23" t="n">
        <v>0</v>
      </c>
      <c r="X194" s="23" t="n">
        <v>6</v>
      </c>
      <c r="Y194" s="23" t="n">
        <v>22</v>
      </c>
      <c r="Z194" s="23" t="n">
        <f aca="false">SUM(AA194:AD194)</f>
        <v>753</v>
      </c>
      <c r="AA194" s="23" t="n">
        <v>16</v>
      </c>
      <c r="AB194" s="23" t="n">
        <v>10</v>
      </c>
      <c r="AC194" s="23" t="n">
        <v>54</v>
      </c>
      <c r="AD194" s="61" t="n">
        <v>673</v>
      </c>
      <c r="AE194" s="9"/>
    </row>
    <row r="195" customFormat="false" ht="12.95" hidden="true" customHeight="true" outlineLevel="0" collapsed="false">
      <c r="A195" s="121" t="n">
        <v>5006</v>
      </c>
      <c r="B195" s="121" t="s">
        <v>432</v>
      </c>
      <c r="C195" s="122" t="n">
        <f aca="false">SUM(D195:E195,G195)</f>
        <v>13</v>
      </c>
      <c r="D195" s="123" t="n">
        <v>10</v>
      </c>
      <c r="E195" s="23" t="n">
        <v>1</v>
      </c>
      <c r="F195" s="23" t="n">
        <v>1</v>
      </c>
      <c r="G195" s="23" t="n">
        <f aca="false">SUM(H195,M195,S195,Z195)</f>
        <v>2</v>
      </c>
      <c r="H195" s="23" t="n">
        <f aca="false">SUM(I195:L195)</f>
        <v>0</v>
      </c>
      <c r="I195" s="23" t="n">
        <v>0</v>
      </c>
      <c r="J195" s="23" t="n">
        <v>0</v>
      </c>
      <c r="K195" s="23" t="n">
        <v>0</v>
      </c>
      <c r="L195" s="23" t="n">
        <v>0</v>
      </c>
      <c r="M195" s="23" t="n">
        <v>1</v>
      </c>
      <c r="N195" s="23" t="n">
        <v>0</v>
      </c>
      <c r="O195" s="23" t="n">
        <v>0</v>
      </c>
      <c r="P195" s="23" t="n">
        <v>0</v>
      </c>
      <c r="Q195" s="23" t="n">
        <v>0</v>
      </c>
      <c r="R195" s="23" t="n">
        <v>0</v>
      </c>
      <c r="S195" s="23" t="n">
        <f aca="false">SUM(T195:Y195)</f>
        <v>0</v>
      </c>
      <c r="T195" s="23" t="n">
        <v>0</v>
      </c>
      <c r="U195" s="23" t="n">
        <v>0</v>
      </c>
      <c r="V195" s="23" t="n">
        <v>0</v>
      </c>
      <c r="W195" s="23" t="n">
        <v>0</v>
      </c>
      <c r="X195" s="23" t="n">
        <v>0</v>
      </c>
      <c r="Y195" s="23" t="n">
        <v>0</v>
      </c>
      <c r="Z195" s="23" t="n">
        <f aca="false">SUM(AA195:AD195)</f>
        <v>1</v>
      </c>
      <c r="AA195" s="23" t="n">
        <v>0</v>
      </c>
      <c r="AB195" s="23" t="n">
        <v>0</v>
      </c>
      <c r="AC195" s="23" t="n">
        <v>0</v>
      </c>
      <c r="AD195" s="61" t="n">
        <v>1</v>
      </c>
      <c r="AE195" s="9"/>
    </row>
    <row r="196" customFormat="false" ht="12.75" hidden="false" customHeight="false" outlineLevel="0" collapsed="false">
      <c r="A196" s="124"/>
      <c r="B196" s="125" t="s">
        <v>433</v>
      </c>
      <c r="C196" s="126" t="n">
        <f aca="false">SUM(C197:C223)</f>
        <v>23595</v>
      </c>
      <c r="D196" s="126" t="n">
        <f aca="false">SUM(D197:D223)</f>
        <v>15891</v>
      </c>
      <c r="E196" s="126" t="n">
        <f aca="false">SUM(E197:E223)</f>
        <v>1186</v>
      </c>
      <c r="F196" s="126" t="n">
        <f aca="false">SUM(F197:F223)</f>
        <v>1156</v>
      </c>
      <c r="G196" s="126" t="n">
        <f aca="false">SUM(G197:G223)</f>
        <v>6518</v>
      </c>
      <c r="H196" s="126" t="n">
        <f aca="false">SUM(H197:H223)</f>
        <v>4</v>
      </c>
      <c r="I196" s="126" t="n">
        <f aca="false">SUM(I197:I223)</f>
        <v>0</v>
      </c>
      <c r="J196" s="126" t="n">
        <f aca="false">SUM(J197:J223)</f>
        <v>0</v>
      </c>
      <c r="K196" s="126" t="n">
        <f aca="false">SUM(K197:K223)</f>
        <v>0</v>
      </c>
      <c r="L196" s="126" t="n">
        <f aca="false">SUM(L197:L223)</f>
        <v>4</v>
      </c>
      <c r="M196" s="126" t="n">
        <f aca="false">SUM(M197:M223)</f>
        <v>76</v>
      </c>
      <c r="N196" s="126" t="n">
        <f aca="false">SUM(N197:N223)</f>
        <v>22</v>
      </c>
      <c r="O196" s="126" t="n">
        <f aca="false">SUM(O197:O223)</f>
        <v>5</v>
      </c>
      <c r="P196" s="126" t="n">
        <f aca="false">SUM(P197:P223)</f>
        <v>0</v>
      </c>
      <c r="Q196" s="126" t="n">
        <f aca="false">SUM(Q197:Q223)</f>
        <v>7</v>
      </c>
      <c r="R196" s="126" t="n">
        <f aca="false">SUM(R197:R223)</f>
        <v>37</v>
      </c>
      <c r="S196" s="126" t="n">
        <f aca="false">SUM(S197:S223)</f>
        <v>582</v>
      </c>
      <c r="T196" s="126" t="n">
        <f aca="false">SUM(T197:T223)</f>
        <v>2</v>
      </c>
      <c r="U196" s="126" t="n">
        <f aca="false">SUM(U197:U223)</f>
        <v>0</v>
      </c>
      <c r="V196" s="126" t="n">
        <f aca="false">SUM(V197:V223)</f>
        <v>1</v>
      </c>
      <c r="W196" s="126" t="n">
        <f aca="false">SUM(W197:W223)</f>
        <v>0</v>
      </c>
      <c r="X196" s="126" t="n">
        <f aca="false">SUM(X197:X223)</f>
        <v>0</v>
      </c>
      <c r="Y196" s="126" t="n">
        <f aca="false">SUM(Y197:Y223)</f>
        <v>579</v>
      </c>
      <c r="Z196" s="126" t="n">
        <f aca="false">SUM(Z197:Z223)</f>
        <v>5856</v>
      </c>
      <c r="AA196" s="126" t="n">
        <f aca="false">SUM(AA197:AA223)</f>
        <v>191</v>
      </c>
      <c r="AB196" s="126" t="n">
        <f aca="false">SUM(AB197:AB223)</f>
        <v>15</v>
      </c>
      <c r="AC196" s="126" t="n">
        <f aca="false">SUM(AC197:AC223)</f>
        <v>53</v>
      </c>
      <c r="AD196" s="26" t="n">
        <f aca="false">SUM(AD197:AD223)</f>
        <v>5597</v>
      </c>
      <c r="AE196" s="9"/>
      <c r="AH196" s="35"/>
    </row>
    <row r="197" customFormat="false" ht="12.95" hidden="true" customHeight="true" outlineLevel="0" collapsed="false">
      <c r="A197" s="121" t="n">
        <v>601</v>
      </c>
      <c r="B197" s="121" t="s">
        <v>434</v>
      </c>
      <c r="C197" s="122" t="n">
        <f aca="false">SUM(D197:E197,G197)</f>
        <v>790</v>
      </c>
      <c r="D197" s="123" t="n">
        <v>776</v>
      </c>
      <c r="E197" s="23" t="n">
        <v>4</v>
      </c>
      <c r="F197" s="23" t="n">
        <v>3</v>
      </c>
      <c r="G197" s="23" t="n">
        <f aca="false">SUM(H197,M197,S197,Z197)</f>
        <v>10</v>
      </c>
      <c r="H197" s="23" t="n">
        <f aca="false">SUM(I197:L197)</f>
        <v>0</v>
      </c>
      <c r="I197" s="23" t="n">
        <v>0</v>
      </c>
      <c r="J197" s="23" t="n">
        <v>0</v>
      </c>
      <c r="K197" s="23" t="n">
        <v>0</v>
      </c>
      <c r="L197" s="23" t="n">
        <v>0</v>
      </c>
      <c r="M197" s="23" t="n">
        <v>0</v>
      </c>
      <c r="N197" s="23" t="n">
        <v>0</v>
      </c>
      <c r="O197" s="23" t="n">
        <v>0</v>
      </c>
      <c r="P197" s="23" t="n">
        <v>0</v>
      </c>
      <c r="Q197" s="23" t="n">
        <v>0</v>
      </c>
      <c r="R197" s="23" t="n">
        <v>0</v>
      </c>
      <c r="S197" s="23" t="n">
        <f aca="false">SUM(T197:Y197)</f>
        <v>1</v>
      </c>
      <c r="T197" s="23" t="n">
        <v>0</v>
      </c>
      <c r="U197" s="23" t="n">
        <v>0</v>
      </c>
      <c r="V197" s="23" t="n">
        <v>0</v>
      </c>
      <c r="W197" s="23" t="n">
        <v>0</v>
      </c>
      <c r="X197" s="23" t="n">
        <v>0</v>
      </c>
      <c r="Y197" s="23" t="n">
        <v>1</v>
      </c>
      <c r="Z197" s="23" t="n">
        <f aca="false">SUM(AA197:AD197)</f>
        <v>9</v>
      </c>
      <c r="AA197" s="23" t="n">
        <v>0</v>
      </c>
      <c r="AB197" s="23" t="n">
        <v>1</v>
      </c>
      <c r="AC197" s="23" t="n">
        <v>0</v>
      </c>
      <c r="AD197" s="61" t="n">
        <v>8</v>
      </c>
      <c r="AE197" s="9"/>
    </row>
    <row r="198" customFormat="false" ht="12.95" hidden="true" customHeight="true" outlineLevel="0" collapsed="false">
      <c r="A198" s="121" t="n">
        <v>602</v>
      </c>
      <c r="B198" s="121" t="s">
        <v>435</v>
      </c>
      <c r="C198" s="122" t="n">
        <f aca="false">SUM(D198:E198,G198)</f>
        <v>217</v>
      </c>
      <c r="D198" s="123" t="n">
        <v>186</v>
      </c>
      <c r="E198" s="23" t="n">
        <v>4</v>
      </c>
      <c r="F198" s="23" t="n">
        <v>4</v>
      </c>
      <c r="G198" s="23" t="n">
        <f aca="false">SUM(H198,M198,S198,Z198)</f>
        <v>27</v>
      </c>
      <c r="H198" s="23" t="n">
        <f aca="false">SUM(I198:L198)</f>
        <v>0</v>
      </c>
      <c r="I198" s="23" t="n">
        <v>0</v>
      </c>
      <c r="J198" s="23" t="n">
        <v>0</v>
      </c>
      <c r="K198" s="23" t="n">
        <v>0</v>
      </c>
      <c r="L198" s="23" t="n">
        <v>0</v>
      </c>
      <c r="M198" s="23" t="n">
        <v>0</v>
      </c>
      <c r="N198" s="23" t="n">
        <v>0</v>
      </c>
      <c r="O198" s="23" t="n">
        <v>0</v>
      </c>
      <c r="P198" s="23" t="n">
        <v>0</v>
      </c>
      <c r="Q198" s="23" t="n">
        <v>0</v>
      </c>
      <c r="R198" s="23" t="n">
        <v>0</v>
      </c>
      <c r="S198" s="23" t="n">
        <f aca="false">SUM(T198:Y198)</f>
        <v>1</v>
      </c>
      <c r="T198" s="23" t="n">
        <v>0</v>
      </c>
      <c r="U198" s="23" t="n">
        <v>0</v>
      </c>
      <c r="V198" s="23" t="n">
        <v>0</v>
      </c>
      <c r="W198" s="23" t="n">
        <v>0</v>
      </c>
      <c r="X198" s="23" t="n">
        <v>0</v>
      </c>
      <c r="Y198" s="23" t="n">
        <v>1</v>
      </c>
      <c r="Z198" s="23" t="n">
        <f aca="false">SUM(AA198:AD198)</f>
        <v>26</v>
      </c>
      <c r="AA198" s="23" t="n">
        <v>0</v>
      </c>
      <c r="AB198" s="23" t="n">
        <v>0</v>
      </c>
      <c r="AC198" s="23" t="n">
        <v>0</v>
      </c>
      <c r="AD198" s="61" t="n">
        <v>26</v>
      </c>
      <c r="AE198" s="9"/>
    </row>
    <row r="199" customFormat="false" ht="12.95" hidden="true" customHeight="true" outlineLevel="0" collapsed="false">
      <c r="A199" s="121" t="n">
        <v>603</v>
      </c>
      <c r="B199" s="121" t="s">
        <v>436</v>
      </c>
      <c r="C199" s="122" t="n">
        <f aca="false">SUM(D199:E199,G199)</f>
        <v>469</v>
      </c>
      <c r="D199" s="123" t="n">
        <v>392</v>
      </c>
      <c r="E199" s="23" t="n">
        <v>13</v>
      </c>
      <c r="F199" s="23" t="n">
        <v>13</v>
      </c>
      <c r="G199" s="23" t="n">
        <f aca="false">SUM(H199,M199,S199,Z199)</f>
        <v>64</v>
      </c>
      <c r="H199" s="23" t="n">
        <f aca="false">SUM(I199:L199)</f>
        <v>0</v>
      </c>
      <c r="I199" s="23" t="n">
        <v>0</v>
      </c>
      <c r="J199" s="23" t="n">
        <v>0</v>
      </c>
      <c r="K199" s="23" t="n">
        <v>0</v>
      </c>
      <c r="L199" s="23" t="n">
        <v>0</v>
      </c>
      <c r="M199" s="23" t="n">
        <v>4</v>
      </c>
      <c r="N199" s="23" t="n">
        <v>1</v>
      </c>
      <c r="O199" s="23" t="n">
        <v>0</v>
      </c>
      <c r="P199" s="23" t="n">
        <v>0</v>
      </c>
      <c r="Q199" s="23" t="n">
        <v>0</v>
      </c>
      <c r="R199" s="23" t="n">
        <v>3</v>
      </c>
      <c r="S199" s="23" t="n">
        <f aca="false">SUM(T199:Y199)</f>
        <v>2</v>
      </c>
      <c r="T199" s="23" t="n">
        <v>0</v>
      </c>
      <c r="U199" s="23" t="n">
        <v>0</v>
      </c>
      <c r="V199" s="23" t="n">
        <v>0</v>
      </c>
      <c r="W199" s="23" t="n">
        <v>0</v>
      </c>
      <c r="X199" s="23" t="n">
        <v>0</v>
      </c>
      <c r="Y199" s="23" t="n">
        <v>2</v>
      </c>
      <c r="Z199" s="23" t="n">
        <f aca="false">SUM(AA199:AD199)</f>
        <v>58</v>
      </c>
      <c r="AA199" s="23" t="n">
        <v>2</v>
      </c>
      <c r="AB199" s="23" t="n">
        <v>1</v>
      </c>
      <c r="AC199" s="23" t="n">
        <v>1</v>
      </c>
      <c r="AD199" s="61" t="n">
        <v>54</v>
      </c>
      <c r="AE199" s="9"/>
    </row>
    <row r="200" customFormat="false" ht="12.95" hidden="true" customHeight="true" outlineLevel="0" collapsed="false">
      <c r="A200" s="121" t="n">
        <v>604</v>
      </c>
      <c r="B200" s="121" t="s">
        <v>437</v>
      </c>
      <c r="C200" s="122" t="n">
        <f aca="false">SUM(D200:E200,G200)</f>
        <v>1145</v>
      </c>
      <c r="D200" s="123" t="n">
        <v>887</v>
      </c>
      <c r="E200" s="23" t="n">
        <v>86</v>
      </c>
      <c r="F200" s="23" t="n">
        <v>78</v>
      </c>
      <c r="G200" s="23" t="n">
        <f aca="false">SUM(H200,M200,S200,Z200)</f>
        <v>172</v>
      </c>
      <c r="H200" s="23" t="n">
        <f aca="false">SUM(I200:L200)</f>
        <v>0</v>
      </c>
      <c r="I200" s="23" t="n">
        <v>0</v>
      </c>
      <c r="J200" s="23" t="n">
        <v>0</v>
      </c>
      <c r="K200" s="23" t="n">
        <v>0</v>
      </c>
      <c r="L200" s="23" t="n">
        <v>0</v>
      </c>
      <c r="M200" s="23" t="n">
        <v>1</v>
      </c>
      <c r="N200" s="23" t="n">
        <v>0</v>
      </c>
      <c r="O200" s="23" t="n">
        <v>0</v>
      </c>
      <c r="P200" s="23" t="n">
        <v>0</v>
      </c>
      <c r="Q200" s="23" t="n">
        <v>0</v>
      </c>
      <c r="R200" s="23" t="n">
        <v>1</v>
      </c>
      <c r="S200" s="23" t="n">
        <f aca="false">SUM(T200:Y200)</f>
        <v>8</v>
      </c>
      <c r="T200" s="23" t="n">
        <v>1</v>
      </c>
      <c r="U200" s="23" t="n">
        <v>0</v>
      </c>
      <c r="V200" s="23" t="n">
        <v>0</v>
      </c>
      <c r="W200" s="23" t="n">
        <v>0</v>
      </c>
      <c r="X200" s="23" t="n">
        <v>0</v>
      </c>
      <c r="Y200" s="23" t="n">
        <v>7</v>
      </c>
      <c r="Z200" s="23" t="n">
        <f aca="false">SUM(AA200:AD200)</f>
        <v>163</v>
      </c>
      <c r="AA200" s="23" t="n">
        <v>9</v>
      </c>
      <c r="AB200" s="23" t="n">
        <v>1</v>
      </c>
      <c r="AC200" s="23" t="n">
        <v>7</v>
      </c>
      <c r="AD200" s="61" t="n">
        <v>146</v>
      </c>
      <c r="AE200" s="9"/>
    </row>
    <row r="201" customFormat="false" ht="12.95" hidden="true" customHeight="true" outlineLevel="0" collapsed="false">
      <c r="A201" s="121" t="n">
        <v>605</v>
      </c>
      <c r="B201" s="121" t="s">
        <v>438</v>
      </c>
      <c r="C201" s="122" t="n">
        <f aca="false">SUM(D201:E201,G201)</f>
        <v>660</v>
      </c>
      <c r="D201" s="123" t="n">
        <v>585</v>
      </c>
      <c r="E201" s="23" t="n">
        <v>14</v>
      </c>
      <c r="F201" s="23" t="n">
        <v>14</v>
      </c>
      <c r="G201" s="23" t="n">
        <f aca="false">SUM(H201,M201,S201,Z201)</f>
        <v>61</v>
      </c>
      <c r="H201" s="23" t="n">
        <f aca="false">SUM(I201:L201)</f>
        <v>0</v>
      </c>
      <c r="I201" s="23" t="n">
        <v>0</v>
      </c>
      <c r="J201" s="23" t="n">
        <v>0</v>
      </c>
      <c r="K201" s="23" t="n">
        <v>0</v>
      </c>
      <c r="L201" s="23" t="n">
        <v>0</v>
      </c>
      <c r="M201" s="23" t="n">
        <v>3</v>
      </c>
      <c r="N201" s="23" t="n">
        <v>3</v>
      </c>
      <c r="O201" s="23" t="n">
        <v>0</v>
      </c>
      <c r="P201" s="23" t="n">
        <v>0</v>
      </c>
      <c r="Q201" s="23" t="n">
        <v>0</v>
      </c>
      <c r="R201" s="23" t="n">
        <v>0</v>
      </c>
      <c r="S201" s="23" t="n">
        <f aca="false">SUM(T201:Y201)</f>
        <v>22</v>
      </c>
      <c r="T201" s="23" t="n">
        <v>1</v>
      </c>
      <c r="U201" s="23" t="n">
        <v>0</v>
      </c>
      <c r="V201" s="23" t="n">
        <v>0</v>
      </c>
      <c r="W201" s="23" t="n">
        <v>0</v>
      </c>
      <c r="X201" s="23" t="n">
        <v>0</v>
      </c>
      <c r="Y201" s="23" t="n">
        <v>21</v>
      </c>
      <c r="Z201" s="23" t="n">
        <f aca="false">SUM(AA201:AD201)</f>
        <v>36</v>
      </c>
      <c r="AA201" s="23" t="n">
        <v>2</v>
      </c>
      <c r="AB201" s="23" t="n">
        <v>0</v>
      </c>
      <c r="AC201" s="23" t="n">
        <v>0</v>
      </c>
      <c r="AD201" s="61" t="n">
        <v>34</v>
      </c>
      <c r="AE201" s="9"/>
    </row>
    <row r="202" customFormat="false" ht="12.95" hidden="true" customHeight="true" outlineLevel="0" collapsed="false">
      <c r="A202" s="121" t="n">
        <v>606</v>
      </c>
      <c r="B202" s="121" t="s">
        <v>439</v>
      </c>
      <c r="C202" s="122" t="n">
        <f aca="false">SUM(D202:E202,G202)</f>
        <v>150</v>
      </c>
      <c r="D202" s="123" t="n">
        <v>122</v>
      </c>
      <c r="E202" s="23" t="n">
        <v>4</v>
      </c>
      <c r="F202" s="23" t="n">
        <v>4</v>
      </c>
      <c r="G202" s="23" t="n">
        <f aca="false">SUM(H202,M202,S202,Z202)</f>
        <v>24</v>
      </c>
      <c r="H202" s="23" t="n">
        <f aca="false">SUM(I202:L202)</f>
        <v>0</v>
      </c>
      <c r="I202" s="23" t="n">
        <v>0</v>
      </c>
      <c r="J202" s="23" t="n">
        <v>0</v>
      </c>
      <c r="K202" s="23" t="n">
        <v>0</v>
      </c>
      <c r="L202" s="23" t="n">
        <v>0</v>
      </c>
      <c r="M202" s="23" t="n">
        <v>1</v>
      </c>
      <c r="N202" s="23" t="n">
        <v>1</v>
      </c>
      <c r="O202" s="23" t="n">
        <v>0</v>
      </c>
      <c r="P202" s="23" t="n">
        <v>0</v>
      </c>
      <c r="Q202" s="23" t="n">
        <v>0</v>
      </c>
      <c r="R202" s="23" t="n">
        <v>0</v>
      </c>
      <c r="S202" s="23" t="n">
        <f aca="false">SUM(T202:Y202)</f>
        <v>1</v>
      </c>
      <c r="T202" s="23" t="n">
        <v>0</v>
      </c>
      <c r="U202" s="23" t="n">
        <v>0</v>
      </c>
      <c r="V202" s="23" t="n">
        <v>0</v>
      </c>
      <c r="W202" s="23" t="n">
        <v>0</v>
      </c>
      <c r="X202" s="23" t="n">
        <v>0</v>
      </c>
      <c r="Y202" s="23" t="n">
        <v>1</v>
      </c>
      <c r="Z202" s="23" t="n">
        <f aca="false">SUM(AA202:AD202)</f>
        <v>22</v>
      </c>
      <c r="AA202" s="23" t="n">
        <v>1</v>
      </c>
      <c r="AB202" s="23" t="n">
        <v>0</v>
      </c>
      <c r="AC202" s="23" t="n">
        <v>0</v>
      </c>
      <c r="AD202" s="61" t="n">
        <v>21</v>
      </c>
      <c r="AE202" s="9"/>
    </row>
    <row r="203" customFormat="false" ht="12.95" hidden="true" customHeight="true" outlineLevel="0" collapsed="false">
      <c r="A203" s="121" t="n">
        <v>607</v>
      </c>
      <c r="B203" s="121" t="s">
        <v>440</v>
      </c>
      <c r="C203" s="122" t="n">
        <f aca="false">SUM(D203:E203,G203)</f>
        <v>500</v>
      </c>
      <c r="D203" s="123" t="n">
        <v>396</v>
      </c>
      <c r="E203" s="23" t="n">
        <v>30</v>
      </c>
      <c r="F203" s="23" t="n">
        <v>27</v>
      </c>
      <c r="G203" s="23" t="n">
        <f aca="false">SUM(H203,M203,S203,Z203)</f>
        <v>74</v>
      </c>
      <c r="H203" s="23" t="n">
        <f aca="false">SUM(I203:L203)</f>
        <v>0</v>
      </c>
      <c r="I203" s="23" t="n">
        <v>0</v>
      </c>
      <c r="J203" s="23" t="n">
        <v>0</v>
      </c>
      <c r="K203" s="23" t="n">
        <v>0</v>
      </c>
      <c r="L203" s="23" t="n">
        <v>0</v>
      </c>
      <c r="M203" s="23" t="n">
        <v>1</v>
      </c>
      <c r="N203" s="23" t="n">
        <v>0</v>
      </c>
      <c r="O203" s="23" t="n">
        <v>0</v>
      </c>
      <c r="P203" s="23" t="n">
        <v>0</v>
      </c>
      <c r="Q203" s="23" t="n">
        <v>0</v>
      </c>
      <c r="R203" s="23" t="n">
        <v>0</v>
      </c>
      <c r="S203" s="23" t="n">
        <f aca="false">SUM(T203:Y203)</f>
        <v>5</v>
      </c>
      <c r="T203" s="23" t="n">
        <v>0</v>
      </c>
      <c r="U203" s="23" t="n">
        <v>0</v>
      </c>
      <c r="V203" s="23" t="n">
        <v>0</v>
      </c>
      <c r="W203" s="23" t="n">
        <v>0</v>
      </c>
      <c r="X203" s="23" t="n">
        <v>0</v>
      </c>
      <c r="Y203" s="23" t="n">
        <v>5</v>
      </c>
      <c r="Z203" s="23" t="n">
        <f aca="false">SUM(AA203:AD203)</f>
        <v>68</v>
      </c>
      <c r="AA203" s="23" t="n">
        <v>1</v>
      </c>
      <c r="AB203" s="23" t="n">
        <v>1</v>
      </c>
      <c r="AC203" s="23" t="n">
        <v>1</v>
      </c>
      <c r="AD203" s="61" t="n">
        <v>65</v>
      </c>
      <c r="AE203" s="9"/>
    </row>
    <row r="204" customFormat="false" ht="12.95" hidden="true" customHeight="true" outlineLevel="0" collapsed="false">
      <c r="A204" s="121" t="n">
        <v>608</v>
      </c>
      <c r="B204" s="121" t="s">
        <v>441</v>
      </c>
      <c r="C204" s="122" t="n">
        <f aca="false">SUM(D204:E204,G204)</f>
        <v>260</v>
      </c>
      <c r="D204" s="123" t="n">
        <v>182</v>
      </c>
      <c r="E204" s="23" t="n">
        <v>14</v>
      </c>
      <c r="F204" s="23" t="n">
        <v>13</v>
      </c>
      <c r="G204" s="23" t="n">
        <f aca="false">SUM(H204,M204,S204,Z204)</f>
        <v>64</v>
      </c>
      <c r="H204" s="23" t="n">
        <f aca="false">SUM(I204:L204)</f>
        <v>1</v>
      </c>
      <c r="I204" s="23" t="n">
        <v>0</v>
      </c>
      <c r="J204" s="23" t="n">
        <v>0</v>
      </c>
      <c r="K204" s="23" t="n">
        <v>0</v>
      </c>
      <c r="L204" s="23" t="n">
        <v>1</v>
      </c>
      <c r="M204" s="23" t="n">
        <v>4</v>
      </c>
      <c r="N204" s="23" t="n">
        <v>3</v>
      </c>
      <c r="O204" s="23" t="n">
        <v>0</v>
      </c>
      <c r="P204" s="23" t="n">
        <v>0</v>
      </c>
      <c r="Q204" s="23" t="n">
        <v>0</v>
      </c>
      <c r="R204" s="23" t="n">
        <v>1</v>
      </c>
      <c r="S204" s="23" t="n">
        <f aca="false">SUM(T204:Y204)</f>
        <v>7</v>
      </c>
      <c r="T204" s="23" t="n">
        <v>0</v>
      </c>
      <c r="U204" s="23" t="n">
        <v>0</v>
      </c>
      <c r="V204" s="23" t="n">
        <v>0</v>
      </c>
      <c r="W204" s="23" t="n">
        <v>0</v>
      </c>
      <c r="X204" s="23" t="n">
        <v>0</v>
      </c>
      <c r="Y204" s="23" t="n">
        <v>7</v>
      </c>
      <c r="Z204" s="23" t="n">
        <f aca="false">SUM(AA204:AD204)</f>
        <v>52</v>
      </c>
      <c r="AA204" s="23" t="n">
        <v>2</v>
      </c>
      <c r="AB204" s="23" t="n">
        <v>0</v>
      </c>
      <c r="AC204" s="23" t="n">
        <v>1</v>
      </c>
      <c r="AD204" s="61" t="n">
        <v>49</v>
      </c>
      <c r="AE204" s="9"/>
    </row>
    <row r="205" customFormat="false" ht="12.95" hidden="true" customHeight="true" outlineLevel="0" collapsed="false">
      <c r="A205" s="121" t="n">
        <v>609</v>
      </c>
      <c r="B205" s="121" t="s">
        <v>442</v>
      </c>
      <c r="C205" s="122" t="n">
        <f aca="false">SUM(D205:E205,G205)</f>
        <v>618</v>
      </c>
      <c r="D205" s="123" t="n">
        <v>326</v>
      </c>
      <c r="E205" s="23" t="n">
        <v>38</v>
      </c>
      <c r="F205" s="23" t="n">
        <v>36</v>
      </c>
      <c r="G205" s="23" t="n">
        <f aca="false">SUM(H205,M205,S205,Z205)</f>
        <v>254</v>
      </c>
      <c r="H205" s="23" t="n">
        <f aca="false">SUM(I205:L205)</f>
        <v>0</v>
      </c>
      <c r="I205" s="23" t="n">
        <v>0</v>
      </c>
      <c r="J205" s="23" t="n">
        <v>0</v>
      </c>
      <c r="K205" s="23" t="n">
        <v>0</v>
      </c>
      <c r="L205" s="23" t="n">
        <v>0</v>
      </c>
      <c r="M205" s="23" t="n">
        <v>4</v>
      </c>
      <c r="N205" s="23" t="n">
        <v>1</v>
      </c>
      <c r="O205" s="23" t="n">
        <v>0</v>
      </c>
      <c r="P205" s="23" t="n">
        <v>0</v>
      </c>
      <c r="Q205" s="23" t="n">
        <v>3</v>
      </c>
      <c r="R205" s="23" t="n">
        <v>0</v>
      </c>
      <c r="S205" s="23" t="n">
        <f aca="false">SUM(T205:Y205)</f>
        <v>19</v>
      </c>
      <c r="T205" s="23" t="n">
        <v>0</v>
      </c>
      <c r="U205" s="23" t="n">
        <v>0</v>
      </c>
      <c r="V205" s="23" t="n">
        <v>1</v>
      </c>
      <c r="W205" s="23" t="n">
        <v>0</v>
      </c>
      <c r="X205" s="23" t="n">
        <v>0</v>
      </c>
      <c r="Y205" s="23" t="n">
        <v>18</v>
      </c>
      <c r="Z205" s="23" t="n">
        <f aca="false">SUM(AA205:AD205)</f>
        <v>231</v>
      </c>
      <c r="AA205" s="23" t="n">
        <v>12</v>
      </c>
      <c r="AB205" s="23" t="n">
        <v>1</v>
      </c>
      <c r="AC205" s="23" t="n">
        <v>2</v>
      </c>
      <c r="AD205" s="61" t="n">
        <v>216</v>
      </c>
      <c r="AE205" s="9"/>
    </row>
    <row r="206" customFormat="false" ht="12.95" hidden="true" customHeight="true" outlineLevel="0" collapsed="false">
      <c r="A206" s="121" t="n">
        <v>610</v>
      </c>
      <c r="B206" s="121" t="s">
        <v>443</v>
      </c>
      <c r="C206" s="122" t="n">
        <f aca="false">SUM(D206:E206,G206)</f>
        <v>1848</v>
      </c>
      <c r="D206" s="123" t="n">
        <v>840</v>
      </c>
      <c r="E206" s="23" t="n">
        <v>224</v>
      </c>
      <c r="F206" s="23" t="n">
        <v>221</v>
      </c>
      <c r="G206" s="23" t="n">
        <f aca="false">SUM(H206,M206,S206,Z206)</f>
        <v>784</v>
      </c>
      <c r="H206" s="23" t="n">
        <f aca="false">SUM(I206:L206)</f>
        <v>0</v>
      </c>
      <c r="I206" s="23" t="n">
        <v>0</v>
      </c>
      <c r="J206" s="23" t="n">
        <v>0</v>
      </c>
      <c r="K206" s="23" t="n">
        <v>0</v>
      </c>
      <c r="L206" s="23" t="n">
        <v>0</v>
      </c>
      <c r="M206" s="23" t="n">
        <v>6</v>
      </c>
      <c r="N206" s="23" t="n">
        <v>2</v>
      </c>
      <c r="O206" s="23" t="n">
        <v>1</v>
      </c>
      <c r="P206" s="23" t="n">
        <v>0</v>
      </c>
      <c r="Q206" s="23" t="n">
        <v>0</v>
      </c>
      <c r="R206" s="23" t="n">
        <v>3</v>
      </c>
      <c r="S206" s="23" t="n">
        <f aca="false">SUM(T206:Y206)</f>
        <v>55</v>
      </c>
      <c r="T206" s="23" t="n">
        <v>0</v>
      </c>
      <c r="U206" s="23" t="n">
        <v>0</v>
      </c>
      <c r="V206" s="23" t="n">
        <v>0</v>
      </c>
      <c r="W206" s="23" t="n">
        <v>0</v>
      </c>
      <c r="X206" s="23" t="n">
        <v>0</v>
      </c>
      <c r="Y206" s="23" t="n">
        <v>55</v>
      </c>
      <c r="Z206" s="23" t="n">
        <f aca="false">SUM(AA206:AD206)</f>
        <v>723</v>
      </c>
      <c r="AA206" s="23" t="n">
        <v>9</v>
      </c>
      <c r="AB206" s="23" t="n">
        <v>0</v>
      </c>
      <c r="AC206" s="23" t="n">
        <v>1</v>
      </c>
      <c r="AD206" s="61" t="n">
        <v>713</v>
      </c>
      <c r="AE206" s="9"/>
    </row>
    <row r="207" customFormat="false" ht="12.95" hidden="true" customHeight="true" outlineLevel="0" collapsed="false">
      <c r="A207" s="121" t="n">
        <v>611</v>
      </c>
      <c r="B207" s="121" t="s">
        <v>444</v>
      </c>
      <c r="C207" s="122" t="n">
        <f aca="false">SUM(D207:E207,G207)</f>
        <v>212</v>
      </c>
      <c r="D207" s="123" t="n">
        <v>150</v>
      </c>
      <c r="E207" s="23" t="n">
        <v>11</v>
      </c>
      <c r="F207" s="23" t="n">
        <v>11</v>
      </c>
      <c r="G207" s="23" t="n">
        <f aca="false">SUM(H207,M207,S207,Z207)</f>
        <v>51</v>
      </c>
      <c r="H207" s="23" t="n">
        <f aca="false">SUM(I207:L207)</f>
        <v>0</v>
      </c>
      <c r="I207" s="23" t="n">
        <v>0</v>
      </c>
      <c r="J207" s="23" t="n">
        <v>0</v>
      </c>
      <c r="K207" s="23" t="n">
        <v>0</v>
      </c>
      <c r="L207" s="23" t="n">
        <v>0</v>
      </c>
      <c r="M207" s="23" t="n">
        <v>0</v>
      </c>
      <c r="N207" s="23" t="n">
        <v>0</v>
      </c>
      <c r="O207" s="23" t="n">
        <v>0</v>
      </c>
      <c r="P207" s="23" t="n">
        <v>0</v>
      </c>
      <c r="Q207" s="23" t="n">
        <v>0</v>
      </c>
      <c r="R207" s="23" t="n">
        <v>0</v>
      </c>
      <c r="S207" s="23" t="n">
        <f aca="false">SUM(T207:Y207)</f>
        <v>7</v>
      </c>
      <c r="T207" s="23" t="n">
        <v>0</v>
      </c>
      <c r="U207" s="23" t="n">
        <v>0</v>
      </c>
      <c r="V207" s="23" t="n">
        <v>0</v>
      </c>
      <c r="W207" s="23" t="n">
        <v>0</v>
      </c>
      <c r="X207" s="23" t="n">
        <v>0</v>
      </c>
      <c r="Y207" s="23" t="n">
        <v>7</v>
      </c>
      <c r="Z207" s="23" t="n">
        <f aca="false">SUM(AA207:AD207)</f>
        <v>44</v>
      </c>
      <c r="AA207" s="23" t="n">
        <v>4</v>
      </c>
      <c r="AB207" s="23" t="n">
        <v>0</v>
      </c>
      <c r="AC207" s="23" t="n">
        <v>0</v>
      </c>
      <c r="AD207" s="61" t="n">
        <v>40</v>
      </c>
      <c r="AE207" s="9"/>
    </row>
    <row r="208" customFormat="false" ht="12.95" hidden="true" customHeight="true" outlineLevel="0" collapsed="false">
      <c r="A208" s="121" t="n">
        <v>612</v>
      </c>
      <c r="B208" s="121" t="s">
        <v>445</v>
      </c>
      <c r="C208" s="122" t="n">
        <f aca="false">SUM(D208:E208,G208)</f>
        <v>2168</v>
      </c>
      <c r="D208" s="123" t="n">
        <v>1782</v>
      </c>
      <c r="E208" s="23" t="n">
        <v>69</v>
      </c>
      <c r="F208" s="23" t="n">
        <v>67</v>
      </c>
      <c r="G208" s="23" t="n">
        <f aca="false">SUM(H208,M208,S208,Z208)</f>
        <v>317</v>
      </c>
      <c r="H208" s="23" t="n">
        <f aca="false">SUM(I208:L208)</f>
        <v>0</v>
      </c>
      <c r="I208" s="23" t="n">
        <v>0</v>
      </c>
      <c r="J208" s="23" t="n">
        <v>0</v>
      </c>
      <c r="K208" s="23" t="n">
        <v>0</v>
      </c>
      <c r="L208" s="23" t="n">
        <v>0</v>
      </c>
      <c r="M208" s="23" t="n">
        <v>7</v>
      </c>
      <c r="N208" s="23" t="n">
        <v>0</v>
      </c>
      <c r="O208" s="23" t="n">
        <v>0</v>
      </c>
      <c r="P208" s="23" t="n">
        <v>0</v>
      </c>
      <c r="Q208" s="23" t="n">
        <v>1</v>
      </c>
      <c r="R208" s="23" t="n">
        <v>6</v>
      </c>
      <c r="S208" s="23" t="n">
        <f aca="false">SUM(T208:Y208)</f>
        <v>23</v>
      </c>
      <c r="T208" s="23" t="n">
        <v>0</v>
      </c>
      <c r="U208" s="23" t="n">
        <v>0</v>
      </c>
      <c r="V208" s="23" t="n">
        <v>0</v>
      </c>
      <c r="W208" s="23" t="n">
        <v>0</v>
      </c>
      <c r="X208" s="23" t="n">
        <v>0</v>
      </c>
      <c r="Y208" s="23" t="n">
        <v>23</v>
      </c>
      <c r="Z208" s="23" t="n">
        <f aca="false">SUM(AA208:AD208)</f>
        <v>287</v>
      </c>
      <c r="AA208" s="23" t="n">
        <v>1</v>
      </c>
      <c r="AB208" s="23" t="n">
        <v>0</v>
      </c>
      <c r="AC208" s="23" t="n">
        <v>4</v>
      </c>
      <c r="AD208" s="61" t="n">
        <v>282</v>
      </c>
      <c r="AE208" s="9"/>
    </row>
    <row r="209" customFormat="false" ht="12.95" hidden="true" customHeight="true" outlineLevel="0" collapsed="false">
      <c r="A209" s="121" t="n">
        <v>613</v>
      </c>
      <c r="B209" s="121" t="s">
        <v>446</v>
      </c>
      <c r="C209" s="122" t="n">
        <f aca="false">SUM(D209:E209,G209)</f>
        <v>604</v>
      </c>
      <c r="D209" s="123" t="n">
        <v>496</v>
      </c>
      <c r="E209" s="23" t="n">
        <v>16</v>
      </c>
      <c r="F209" s="23" t="n">
        <v>16</v>
      </c>
      <c r="G209" s="23" t="n">
        <f aca="false">SUM(H209,M209,S209,Z209)</f>
        <v>92</v>
      </c>
      <c r="H209" s="23" t="n">
        <f aca="false">SUM(I209:L209)</f>
        <v>0</v>
      </c>
      <c r="I209" s="23" t="n">
        <v>0</v>
      </c>
      <c r="J209" s="23" t="n">
        <v>0</v>
      </c>
      <c r="K209" s="23" t="n">
        <v>0</v>
      </c>
      <c r="L209" s="23" t="n">
        <v>0</v>
      </c>
      <c r="M209" s="23" t="n">
        <v>0</v>
      </c>
      <c r="N209" s="23" t="n">
        <v>0</v>
      </c>
      <c r="O209" s="23" t="n">
        <v>0</v>
      </c>
      <c r="P209" s="23" t="n">
        <v>0</v>
      </c>
      <c r="Q209" s="23" t="n">
        <v>0</v>
      </c>
      <c r="R209" s="23" t="n">
        <v>0</v>
      </c>
      <c r="S209" s="23" t="n">
        <f aca="false">SUM(T209:Y209)</f>
        <v>45</v>
      </c>
      <c r="T209" s="23" t="n">
        <v>0</v>
      </c>
      <c r="U209" s="23" t="n">
        <v>0</v>
      </c>
      <c r="V209" s="23" t="n">
        <v>0</v>
      </c>
      <c r="W209" s="23" t="n">
        <v>0</v>
      </c>
      <c r="X209" s="23" t="n">
        <v>0</v>
      </c>
      <c r="Y209" s="23" t="n">
        <v>45</v>
      </c>
      <c r="Z209" s="23" t="n">
        <f aca="false">SUM(AA209:AD209)</f>
        <v>47</v>
      </c>
      <c r="AA209" s="23" t="n">
        <v>3</v>
      </c>
      <c r="AB209" s="23" t="n">
        <v>0</v>
      </c>
      <c r="AC209" s="23" t="n">
        <v>0</v>
      </c>
      <c r="AD209" s="61" t="n">
        <v>44</v>
      </c>
      <c r="AE209" s="9"/>
    </row>
    <row r="210" customFormat="false" ht="12.95" hidden="true" customHeight="true" outlineLevel="0" collapsed="false">
      <c r="A210" s="121" t="n">
        <v>614</v>
      </c>
      <c r="B210" s="121" t="s">
        <v>447</v>
      </c>
      <c r="C210" s="122" t="n">
        <f aca="false">SUM(D210:E210,G210)</f>
        <v>927</v>
      </c>
      <c r="D210" s="123" t="n">
        <v>726</v>
      </c>
      <c r="E210" s="23" t="n">
        <v>113</v>
      </c>
      <c r="F210" s="23" t="n">
        <v>113</v>
      </c>
      <c r="G210" s="23" t="n">
        <f aca="false">SUM(H210,M210,S210,Z210)</f>
        <v>88</v>
      </c>
      <c r="H210" s="23" t="n">
        <f aca="false">SUM(I210:L210)</f>
        <v>0</v>
      </c>
      <c r="I210" s="23" t="n">
        <v>0</v>
      </c>
      <c r="J210" s="23" t="n">
        <v>0</v>
      </c>
      <c r="K210" s="23" t="n">
        <v>0</v>
      </c>
      <c r="L210" s="23" t="n">
        <v>0</v>
      </c>
      <c r="M210" s="23" t="n">
        <v>1</v>
      </c>
      <c r="N210" s="23" t="n">
        <v>1</v>
      </c>
      <c r="O210" s="23" t="n">
        <v>0</v>
      </c>
      <c r="P210" s="23" t="n">
        <v>0</v>
      </c>
      <c r="Q210" s="23" t="n">
        <v>0</v>
      </c>
      <c r="R210" s="23" t="n">
        <v>0</v>
      </c>
      <c r="S210" s="23" t="n">
        <f aca="false">SUM(T210:Y210)</f>
        <v>26</v>
      </c>
      <c r="T210" s="23" t="n">
        <v>0</v>
      </c>
      <c r="U210" s="23" t="n">
        <v>0</v>
      </c>
      <c r="V210" s="23" t="n">
        <v>0</v>
      </c>
      <c r="W210" s="23" t="n">
        <v>0</v>
      </c>
      <c r="X210" s="23" t="n">
        <v>0</v>
      </c>
      <c r="Y210" s="23" t="n">
        <v>26</v>
      </c>
      <c r="Z210" s="23" t="n">
        <f aca="false">SUM(AA210:AD210)</f>
        <v>61</v>
      </c>
      <c r="AA210" s="23" t="n">
        <v>2</v>
      </c>
      <c r="AB210" s="23" t="n">
        <v>0</v>
      </c>
      <c r="AC210" s="23" t="n">
        <v>0</v>
      </c>
      <c r="AD210" s="61" t="n">
        <v>59</v>
      </c>
      <c r="AE210" s="9"/>
    </row>
    <row r="211" customFormat="false" ht="12.95" hidden="true" customHeight="true" outlineLevel="0" collapsed="false">
      <c r="A211" s="121" t="n">
        <v>615</v>
      </c>
      <c r="B211" s="121" t="s">
        <v>448</v>
      </c>
      <c r="C211" s="122" t="n">
        <f aca="false">SUM(D211:E211,G211)</f>
        <v>753</v>
      </c>
      <c r="D211" s="123" t="n">
        <v>575</v>
      </c>
      <c r="E211" s="23" t="n">
        <v>21</v>
      </c>
      <c r="F211" s="23" t="n">
        <v>21</v>
      </c>
      <c r="G211" s="23" t="n">
        <f aca="false">SUM(H211,M211,S211,Z211)</f>
        <v>157</v>
      </c>
      <c r="H211" s="23" t="n">
        <f aca="false">SUM(I211:L211)</f>
        <v>0</v>
      </c>
      <c r="I211" s="23" t="n">
        <v>0</v>
      </c>
      <c r="J211" s="23" t="n">
        <v>0</v>
      </c>
      <c r="K211" s="23" t="n">
        <v>0</v>
      </c>
      <c r="L211" s="23" t="n">
        <v>0</v>
      </c>
      <c r="M211" s="23" t="n">
        <v>1</v>
      </c>
      <c r="N211" s="23" t="n">
        <v>0</v>
      </c>
      <c r="O211" s="23" t="n">
        <v>0</v>
      </c>
      <c r="P211" s="23" t="n">
        <v>0</v>
      </c>
      <c r="Q211" s="23" t="n">
        <v>0</v>
      </c>
      <c r="R211" s="23" t="n">
        <v>1</v>
      </c>
      <c r="S211" s="23" t="n">
        <f aca="false">SUM(T211:Y211)</f>
        <v>9</v>
      </c>
      <c r="T211" s="23" t="n">
        <v>0</v>
      </c>
      <c r="U211" s="23" t="n">
        <v>0</v>
      </c>
      <c r="V211" s="23" t="n">
        <v>0</v>
      </c>
      <c r="W211" s="23" t="n">
        <v>0</v>
      </c>
      <c r="X211" s="23" t="n">
        <v>0</v>
      </c>
      <c r="Y211" s="23" t="n">
        <v>9</v>
      </c>
      <c r="Z211" s="23" t="n">
        <f aca="false">SUM(AA211:AD211)</f>
        <v>147</v>
      </c>
      <c r="AA211" s="23" t="n">
        <v>4</v>
      </c>
      <c r="AB211" s="23" t="n">
        <v>0</v>
      </c>
      <c r="AC211" s="23" t="n">
        <v>1</v>
      </c>
      <c r="AD211" s="61" t="n">
        <v>142</v>
      </c>
      <c r="AE211" s="9"/>
    </row>
    <row r="212" customFormat="false" ht="12.95" hidden="true" customHeight="true" outlineLevel="0" collapsed="false">
      <c r="A212" s="121" t="n">
        <v>616</v>
      </c>
      <c r="B212" s="121" t="s">
        <v>449</v>
      </c>
      <c r="C212" s="122" t="n">
        <f aca="false">SUM(D212:E212,G212)</f>
        <v>692</v>
      </c>
      <c r="D212" s="123" t="n">
        <v>552</v>
      </c>
      <c r="E212" s="23" t="n">
        <v>29</v>
      </c>
      <c r="F212" s="23" t="n">
        <v>27</v>
      </c>
      <c r="G212" s="23" t="n">
        <f aca="false">SUM(H212,M212,S212,Z212)</f>
        <v>111</v>
      </c>
      <c r="H212" s="23" t="n">
        <f aca="false">SUM(I212:L212)</f>
        <v>0</v>
      </c>
      <c r="I212" s="23" t="n">
        <v>0</v>
      </c>
      <c r="J212" s="23" t="n">
        <v>0</v>
      </c>
      <c r="K212" s="23" t="n">
        <v>0</v>
      </c>
      <c r="L212" s="23" t="n">
        <v>0</v>
      </c>
      <c r="M212" s="23" t="n">
        <v>0</v>
      </c>
      <c r="N212" s="23" t="n">
        <v>0</v>
      </c>
      <c r="O212" s="23" t="n">
        <v>0</v>
      </c>
      <c r="P212" s="23" t="n">
        <v>0</v>
      </c>
      <c r="Q212" s="23" t="n">
        <v>0</v>
      </c>
      <c r="R212" s="23" t="n">
        <v>0</v>
      </c>
      <c r="S212" s="23" t="n">
        <f aca="false">SUM(T212:Y212)</f>
        <v>11</v>
      </c>
      <c r="T212" s="23" t="n">
        <v>0</v>
      </c>
      <c r="U212" s="23" t="n">
        <v>0</v>
      </c>
      <c r="V212" s="23" t="n">
        <v>0</v>
      </c>
      <c r="W212" s="23" t="n">
        <v>0</v>
      </c>
      <c r="X212" s="23" t="n">
        <v>0</v>
      </c>
      <c r="Y212" s="23" t="n">
        <v>11</v>
      </c>
      <c r="Z212" s="23" t="n">
        <f aca="false">SUM(AA212:AD212)</f>
        <v>100</v>
      </c>
      <c r="AA212" s="23" t="n">
        <v>2</v>
      </c>
      <c r="AB212" s="23" t="n">
        <v>0</v>
      </c>
      <c r="AC212" s="23" t="n">
        <v>2</v>
      </c>
      <c r="AD212" s="61" t="n">
        <v>96</v>
      </c>
      <c r="AE212" s="9"/>
    </row>
    <row r="213" customFormat="false" ht="12.95" hidden="true" customHeight="true" outlineLevel="0" collapsed="false">
      <c r="A213" s="121" t="n">
        <v>617</v>
      </c>
      <c r="B213" s="121" t="s">
        <v>450</v>
      </c>
      <c r="C213" s="122" t="n">
        <f aca="false">SUM(D213:E213,G213)</f>
        <v>2843</v>
      </c>
      <c r="D213" s="123" t="n">
        <v>787</v>
      </c>
      <c r="E213" s="23" t="n">
        <v>106</v>
      </c>
      <c r="F213" s="23" t="n">
        <v>105</v>
      </c>
      <c r="G213" s="23" t="n">
        <f aca="false">SUM(H213,M213,S213,Z213)</f>
        <v>1950</v>
      </c>
      <c r="H213" s="23" t="n">
        <f aca="false">SUM(I213:L213)</f>
        <v>3</v>
      </c>
      <c r="I213" s="23" t="n">
        <v>0</v>
      </c>
      <c r="J213" s="23" t="n">
        <v>0</v>
      </c>
      <c r="K213" s="23" t="n">
        <v>0</v>
      </c>
      <c r="L213" s="23" t="n">
        <v>3</v>
      </c>
      <c r="M213" s="23" t="n">
        <v>17</v>
      </c>
      <c r="N213" s="23" t="n">
        <v>0</v>
      </c>
      <c r="O213" s="23" t="n">
        <v>1</v>
      </c>
      <c r="P213" s="23" t="n">
        <v>0</v>
      </c>
      <c r="Q213" s="23" t="n">
        <v>0</v>
      </c>
      <c r="R213" s="23" t="n">
        <v>15</v>
      </c>
      <c r="S213" s="23" t="n">
        <f aca="false">SUM(T213:Y213)</f>
        <v>24</v>
      </c>
      <c r="T213" s="23" t="n">
        <v>0</v>
      </c>
      <c r="U213" s="23" t="n">
        <v>0</v>
      </c>
      <c r="V213" s="23" t="n">
        <v>0</v>
      </c>
      <c r="W213" s="23" t="n">
        <v>0</v>
      </c>
      <c r="X213" s="23" t="n">
        <v>0</v>
      </c>
      <c r="Y213" s="23" t="n">
        <v>24</v>
      </c>
      <c r="Z213" s="23" t="n">
        <f aca="false">SUM(AA213:AD213)</f>
        <v>1906</v>
      </c>
      <c r="AA213" s="23" t="n">
        <v>46</v>
      </c>
      <c r="AB213" s="23" t="n">
        <v>5</v>
      </c>
      <c r="AC213" s="23" t="n">
        <v>26</v>
      </c>
      <c r="AD213" s="61" t="n">
        <v>1829</v>
      </c>
      <c r="AE213" s="9"/>
    </row>
    <row r="214" customFormat="false" ht="12.95" hidden="true" customHeight="true" outlineLevel="0" collapsed="false">
      <c r="A214" s="121" t="n">
        <v>618</v>
      </c>
      <c r="B214" s="121" t="s">
        <v>451</v>
      </c>
      <c r="C214" s="122" t="n">
        <f aca="false">SUM(D214:E214,G214)</f>
        <v>1832</v>
      </c>
      <c r="D214" s="123" t="n">
        <v>636</v>
      </c>
      <c r="E214" s="23" t="n">
        <v>174</v>
      </c>
      <c r="F214" s="23" t="n">
        <v>173</v>
      </c>
      <c r="G214" s="23" t="n">
        <f aca="false">SUM(H214,M214,S214,Z214)</f>
        <v>1022</v>
      </c>
      <c r="H214" s="23" t="n">
        <f aca="false">SUM(I214:L214)</f>
        <v>0</v>
      </c>
      <c r="I214" s="23" t="n">
        <v>0</v>
      </c>
      <c r="J214" s="23" t="n">
        <v>0</v>
      </c>
      <c r="K214" s="23" t="n">
        <v>0</v>
      </c>
      <c r="L214" s="23" t="n">
        <v>0</v>
      </c>
      <c r="M214" s="23" t="n">
        <v>3</v>
      </c>
      <c r="N214" s="23" t="n">
        <v>0</v>
      </c>
      <c r="O214" s="23" t="n">
        <v>0</v>
      </c>
      <c r="P214" s="23" t="n">
        <v>0</v>
      </c>
      <c r="Q214" s="23" t="n">
        <v>0</v>
      </c>
      <c r="R214" s="23" t="n">
        <v>2</v>
      </c>
      <c r="S214" s="23" t="n">
        <f aca="false">SUM(T214:Y214)</f>
        <v>44</v>
      </c>
      <c r="T214" s="23" t="n">
        <v>0</v>
      </c>
      <c r="U214" s="23" t="n">
        <v>0</v>
      </c>
      <c r="V214" s="23" t="n">
        <v>0</v>
      </c>
      <c r="W214" s="23" t="n">
        <v>0</v>
      </c>
      <c r="X214" s="23" t="n">
        <v>0</v>
      </c>
      <c r="Y214" s="23" t="n">
        <v>44</v>
      </c>
      <c r="Z214" s="23" t="n">
        <f aca="false">SUM(AA214:AD214)</f>
        <v>975</v>
      </c>
      <c r="AA214" s="23" t="n">
        <v>27</v>
      </c>
      <c r="AB214" s="23" t="n">
        <v>3</v>
      </c>
      <c r="AC214" s="23" t="n">
        <v>3</v>
      </c>
      <c r="AD214" s="61" t="n">
        <v>942</v>
      </c>
      <c r="AE214" s="9"/>
    </row>
    <row r="215" customFormat="false" ht="12.95" hidden="true" customHeight="true" outlineLevel="0" collapsed="false">
      <c r="A215" s="121" t="n">
        <v>619</v>
      </c>
      <c r="B215" s="121" t="s">
        <v>452</v>
      </c>
      <c r="C215" s="122" t="n">
        <f aca="false">SUM(D215:E215,G215)</f>
        <v>709</v>
      </c>
      <c r="D215" s="123" t="n">
        <v>567</v>
      </c>
      <c r="E215" s="23" t="n">
        <v>6</v>
      </c>
      <c r="F215" s="23" t="n">
        <v>6</v>
      </c>
      <c r="G215" s="23" t="n">
        <f aca="false">SUM(H215,M215,S215,Z215)</f>
        <v>136</v>
      </c>
      <c r="H215" s="23" t="n">
        <f aca="false">SUM(I215:L215)</f>
        <v>0</v>
      </c>
      <c r="I215" s="23" t="n">
        <v>0</v>
      </c>
      <c r="J215" s="23" t="n">
        <v>0</v>
      </c>
      <c r="K215" s="23" t="n">
        <v>0</v>
      </c>
      <c r="L215" s="23" t="n">
        <v>0</v>
      </c>
      <c r="M215" s="23" t="n">
        <v>3</v>
      </c>
      <c r="N215" s="23" t="n">
        <v>0</v>
      </c>
      <c r="O215" s="23" t="n">
        <v>0</v>
      </c>
      <c r="P215" s="23" t="n">
        <v>0</v>
      </c>
      <c r="Q215" s="23" t="n">
        <v>3</v>
      </c>
      <c r="R215" s="23" t="n">
        <v>0</v>
      </c>
      <c r="S215" s="23" t="n">
        <f aca="false">SUM(T215:Y215)</f>
        <v>0</v>
      </c>
      <c r="T215" s="23" t="n">
        <v>0</v>
      </c>
      <c r="U215" s="23" t="n">
        <v>0</v>
      </c>
      <c r="V215" s="23" t="n">
        <v>0</v>
      </c>
      <c r="W215" s="23" t="n">
        <v>0</v>
      </c>
      <c r="X215" s="23" t="n">
        <v>0</v>
      </c>
      <c r="Y215" s="23" t="n">
        <v>0</v>
      </c>
      <c r="Z215" s="23" t="n">
        <f aca="false">SUM(AA215:AD215)</f>
        <v>133</v>
      </c>
      <c r="AA215" s="23" t="n">
        <v>8</v>
      </c>
      <c r="AB215" s="23" t="n">
        <v>0</v>
      </c>
      <c r="AC215" s="23" t="n">
        <v>2</v>
      </c>
      <c r="AD215" s="61" t="n">
        <v>123</v>
      </c>
      <c r="AE215" s="9"/>
    </row>
    <row r="216" customFormat="false" ht="12.95" hidden="true" customHeight="true" outlineLevel="0" collapsed="false">
      <c r="A216" s="121" t="n">
        <v>620</v>
      </c>
      <c r="B216" s="121" t="s">
        <v>453</v>
      </c>
      <c r="C216" s="122" t="n">
        <f aca="false">SUM(D216:E216,G216)</f>
        <v>519</v>
      </c>
      <c r="D216" s="123" t="n">
        <v>405</v>
      </c>
      <c r="E216" s="23" t="n">
        <v>18</v>
      </c>
      <c r="F216" s="23" t="n">
        <v>16</v>
      </c>
      <c r="G216" s="23" t="n">
        <f aca="false">SUM(H216,M216,S216,Z216)</f>
        <v>96</v>
      </c>
      <c r="H216" s="23" t="n">
        <f aca="false">SUM(I216:L216)</f>
        <v>0</v>
      </c>
      <c r="I216" s="23" t="n">
        <v>0</v>
      </c>
      <c r="J216" s="23" t="n">
        <v>0</v>
      </c>
      <c r="K216" s="23" t="n">
        <v>0</v>
      </c>
      <c r="L216" s="23" t="n">
        <v>0</v>
      </c>
      <c r="M216" s="23" t="n">
        <v>1</v>
      </c>
      <c r="N216" s="23" t="n">
        <v>1</v>
      </c>
      <c r="O216" s="23" t="n">
        <v>0</v>
      </c>
      <c r="P216" s="23" t="n">
        <v>0</v>
      </c>
      <c r="Q216" s="23" t="n">
        <v>0</v>
      </c>
      <c r="R216" s="23" t="n">
        <v>0</v>
      </c>
      <c r="S216" s="23" t="n">
        <f aca="false">SUM(T216:Y216)</f>
        <v>41</v>
      </c>
      <c r="T216" s="23" t="n">
        <v>0</v>
      </c>
      <c r="U216" s="23" t="n">
        <v>0</v>
      </c>
      <c r="V216" s="23" t="n">
        <v>0</v>
      </c>
      <c r="W216" s="23" t="n">
        <v>0</v>
      </c>
      <c r="X216" s="23" t="n">
        <v>0</v>
      </c>
      <c r="Y216" s="23" t="n">
        <v>41</v>
      </c>
      <c r="Z216" s="23" t="n">
        <f aca="false">SUM(AA216:AD216)</f>
        <v>54</v>
      </c>
      <c r="AA216" s="23" t="n">
        <v>0</v>
      </c>
      <c r="AB216" s="23" t="n">
        <v>0</v>
      </c>
      <c r="AC216" s="23" t="n">
        <v>0</v>
      </c>
      <c r="AD216" s="61" t="n">
        <v>54</v>
      </c>
      <c r="AE216" s="9"/>
    </row>
    <row r="217" customFormat="false" ht="12.95" hidden="true" customHeight="true" outlineLevel="0" collapsed="false">
      <c r="A217" s="121" t="n">
        <v>621</v>
      </c>
      <c r="B217" s="121" t="s">
        <v>454</v>
      </c>
      <c r="C217" s="122" t="n">
        <f aca="false">SUM(D217:E217,G217)</f>
        <v>907</v>
      </c>
      <c r="D217" s="123" t="n">
        <v>779</v>
      </c>
      <c r="E217" s="23" t="n">
        <v>102</v>
      </c>
      <c r="F217" s="23" t="n">
        <v>102</v>
      </c>
      <c r="G217" s="23" t="n">
        <f aca="false">SUM(H217,M217,S217,Z217)</f>
        <v>26</v>
      </c>
      <c r="H217" s="23" t="n">
        <f aca="false">SUM(I217:L217)</f>
        <v>0</v>
      </c>
      <c r="I217" s="23" t="n">
        <v>0</v>
      </c>
      <c r="J217" s="23" t="n">
        <v>0</v>
      </c>
      <c r="K217" s="23" t="n">
        <v>0</v>
      </c>
      <c r="L217" s="23" t="n">
        <v>0</v>
      </c>
      <c r="M217" s="23" t="n">
        <v>0</v>
      </c>
      <c r="N217" s="23" t="n">
        <v>0</v>
      </c>
      <c r="O217" s="23" t="n">
        <v>0</v>
      </c>
      <c r="P217" s="23" t="n">
        <v>0</v>
      </c>
      <c r="Q217" s="23" t="n">
        <v>0</v>
      </c>
      <c r="R217" s="23" t="n">
        <v>0</v>
      </c>
      <c r="S217" s="23" t="n">
        <f aca="false">SUM(T217:Y217)</f>
        <v>1</v>
      </c>
      <c r="T217" s="23" t="n">
        <v>0</v>
      </c>
      <c r="U217" s="23" t="n">
        <v>0</v>
      </c>
      <c r="V217" s="23" t="n">
        <v>0</v>
      </c>
      <c r="W217" s="23" t="n">
        <v>0</v>
      </c>
      <c r="X217" s="23" t="n">
        <v>0</v>
      </c>
      <c r="Y217" s="23" t="n">
        <v>1</v>
      </c>
      <c r="Z217" s="23" t="n">
        <f aca="false">SUM(AA217:AD217)</f>
        <v>25</v>
      </c>
      <c r="AA217" s="23" t="n">
        <v>3</v>
      </c>
      <c r="AB217" s="23" t="n">
        <v>0</v>
      </c>
      <c r="AC217" s="23" t="n">
        <v>0</v>
      </c>
      <c r="AD217" s="61" t="n">
        <v>22</v>
      </c>
      <c r="AE217" s="9"/>
    </row>
    <row r="218" customFormat="false" ht="12.95" hidden="true" customHeight="true" outlineLevel="0" collapsed="false">
      <c r="A218" s="121" t="n">
        <v>622</v>
      </c>
      <c r="B218" s="121" t="s">
        <v>455</v>
      </c>
      <c r="C218" s="122" t="n">
        <f aca="false">SUM(D218:E218,G218)</f>
        <v>1582</v>
      </c>
      <c r="D218" s="123" t="n">
        <v>1100</v>
      </c>
      <c r="E218" s="23" t="n">
        <v>25</v>
      </c>
      <c r="F218" s="23" t="n">
        <v>25</v>
      </c>
      <c r="G218" s="23" t="n">
        <f aca="false">SUM(H218,M218,S218,Z218)</f>
        <v>457</v>
      </c>
      <c r="H218" s="23" t="n">
        <f aca="false">SUM(I218:L218)</f>
        <v>0</v>
      </c>
      <c r="I218" s="23" t="n">
        <v>0</v>
      </c>
      <c r="J218" s="23" t="n">
        <v>0</v>
      </c>
      <c r="K218" s="23" t="n">
        <v>0</v>
      </c>
      <c r="L218" s="23" t="n">
        <v>0</v>
      </c>
      <c r="M218" s="23" t="n">
        <v>4</v>
      </c>
      <c r="N218" s="23" t="n">
        <v>1</v>
      </c>
      <c r="O218" s="23" t="n">
        <v>0</v>
      </c>
      <c r="P218" s="23" t="n">
        <v>0</v>
      </c>
      <c r="Q218" s="23" t="n">
        <v>0</v>
      </c>
      <c r="R218" s="23" t="n">
        <v>1</v>
      </c>
      <c r="S218" s="23" t="n">
        <f aca="false">SUM(T218:Y218)</f>
        <v>204</v>
      </c>
      <c r="T218" s="23" t="n">
        <v>0</v>
      </c>
      <c r="U218" s="23" t="n">
        <v>0</v>
      </c>
      <c r="V218" s="23" t="n">
        <v>0</v>
      </c>
      <c r="W218" s="23" t="n">
        <v>0</v>
      </c>
      <c r="X218" s="23" t="n">
        <v>0</v>
      </c>
      <c r="Y218" s="23" t="n">
        <v>204</v>
      </c>
      <c r="Z218" s="23" t="n">
        <f aca="false">SUM(AA218:AD218)</f>
        <v>249</v>
      </c>
      <c r="AA218" s="23" t="n">
        <v>29</v>
      </c>
      <c r="AB218" s="23" t="n">
        <v>0</v>
      </c>
      <c r="AC218" s="23" t="n">
        <v>0</v>
      </c>
      <c r="AD218" s="61" t="n">
        <v>220</v>
      </c>
      <c r="AE218" s="9"/>
    </row>
    <row r="219" customFormat="false" ht="12.95" hidden="true" customHeight="true" outlineLevel="0" collapsed="false">
      <c r="A219" s="121" t="n">
        <v>623</v>
      </c>
      <c r="B219" s="121" t="s">
        <v>456</v>
      </c>
      <c r="C219" s="122" t="n">
        <f aca="false">SUM(D219:E219,G219)</f>
        <v>286</v>
      </c>
      <c r="D219" s="123" t="n">
        <v>267</v>
      </c>
      <c r="E219" s="23" t="n">
        <v>2</v>
      </c>
      <c r="F219" s="23" t="n">
        <v>2</v>
      </c>
      <c r="G219" s="23" t="n">
        <f aca="false">SUM(H219,M219,S219,Z219)</f>
        <v>17</v>
      </c>
      <c r="H219" s="23" t="n">
        <f aca="false">SUM(I219:L219)</f>
        <v>0</v>
      </c>
      <c r="I219" s="23" t="n">
        <v>0</v>
      </c>
      <c r="J219" s="23" t="n">
        <v>0</v>
      </c>
      <c r="K219" s="23" t="n">
        <v>0</v>
      </c>
      <c r="L219" s="23" t="n">
        <v>0</v>
      </c>
      <c r="M219" s="23" t="n">
        <v>1</v>
      </c>
      <c r="N219" s="23" t="n">
        <v>0</v>
      </c>
      <c r="O219" s="23" t="n">
        <v>0</v>
      </c>
      <c r="P219" s="23" t="n">
        <v>0</v>
      </c>
      <c r="Q219" s="23" t="n">
        <v>0</v>
      </c>
      <c r="R219" s="23" t="n">
        <v>1</v>
      </c>
      <c r="S219" s="23" t="n">
        <f aca="false">SUM(T219:Y219)</f>
        <v>8</v>
      </c>
      <c r="T219" s="23" t="n">
        <v>0</v>
      </c>
      <c r="U219" s="23" t="n">
        <v>0</v>
      </c>
      <c r="V219" s="23" t="n">
        <v>0</v>
      </c>
      <c r="W219" s="23" t="n">
        <v>0</v>
      </c>
      <c r="X219" s="23" t="n">
        <v>0</v>
      </c>
      <c r="Y219" s="23" t="n">
        <v>8</v>
      </c>
      <c r="Z219" s="23" t="n">
        <f aca="false">SUM(AA219:AD219)</f>
        <v>8</v>
      </c>
      <c r="AA219" s="23" t="n">
        <v>0</v>
      </c>
      <c r="AB219" s="23" t="n">
        <v>0</v>
      </c>
      <c r="AC219" s="23" t="n">
        <v>0</v>
      </c>
      <c r="AD219" s="61" t="n">
        <v>8</v>
      </c>
      <c r="AE219" s="9"/>
    </row>
    <row r="220" customFormat="false" ht="12.95" hidden="true" customHeight="true" outlineLevel="0" collapsed="false">
      <c r="A220" s="121" t="n">
        <v>624</v>
      </c>
      <c r="B220" s="121" t="s">
        <v>457</v>
      </c>
      <c r="C220" s="122" t="n">
        <f aca="false">SUM(D220:E220,G220)</f>
        <v>457</v>
      </c>
      <c r="D220" s="123" t="n">
        <v>402</v>
      </c>
      <c r="E220" s="23" t="n">
        <v>21</v>
      </c>
      <c r="F220" s="23" t="n">
        <v>19</v>
      </c>
      <c r="G220" s="23" t="n">
        <f aca="false">SUM(H220,M220,S220,Z220)</f>
        <v>34</v>
      </c>
      <c r="H220" s="23" t="n">
        <f aca="false">SUM(I220:L220)</f>
        <v>0</v>
      </c>
      <c r="I220" s="23" t="n">
        <v>0</v>
      </c>
      <c r="J220" s="23" t="n">
        <v>0</v>
      </c>
      <c r="K220" s="23" t="n">
        <v>0</v>
      </c>
      <c r="L220" s="23" t="n">
        <v>0</v>
      </c>
      <c r="M220" s="23" t="n">
        <v>0</v>
      </c>
      <c r="N220" s="23" t="n">
        <v>0</v>
      </c>
      <c r="O220" s="23" t="n">
        <v>0</v>
      </c>
      <c r="P220" s="23" t="n">
        <v>0</v>
      </c>
      <c r="Q220" s="23" t="n">
        <v>0</v>
      </c>
      <c r="R220" s="23" t="n">
        <v>0</v>
      </c>
      <c r="S220" s="23" t="n">
        <f aca="false">SUM(T220:Y220)</f>
        <v>6</v>
      </c>
      <c r="T220" s="23" t="n">
        <v>0</v>
      </c>
      <c r="U220" s="23" t="n">
        <v>0</v>
      </c>
      <c r="V220" s="23" t="n">
        <v>0</v>
      </c>
      <c r="W220" s="23" t="n">
        <v>0</v>
      </c>
      <c r="X220" s="23" t="n">
        <v>0</v>
      </c>
      <c r="Y220" s="23" t="n">
        <v>6</v>
      </c>
      <c r="Z220" s="23" t="n">
        <f aca="false">SUM(AA220:AD220)</f>
        <v>28</v>
      </c>
      <c r="AA220" s="23" t="n">
        <v>0</v>
      </c>
      <c r="AB220" s="23" t="n">
        <v>0</v>
      </c>
      <c r="AC220" s="23" t="n">
        <v>0</v>
      </c>
      <c r="AD220" s="61" t="n">
        <v>28</v>
      </c>
      <c r="AE220" s="9"/>
    </row>
    <row r="221" customFormat="false" ht="12.95" hidden="true" customHeight="true" outlineLevel="0" collapsed="false">
      <c r="A221" s="121" t="n">
        <v>625</v>
      </c>
      <c r="B221" s="121" t="s">
        <v>458</v>
      </c>
      <c r="C221" s="122" t="n">
        <f aca="false">SUM(D221:E221,G221)</f>
        <v>362</v>
      </c>
      <c r="D221" s="123" t="n">
        <v>304</v>
      </c>
      <c r="E221" s="23" t="n">
        <v>7</v>
      </c>
      <c r="F221" s="23" t="n">
        <v>7</v>
      </c>
      <c r="G221" s="23" t="n">
        <f aca="false">SUM(H221,M221,S221,Z221)</f>
        <v>51</v>
      </c>
      <c r="H221" s="23" t="n">
        <f aca="false">SUM(I221:L221)</f>
        <v>0</v>
      </c>
      <c r="I221" s="23" t="n">
        <v>0</v>
      </c>
      <c r="J221" s="23" t="n">
        <v>0</v>
      </c>
      <c r="K221" s="23" t="n">
        <v>0</v>
      </c>
      <c r="L221" s="23" t="n">
        <v>0</v>
      </c>
      <c r="M221" s="23" t="n">
        <v>2</v>
      </c>
      <c r="N221" s="23" t="n">
        <v>1</v>
      </c>
      <c r="O221" s="23" t="n">
        <v>0</v>
      </c>
      <c r="P221" s="23" t="n">
        <v>0</v>
      </c>
      <c r="Q221" s="23" t="n">
        <v>0</v>
      </c>
      <c r="R221" s="23" t="n">
        <v>1</v>
      </c>
      <c r="S221" s="23" t="n">
        <f aca="false">SUM(T221:Y221)</f>
        <v>11</v>
      </c>
      <c r="T221" s="23" t="n">
        <v>0</v>
      </c>
      <c r="U221" s="23" t="n">
        <v>0</v>
      </c>
      <c r="V221" s="23" t="n">
        <v>0</v>
      </c>
      <c r="W221" s="23" t="n">
        <v>0</v>
      </c>
      <c r="X221" s="23" t="n">
        <v>0</v>
      </c>
      <c r="Y221" s="23" t="n">
        <v>11</v>
      </c>
      <c r="Z221" s="23" t="n">
        <f aca="false">SUM(AA221:AD221)</f>
        <v>38</v>
      </c>
      <c r="AA221" s="23" t="n">
        <v>0</v>
      </c>
      <c r="AB221" s="23" t="n">
        <v>0</v>
      </c>
      <c r="AC221" s="23" t="n">
        <v>0</v>
      </c>
      <c r="AD221" s="61" t="n">
        <v>38</v>
      </c>
      <c r="AE221" s="9"/>
    </row>
    <row r="222" customFormat="false" ht="12.95" hidden="true" customHeight="true" outlineLevel="0" collapsed="false">
      <c r="A222" s="121" t="n">
        <v>670</v>
      </c>
      <c r="B222" s="121" t="s">
        <v>459</v>
      </c>
      <c r="C222" s="122" t="n">
        <f aca="false">SUM(D222:E222,G222)</f>
        <v>2070</v>
      </c>
      <c r="D222" s="123" t="n">
        <v>1661</v>
      </c>
      <c r="E222" s="23" t="n">
        <v>35</v>
      </c>
      <c r="F222" s="23" t="n">
        <v>33</v>
      </c>
      <c r="G222" s="23" t="n">
        <f aca="false">SUM(H222,M222,S222,Z222)</f>
        <v>374</v>
      </c>
      <c r="H222" s="23" t="n">
        <f aca="false">SUM(I222:L222)</f>
        <v>0</v>
      </c>
      <c r="I222" s="23" t="n">
        <v>0</v>
      </c>
      <c r="J222" s="23" t="n">
        <v>0</v>
      </c>
      <c r="K222" s="23" t="n">
        <v>0</v>
      </c>
      <c r="L222" s="23" t="n">
        <v>0</v>
      </c>
      <c r="M222" s="23" t="n">
        <v>12</v>
      </c>
      <c r="N222" s="23" t="n">
        <v>7</v>
      </c>
      <c r="O222" s="23" t="n">
        <v>3</v>
      </c>
      <c r="P222" s="23" t="n">
        <v>0</v>
      </c>
      <c r="Q222" s="23" t="n">
        <v>0</v>
      </c>
      <c r="R222" s="23" t="n">
        <v>2</v>
      </c>
      <c r="S222" s="23" t="n">
        <f aca="false">SUM(T222:Y222)</f>
        <v>1</v>
      </c>
      <c r="T222" s="23" t="n">
        <v>0</v>
      </c>
      <c r="U222" s="23" t="n">
        <v>0</v>
      </c>
      <c r="V222" s="23" t="n">
        <v>0</v>
      </c>
      <c r="W222" s="23" t="n">
        <v>0</v>
      </c>
      <c r="X222" s="23" t="n">
        <v>0</v>
      </c>
      <c r="Y222" s="23" t="n">
        <v>1</v>
      </c>
      <c r="Z222" s="23" t="n">
        <f aca="false">SUM(AA222:AD222)</f>
        <v>361</v>
      </c>
      <c r="AA222" s="23" t="n">
        <v>22</v>
      </c>
      <c r="AB222" s="23" t="n">
        <v>2</v>
      </c>
      <c r="AC222" s="23" t="n">
        <v>2</v>
      </c>
      <c r="AD222" s="61" t="n">
        <v>335</v>
      </c>
      <c r="AE222" s="9"/>
    </row>
    <row r="223" customFormat="false" ht="12.95" hidden="true" customHeight="true" outlineLevel="0" collapsed="false">
      <c r="A223" s="121" t="n">
        <v>5007</v>
      </c>
      <c r="B223" s="121" t="s">
        <v>460</v>
      </c>
      <c r="C223" s="122" t="n">
        <f aca="false">SUM(D223:E223,G223)</f>
        <v>15</v>
      </c>
      <c r="D223" s="123" t="n">
        <v>10</v>
      </c>
      <c r="E223" s="23" t="n">
        <v>0</v>
      </c>
      <c r="F223" s="23" t="n">
        <v>0</v>
      </c>
      <c r="G223" s="23" t="n">
        <f aca="false">SUM(H223,M223,S223,Z223)</f>
        <v>5</v>
      </c>
      <c r="H223" s="23" t="n">
        <f aca="false">SUM(I223:L223)</f>
        <v>0</v>
      </c>
      <c r="I223" s="23" t="n">
        <v>0</v>
      </c>
      <c r="J223" s="23" t="n">
        <v>0</v>
      </c>
      <c r="K223" s="23" t="n">
        <v>0</v>
      </c>
      <c r="L223" s="23" t="n">
        <v>0</v>
      </c>
      <c r="M223" s="23" t="n">
        <v>0</v>
      </c>
      <c r="N223" s="23" t="n">
        <v>0</v>
      </c>
      <c r="O223" s="23" t="n">
        <v>0</v>
      </c>
      <c r="P223" s="23" t="n">
        <v>0</v>
      </c>
      <c r="Q223" s="23" t="n">
        <v>0</v>
      </c>
      <c r="R223" s="23" t="n">
        <v>0</v>
      </c>
      <c r="S223" s="23" t="n">
        <f aca="false">SUM(T223:Y223)</f>
        <v>0</v>
      </c>
      <c r="T223" s="23" t="n">
        <v>0</v>
      </c>
      <c r="U223" s="23" t="n">
        <v>0</v>
      </c>
      <c r="V223" s="23" t="n">
        <v>0</v>
      </c>
      <c r="W223" s="23" t="n">
        <v>0</v>
      </c>
      <c r="X223" s="23" t="n">
        <v>0</v>
      </c>
      <c r="Y223" s="23" t="n">
        <v>0</v>
      </c>
      <c r="Z223" s="23" t="n">
        <f aca="false">SUM(AA223:AD223)</f>
        <v>5</v>
      </c>
      <c r="AA223" s="23" t="n">
        <v>2</v>
      </c>
      <c r="AB223" s="23" t="n">
        <v>0</v>
      </c>
      <c r="AC223" s="23" t="n">
        <v>0</v>
      </c>
      <c r="AD223" s="61" t="n">
        <v>3</v>
      </c>
      <c r="AE223" s="9"/>
    </row>
    <row r="224" customFormat="false" ht="12.75" hidden="false" customHeight="false" outlineLevel="0" collapsed="false">
      <c r="A224" s="124"/>
      <c r="B224" s="125" t="s">
        <v>461</v>
      </c>
      <c r="C224" s="126" t="n">
        <f aca="false">SUM(C225:C239)</f>
        <v>9896</v>
      </c>
      <c r="D224" s="126" t="n">
        <f aca="false">SUM(D225:D239)</f>
        <v>3108</v>
      </c>
      <c r="E224" s="126" t="n">
        <f aca="false">SUM(E225:E239)</f>
        <v>481</v>
      </c>
      <c r="F224" s="126" t="n">
        <f aca="false">SUM(F225:F239)</f>
        <v>473</v>
      </c>
      <c r="G224" s="126" t="n">
        <f aca="false">SUM(G225:G239)</f>
        <v>6307</v>
      </c>
      <c r="H224" s="126" t="n">
        <f aca="false">SUM(H225:H239)</f>
        <v>0</v>
      </c>
      <c r="I224" s="126" t="n">
        <f aca="false">SUM(I225:I239)</f>
        <v>0</v>
      </c>
      <c r="J224" s="126" t="n">
        <f aca="false">SUM(J225:J239)</f>
        <v>0</v>
      </c>
      <c r="K224" s="126" t="n">
        <f aca="false">SUM(K225:K239)</f>
        <v>0</v>
      </c>
      <c r="L224" s="126" t="n">
        <f aca="false">SUM(L225:L239)</f>
        <v>0</v>
      </c>
      <c r="M224" s="126" t="n">
        <f aca="false">SUM(M225:M239)</f>
        <v>31</v>
      </c>
      <c r="N224" s="126" t="n">
        <f aca="false">SUM(N225:N239)</f>
        <v>10</v>
      </c>
      <c r="O224" s="126" t="n">
        <f aca="false">SUM(O225:O239)</f>
        <v>3</v>
      </c>
      <c r="P224" s="126" t="n">
        <f aca="false">SUM(P225:P239)</f>
        <v>0</v>
      </c>
      <c r="Q224" s="126" t="n">
        <f aca="false">SUM(Q225:Q239)</f>
        <v>1</v>
      </c>
      <c r="R224" s="126" t="n">
        <f aca="false">SUM(R225:R239)</f>
        <v>17</v>
      </c>
      <c r="S224" s="126" t="n">
        <f aca="false">SUM(S225:S239)</f>
        <v>48</v>
      </c>
      <c r="T224" s="126" t="n">
        <f aca="false">SUM(T225:T239)</f>
        <v>0</v>
      </c>
      <c r="U224" s="126" t="n">
        <f aca="false">SUM(U225:U239)</f>
        <v>0</v>
      </c>
      <c r="V224" s="126" t="n">
        <f aca="false">SUM(V225:V239)</f>
        <v>0</v>
      </c>
      <c r="W224" s="126" t="n">
        <f aca="false">SUM(W225:W239)</f>
        <v>0</v>
      </c>
      <c r="X224" s="126" t="n">
        <f aca="false">SUM(X225:X239)</f>
        <v>1</v>
      </c>
      <c r="Y224" s="126" t="n">
        <f aca="false">SUM(Y225:Y239)</f>
        <v>47</v>
      </c>
      <c r="Z224" s="126" t="n">
        <f aca="false">SUM(Z225:Z239)</f>
        <v>6228</v>
      </c>
      <c r="AA224" s="126" t="n">
        <f aca="false">SUM(AA225:AA239)</f>
        <v>78</v>
      </c>
      <c r="AB224" s="126" t="n">
        <f aca="false">SUM(AB225:AB239)</f>
        <v>5</v>
      </c>
      <c r="AC224" s="126" t="n">
        <f aca="false">SUM(AC225:AC239)</f>
        <v>18</v>
      </c>
      <c r="AD224" s="26" t="n">
        <f aca="false">SUM(AD225:AD239)</f>
        <v>6127</v>
      </c>
      <c r="AE224" s="9"/>
      <c r="AH224" s="35"/>
    </row>
    <row r="225" customFormat="false" ht="12.95" hidden="true" customHeight="true" outlineLevel="0" collapsed="false">
      <c r="A225" s="121" t="n">
        <v>701</v>
      </c>
      <c r="B225" s="121" t="s">
        <v>462</v>
      </c>
      <c r="C225" s="122" t="n">
        <f aca="false">SUM(D225:E225,G225)</f>
        <v>149</v>
      </c>
      <c r="D225" s="123" t="n">
        <v>21</v>
      </c>
      <c r="E225" s="23" t="n">
        <v>2</v>
      </c>
      <c r="F225" s="23" t="n">
        <v>1</v>
      </c>
      <c r="G225" s="23" t="n">
        <f aca="false">SUM(H225,M225,S225,Z225)</f>
        <v>126</v>
      </c>
      <c r="H225" s="23" t="n">
        <f aca="false">SUM(I225:L225)</f>
        <v>0</v>
      </c>
      <c r="I225" s="23" t="n">
        <v>0</v>
      </c>
      <c r="J225" s="23" t="n">
        <v>0</v>
      </c>
      <c r="K225" s="23" t="n">
        <v>0</v>
      </c>
      <c r="L225" s="23" t="n">
        <v>0</v>
      </c>
      <c r="M225" s="23" t="n">
        <v>2</v>
      </c>
      <c r="N225" s="23" t="n">
        <v>1</v>
      </c>
      <c r="O225" s="23" t="n">
        <v>0</v>
      </c>
      <c r="P225" s="23" t="n">
        <v>0</v>
      </c>
      <c r="Q225" s="23" t="n">
        <v>0</v>
      </c>
      <c r="R225" s="23" t="n">
        <v>1</v>
      </c>
      <c r="S225" s="23" t="n">
        <f aca="false">SUM(T225:Y225)</f>
        <v>0</v>
      </c>
      <c r="T225" s="23" t="n">
        <v>0</v>
      </c>
      <c r="U225" s="23" t="n">
        <v>0</v>
      </c>
      <c r="V225" s="23" t="n">
        <v>0</v>
      </c>
      <c r="W225" s="23" t="n">
        <v>0</v>
      </c>
      <c r="X225" s="23" t="n">
        <v>0</v>
      </c>
      <c r="Y225" s="23" t="n">
        <v>0</v>
      </c>
      <c r="Z225" s="23" t="n">
        <f aca="false">SUM(AA225:AD225)</f>
        <v>124</v>
      </c>
      <c r="AA225" s="23" t="n">
        <v>3</v>
      </c>
      <c r="AB225" s="23" t="n">
        <v>0</v>
      </c>
      <c r="AC225" s="23" t="n">
        <v>0</v>
      </c>
      <c r="AD225" s="61" t="n">
        <v>121</v>
      </c>
      <c r="AE225" s="9"/>
    </row>
    <row r="226" customFormat="false" ht="12.95" hidden="true" customHeight="true" outlineLevel="0" collapsed="false">
      <c r="A226" s="121" t="n">
        <v>702</v>
      </c>
      <c r="B226" s="121" t="s">
        <v>463</v>
      </c>
      <c r="C226" s="122" t="n">
        <f aca="false">SUM(D226:E226,G226)</f>
        <v>36</v>
      </c>
      <c r="D226" s="123" t="n">
        <v>2</v>
      </c>
      <c r="E226" s="23" t="n">
        <v>0</v>
      </c>
      <c r="F226" s="23" t="n">
        <v>0</v>
      </c>
      <c r="G226" s="23" t="n">
        <f aca="false">SUM(H226,M226,S226,Z226)</f>
        <v>34</v>
      </c>
      <c r="H226" s="23" t="n">
        <f aca="false">SUM(I226:L226)</f>
        <v>0</v>
      </c>
      <c r="I226" s="23" t="n">
        <v>0</v>
      </c>
      <c r="J226" s="23" t="n">
        <v>0</v>
      </c>
      <c r="K226" s="23" t="n">
        <v>0</v>
      </c>
      <c r="L226" s="23" t="n">
        <v>0</v>
      </c>
      <c r="M226" s="23" t="n">
        <v>0</v>
      </c>
      <c r="N226" s="23" t="n">
        <v>0</v>
      </c>
      <c r="O226" s="23" t="n">
        <v>0</v>
      </c>
      <c r="P226" s="23" t="n">
        <v>0</v>
      </c>
      <c r="Q226" s="23" t="n">
        <v>0</v>
      </c>
      <c r="R226" s="23" t="n">
        <v>0</v>
      </c>
      <c r="S226" s="23" t="n">
        <f aca="false">SUM(T226:Y226)</f>
        <v>0</v>
      </c>
      <c r="T226" s="23" t="n">
        <v>0</v>
      </c>
      <c r="U226" s="23" t="n">
        <v>0</v>
      </c>
      <c r="V226" s="23" t="n">
        <v>0</v>
      </c>
      <c r="W226" s="23" t="n">
        <v>0</v>
      </c>
      <c r="X226" s="23" t="n">
        <v>0</v>
      </c>
      <c r="Y226" s="23" t="n">
        <v>0</v>
      </c>
      <c r="Z226" s="23" t="n">
        <f aca="false">SUM(AA226:AD226)</f>
        <v>34</v>
      </c>
      <c r="AA226" s="23" t="n">
        <v>0</v>
      </c>
      <c r="AB226" s="23" t="n">
        <v>0</v>
      </c>
      <c r="AC226" s="23" t="n">
        <v>0</v>
      </c>
      <c r="AD226" s="61" t="n">
        <v>34</v>
      </c>
      <c r="AE226" s="9"/>
    </row>
    <row r="227" customFormat="false" ht="12.95" hidden="true" customHeight="true" outlineLevel="0" collapsed="false">
      <c r="A227" s="121" t="n">
        <v>703</v>
      </c>
      <c r="B227" s="121" t="s">
        <v>464</v>
      </c>
      <c r="C227" s="122" t="n">
        <f aca="false">SUM(D227:E227,G227)</f>
        <v>226</v>
      </c>
      <c r="D227" s="123" t="n">
        <v>109</v>
      </c>
      <c r="E227" s="23" t="n">
        <v>28</v>
      </c>
      <c r="F227" s="23" t="n">
        <v>26</v>
      </c>
      <c r="G227" s="23" t="n">
        <f aca="false">SUM(H227,M227,S227,Z227)</f>
        <v>89</v>
      </c>
      <c r="H227" s="23" t="n">
        <f aca="false">SUM(I227:L227)</f>
        <v>0</v>
      </c>
      <c r="I227" s="23" t="n">
        <v>0</v>
      </c>
      <c r="J227" s="23" t="n">
        <v>0</v>
      </c>
      <c r="K227" s="23" t="n">
        <v>0</v>
      </c>
      <c r="L227" s="23" t="n">
        <v>0</v>
      </c>
      <c r="M227" s="23" t="n">
        <v>0</v>
      </c>
      <c r="N227" s="23" t="n">
        <v>0</v>
      </c>
      <c r="O227" s="23" t="n">
        <v>0</v>
      </c>
      <c r="P227" s="23" t="n">
        <v>0</v>
      </c>
      <c r="Q227" s="23" t="n">
        <v>0</v>
      </c>
      <c r="R227" s="23" t="n">
        <v>0</v>
      </c>
      <c r="S227" s="23" t="n">
        <f aca="false">SUM(T227:Y227)</f>
        <v>0</v>
      </c>
      <c r="T227" s="23" t="n">
        <v>0</v>
      </c>
      <c r="U227" s="23" t="n">
        <v>0</v>
      </c>
      <c r="V227" s="23" t="n">
        <v>0</v>
      </c>
      <c r="W227" s="23" t="n">
        <v>0</v>
      </c>
      <c r="X227" s="23" t="n">
        <v>0</v>
      </c>
      <c r="Y227" s="23" t="n">
        <v>0</v>
      </c>
      <c r="Z227" s="23" t="n">
        <f aca="false">SUM(AA227:AD227)</f>
        <v>89</v>
      </c>
      <c r="AA227" s="23" t="n">
        <v>0</v>
      </c>
      <c r="AB227" s="23" t="n">
        <v>0</v>
      </c>
      <c r="AC227" s="23" t="n">
        <v>0</v>
      </c>
      <c r="AD227" s="61" t="n">
        <v>89</v>
      </c>
      <c r="AE227" s="9"/>
    </row>
    <row r="228" customFormat="false" ht="12.95" hidden="true" customHeight="true" outlineLevel="0" collapsed="false">
      <c r="A228" s="121" t="n">
        <v>704</v>
      </c>
      <c r="B228" s="121" t="s">
        <v>465</v>
      </c>
      <c r="C228" s="122" t="n">
        <f aca="false">SUM(D228:E228,G228)</f>
        <v>1454</v>
      </c>
      <c r="D228" s="123" t="n">
        <v>296</v>
      </c>
      <c r="E228" s="23" t="n">
        <v>142</v>
      </c>
      <c r="F228" s="23" t="n">
        <v>142</v>
      </c>
      <c r="G228" s="23" t="n">
        <f aca="false">SUM(H228,M228,S228,Z228)</f>
        <v>1016</v>
      </c>
      <c r="H228" s="23" t="n">
        <f aca="false">SUM(I228:L228)</f>
        <v>0</v>
      </c>
      <c r="I228" s="23" t="n">
        <v>0</v>
      </c>
      <c r="J228" s="23" t="n">
        <v>0</v>
      </c>
      <c r="K228" s="23" t="n">
        <v>0</v>
      </c>
      <c r="L228" s="23" t="n">
        <v>0</v>
      </c>
      <c r="M228" s="23" t="n">
        <v>0</v>
      </c>
      <c r="N228" s="23" t="n">
        <v>0</v>
      </c>
      <c r="O228" s="23" t="n">
        <v>0</v>
      </c>
      <c r="P228" s="23" t="n">
        <v>0</v>
      </c>
      <c r="Q228" s="23" t="n">
        <v>0</v>
      </c>
      <c r="R228" s="23" t="n">
        <v>0</v>
      </c>
      <c r="S228" s="23" t="n">
        <f aca="false">SUM(T228:Y228)</f>
        <v>0</v>
      </c>
      <c r="T228" s="23" t="n">
        <v>0</v>
      </c>
      <c r="U228" s="23" t="n">
        <v>0</v>
      </c>
      <c r="V228" s="23" t="n">
        <v>0</v>
      </c>
      <c r="W228" s="23" t="n">
        <v>0</v>
      </c>
      <c r="X228" s="23" t="n">
        <v>0</v>
      </c>
      <c r="Y228" s="23" t="n">
        <v>0</v>
      </c>
      <c r="Z228" s="23" t="n">
        <f aca="false">SUM(AA228:AD228)</f>
        <v>1016</v>
      </c>
      <c r="AA228" s="23" t="n">
        <v>10</v>
      </c>
      <c r="AB228" s="23" t="n">
        <v>2</v>
      </c>
      <c r="AC228" s="23" t="n">
        <v>2</v>
      </c>
      <c r="AD228" s="61" t="n">
        <v>1002</v>
      </c>
      <c r="AE228" s="9"/>
    </row>
    <row r="229" customFormat="false" ht="12.95" hidden="true" customHeight="true" outlineLevel="0" collapsed="false">
      <c r="A229" s="121" t="n">
        <v>705</v>
      </c>
      <c r="B229" s="121" t="s">
        <v>466</v>
      </c>
      <c r="C229" s="122" t="n">
        <f aca="false">SUM(D229:E229,G229)</f>
        <v>167</v>
      </c>
      <c r="D229" s="123" t="n">
        <v>21</v>
      </c>
      <c r="E229" s="23" t="n">
        <v>3</v>
      </c>
      <c r="F229" s="23" t="n">
        <v>3</v>
      </c>
      <c r="G229" s="23" t="n">
        <f aca="false">SUM(H229,M229,S229,Z229)</f>
        <v>143</v>
      </c>
      <c r="H229" s="23" t="n">
        <f aca="false">SUM(I229:L229)</f>
        <v>0</v>
      </c>
      <c r="I229" s="23" t="n">
        <v>0</v>
      </c>
      <c r="J229" s="23" t="n">
        <v>0</v>
      </c>
      <c r="K229" s="23" t="n">
        <v>0</v>
      </c>
      <c r="L229" s="23" t="n">
        <v>0</v>
      </c>
      <c r="M229" s="23" t="n">
        <v>0</v>
      </c>
      <c r="N229" s="23" t="n">
        <v>0</v>
      </c>
      <c r="O229" s="23" t="n">
        <v>0</v>
      </c>
      <c r="P229" s="23" t="n">
        <v>0</v>
      </c>
      <c r="Q229" s="23" t="n">
        <v>0</v>
      </c>
      <c r="R229" s="23" t="n">
        <v>0</v>
      </c>
      <c r="S229" s="23" t="n">
        <f aca="false">SUM(T229:Y229)</f>
        <v>1</v>
      </c>
      <c r="T229" s="23" t="n">
        <v>0</v>
      </c>
      <c r="U229" s="23" t="n">
        <v>0</v>
      </c>
      <c r="V229" s="23" t="n">
        <v>0</v>
      </c>
      <c r="W229" s="23" t="n">
        <v>0</v>
      </c>
      <c r="X229" s="23" t="n">
        <v>0</v>
      </c>
      <c r="Y229" s="23" t="n">
        <v>1</v>
      </c>
      <c r="Z229" s="23" t="n">
        <f aca="false">SUM(AA229:AD229)</f>
        <v>142</v>
      </c>
      <c r="AA229" s="23" t="n">
        <v>0</v>
      </c>
      <c r="AB229" s="23" t="n">
        <v>0</v>
      </c>
      <c r="AC229" s="23" t="n">
        <v>1</v>
      </c>
      <c r="AD229" s="61" t="n">
        <v>141</v>
      </c>
      <c r="AE229" s="9"/>
    </row>
    <row r="230" customFormat="false" ht="12.95" hidden="true" customHeight="true" outlineLevel="0" collapsed="false">
      <c r="A230" s="121" t="n">
        <v>706</v>
      </c>
      <c r="B230" s="121" t="s">
        <v>467</v>
      </c>
      <c r="C230" s="122" t="n">
        <f aca="false">SUM(D230:E230,G230)</f>
        <v>410</v>
      </c>
      <c r="D230" s="123" t="n">
        <v>116</v>
      </c>
      <c r="E230" s="23" t="n">
        <v>32</v>
      </c>
      <c r="F230" s="23" t="n">
        <v>30</v>
      </c>
      <c r="G230" s="23" t="n">
        <f aca="false">SUM(H230,M230,S230,Z230)</f>
        <v>262</v>
      </c>
      <c r="H230" s="23" t="n">
        <f aca="false">SUM(I230:L230)</f>
        <v>0</v>
      </c>
      <c r="I230" s="23" t="n">
        <v>0</v>
      </c>
      <c r="J230" s="23" t="n">
        <v>0</v>
      </c>
      <c r="K230" s="23" t="n">
        <v>0</v>
      </c>
      <c r="L230" s="23" t="n">
        <v>0</v>
      </c>
      <c r="M230" s="23" t="n">
        <v>0</v>
      </c>
      <c r="N230" s="23" t="n">
        <v>0</v>
      </c>
      <c r="O230" s="23" t="n">
        <v>0</v>
      </c>
      <c r="P230" s="23" t="n">
        <v>0</v>
      </c>
      <c r="Q230" s="23" t="n">
        <v>0</v>
      </c>
      <c r="R230" s="23" t="n">
        <v>0</v>
      </c>
      <c r="S230" s="23" t="n">
        <f aca="false">SUM(T230:Y230)</f>
        <v>2</v>
      </c>
      <c r="T230" s="23" t="n">
        <v>0</v>
      </c>
      <c r="U230" s="23" t="n">
        <v>0</v>
      </c>
      <c r="V230" s="23" t="n">
        <v>0</v>
      </c>
      <c r="W230" s="23" t="n">
        <v>0</v>
      </c>
      <c r="X230" s="23" t="n">
        <v>0</v>
      </c>
      <c r="Y230" s="23" t="n">
        <v>2</v>
      </c>
      <c r="Z230" s="23" t="n">
        <f aca="false">SUM(AA230:AD230)</f>
        <v>260</v>
      </c>
      <c r="AA230" s="23" t="n">
        <v>0</v>
      </c>
      <c r="AB230" s="23" t="n">
        <v>0</v>
      </c>
      <c r="AC230" s="23" t="n">
        <v>0</v>
      </c>
      <c r="AD230" s="61" t="n">
        <v>260</v>
      </c>
      <c r="AE230" s="9"/>
    </row>
    <row r="231" customFormat="false" ht="12.95" hidden="true" customHeight="true" outlineLevel="0" collapsed="false">
      <c r="A231" s="121" t="n">
        <v>707</v>
      </c>
      <c r="B231" s="121" t="s">
        <v>468</v>
      </c>
      <c r="C231" s="122" t="n">
        <f aca="false">SUM(D231:E231,G231)</f>
        <v>342</v>
      </c>
      <c r="D231" s="123" t="n">
        <v>87</v>
      </c>
      <c r="E231" s="23" t="n">
        <v>13</v>
      </c>
      <c r="F231" s="23" t="n">
        <v>12</v>
      </c>
      <c r="G231" s="23" t="n">
        <f aca="false">SUM(H231,M231,S231,Z231)</f>
        <v>242</v>
      </c>
      <c r="H231" s="23" t="n">
        <f aca="false">SUM(I231:L231)</f>
        <v>0</v>
      </c>
      <c r="I231" s="23" t="n">
        <v>0</v>
      </c>
      <c r="J231" s="23" t="n">
        <v>0</v>
      </c>
      <c r="K231" s="23" t="n">
        <v>0</v>
      </c>
      <c r="L231" s="23" t="n">
        <v>0</v>
      </c>
      <c r="M231" s="23" t="n">
        <v>3</v>
      </c>
      <c r="N231" s="23" t="n">
        <v>1</v>
      </c>
      <c r="O231" s="23" t="n">
        <v>2</v>
      </c>
      <c r="P231" s="23" t="n">
        <v>0</v>
      </c>
      <c r="Q231" s="23" t="n">
        <v>0</v>
      </c>
      <c r="R231" s="23" t="n">
        <v>0</v>
      </c>
      <c r="S231" s="23" t="n">
        <f aca="false">SUM(T231:Y231)</f>
        <v>1</v>
      </c>
      <c r="T231" s="23" t="n">
        <v>0</v>
      </c>
      <c r="U231" s="23" t="n">
        <v>0</v>
      </c>
      <c r="V231" s="23" t="n">
        <v>0</v>
      </c>
      <c r="W231" s="23" t="n">
        <v>0</v>
      </c>
      <c r="X231" s="23" t="n">
        <v>0</v>
      </c>
      <c r="Y231" s="23" t="n">
        <v>1</v>
      </c>
      <c r="Z231" s="23" t="n">
        <f aca="false">SUM(AA231:AD231)</f>
        <v>238</v>
      </c>
      <c r="AA231" s="23" t="n">
        <v>4</v>
      </c>
      <c r="AB231" s="23" t="n">
        <v>1</v>
      </c>
      <c r="AC231" s="23" t="n">
        <v>2</v>
      </c>
      <c r="AD231" s="61" t="n">
        <v>231</v>
      </c>
      <c r="AE231" s="9"/>
    </row>
    <row r="232" customFormat="false" ht="12.95" hidden="true" customHeight="true" outlineLevel="0" collapsed="false">
      <c r="A232" s="121" t="n">
        <v>708</v>
      </c>
      <c r="B232" s="121" t="s">
        <v>469</v>
      </c>
      <c r="C232" s="122" t="n">
        <f aca="false">SUM(D232:E232,G232)</f>
        <v>41</v>
      </c>
      <c r="D232" s="123" t="n">
        <v>19</v>
      </c>
      <c r="E232" s="23" t="n">
        <v>0</v>
      </c>
      <c r="F232" s="23" t="n">
        <v>0</v>
      </c>
      <c r="G232" s="23" t="n">
        <f aca="false">SUM(H232,M232,S232,Z232)</f>
        <v>22</v>
      </c>
      <c r="H232" s="23" t="n">
        <f aca="false">SUM(I232:L232)</f>
        <v>0</v>
      </c>
      <c r="I232" s="23" t="n">
        <v>0</v>
      </c>
      <c r="J232" s="23" t="n">
        <v>0</v>
      </c>
      <c r="K232" s="23" t="n">
        <v>0</v>
      </c>
      <c r="L232" s="23" t="n">
        <v>0</v>
      </c>
      <c r="M232" s="23" t="n">
        <v>0</v>
      </c>
      <c r="N232" s="23" t="n">
        <v>0</v>
      </c>
      <c r="O232" s="23" t="n">
        <v>0</v>
      </c>
      <c r="P232" s="23" t="n">
        <v>0</v>
      </c>
      <c r="Q232" s="23" t="n">
        <v>0</v>
      </c>
      <c r="R232" s="23" t="n">
        <v>0</v>
      </c>
      <c r="S232" s="23" t="n">
        <f aca="false">SUM(T232:Y232)</f>
        <v>0</v>
      </c>
      <c r="T232" s="23" t="n">
        <v>0</v>
      </c>
      <c r="U232" s="23" t="n">
        <v>0</v>
      </c>
      <c r="V232" s="23" t="n">
        <v>0</v>
      </c>
      <c r="W232" s="23" t="n">
        <v>0</v>
      </c>
      <c r="X232" s="23" t="n">
        <v>0</v>
      </c>
      <c r="Y232" s="23" t="n">
        <v>0</v>
      </c>
      <c r="Z232" s="23" t="n">
        <f aca="false">SUM(AA232:AD232)</f>
        <v>22</v>
      </c>
      <c r="AA232" s="23" t="n">
        <v>1</v>
      </c>
      <c r="AB232" s="23" t="n">
        <v>0</v>
      </c>
      <c r="AC232" s="23" t="n">
        <v>0</v>
      </c>
      <c r="AD232" s="61" t="n">
        <v>21</v>
      </c>
      <c r="AE232" s="9"/>
    </row>
    <row r="233" customFormat="false" ht="12.95" hidden="true" customHeight="true" outlineLevel="0" collapsed="false">
      <c r="A233" s="121" t="n">
        <v>709</v>
      </c>
      <c r="B233" s="121" t="s">
        <v>470</v>
      </c>
      <c r="C233" s="122" t="n">
        <f aca="false">SUM(D233:E233,G233)</f>
        <v>540</v>
      </c>
      <c r="D233" s="123" t="n">
        <v>57</v>
      </c>
      <c r="E233" s="23" t="n">
        <v>1</v>
      </c>
      <c r="F233" s="23" t="n">
        <v>1</v>
      </c>
      <c r="G233" s="23" t="n">
        <f aca="false">SUM(H233,M233,S233,Z233)</f>
        <v>482</v>
      </c>
      <c r="H233" s="23" t="n">
        <f aca="false">SUM(I233:L233)</f>
        <v>0</v>
      </c>
      <c r="I233" s="23" t="n">
        <v>0</v>
      </c>
      <c r="J233" s="23" t="n">
        <v>0</v>
      </c>
      <c r="K233" s="23" t="n">
        <v>0</v>
      </c>
      <c r="L233" s="23" t="n">
        <v>0</v>
      </c>
      <c r="M233" s="23" t="n">
        <v>14</v>
      </c>
      <c r="N233" s="23" t="n">
        <v>0</v>
      </c>
      <c r="O233" s="23" t="n">
        <v>0</v>
      </c>
      <c r="P233" s="23" t="n">
        <v>0</v>
      </c>
      <c r="Q233" s="23" t="n">
        <v>0</v>
      </c>
      <c r="R233" s="23" t="n">
        <v>14</v>
      </c>
      <c r="S233" s="23" t="n">
        <f aca="false">SUM(T233:Y233)</f>
        <v>0</v>
      </c>
      <c r="T233" s="23" t="n">
        <v>0</v>
      </c>
      <c r="U233" s="23" t="n">
        <v>0</v>
      </c>
      <c r="V233" s="23" t="n">
        <v>0</v>
      </c>
      <c r="W233" s="23" t="n">
        <v>0</v>
      </c>
      <c r="X233" s="23" t="n">
        <v>0</v>
      </c>
      <c r="Y233" s="23" t="n">
        <v>0</v>
      </c>
      <c r="Z233" s="23" t="n">
        <f aca="false">SUM(AA233:AD233)</f>
        <v>468</v>
      </c>
      <c r="AA233" s="23" t="n">
        <v>6</v>
      </c>
      <c r="AB233" s="23" t="n">
        <v>0</v>
      </c>
      <c r="AC233" s="23" t="n">
        <v>1</v>
      </c>
      <c r="AD233" s="61" t="n">
        <v>461</v>
      </c>
      <c r="AE233" s="9"/>
    </row>
    <row r="234" customFormat="false" ht="12.95" hidden="true" customHeight="true" outlineLevel="0" collapsed="false">
      <c r="A234" s="121" t="n">
        <v>710</v>
      </c>
      <c r="B234" s="121" t="s">
        <v>471</v>
      </c>
      <c r="C234" s="122" t="n">
        <f aca="false">SUM(D234:E234,G234)</f>
        <v>1892</v>
      </c>
      <c r="D234" s="123" t="n">
        <v>125</v>
      </c>
      <c r="E234" s="23" t="n">
        <v>136</v>
      </c>
      <c r="F234" s="23" t="n">
        <v>136</v>
      </c>
      <c r="G234" s="23" t="n">
        <f aca="false">SUM(H234,M234,S234,Z234)</f>
        <v>1631</v>
      </c>
      <c r="H234" s="23" t="n">
        <f aca="false">SUM(I234:L234)</f>
        <v>0</v>
      </c>
      <c r="I234" s="23" t="n">
        <v>0</v>
      </c>
      <c r="J234" s="23" t="n">
        <v>0</v>
      </c>
      <c r="K234" s="23" t="n">
        <v>0</v>
      </c>
      <c r="L234" s="23" t="n">
        <v>0</v>
      </c>
      <c r="M234" s="23" t="n">
        <v>2</v>
      </c>
      <c r="N234" s="23" t="n">
        <v>2</v>
      </c>
      <c r="O234" s="23" t="n">
        <v>0</v>
      </c>
      <c r="P234" s="23" t="n">
        <v>0</v>
      </c>
      <c r="Q234" s="23" t="n">
        <v>0</v>
      </c>
      <c r="R234" s="23" t="n">
        <v>0</v>
      </c>
      <c r="S234" s="23" t="n">
        <f aca="false">SUM(T234:Y234)</f>
        <v>0</v>
      </c>
      <c r="T234" s="23" t="n">
        <v>0</v>
      </c>
      <c r="U234" s="23" t="n">
        <v>0</v>
      </c>
      <c r="V234" s="23" t="n">
        <v>0</v>
      </c>
      <c r="W234" s="23" t="n">
        <v>0</v>
      </c>
      <c r="X234" s="23" t="n">
        <v>0</v>
      </c>
      <c r="Y234" s="23" t="n">
        <v>0</v>
      </c>
      <c r="Z234" s="23" t="n">
        <f aca="false">SUM(AA234:AD234)</f>
        <v>1629</v>
      </c>
      <c r="AA234" s="23" t="n">
        <v>22</v>
      </c>
      <c r="AB234" s="23" t="n">
        <v>1</v>
      </c>
      <c r="AC234" s="23" t="n">
        <v>8</v>
      </c>
      <c r="AD234" s="61" t="n">
        <v>1598</v>
      </c>
      <c r="AE234" s="9"/>
    </row>
    <row r="235" customFormat="false" ht="12.95" hidden="true" customHeight="true" outlineLevel="0" collapsed="false">
      <c r="A235" s="121" t="n">
        <v>711</v>
      </c>
      <c r="B235" s="121" t="s">
        <v>472</v>
      </c>
      <c r="C235" s="122" t="n">
        <f aca="false">SUM(D235:E235,G235)</f>
        <v>1078</v>
      </c>
      <c r="D235" s="123" t="n">
        <v>55</v>
      </c>
      <c r="E235" s="23" t="n">
        <v>10</v>
      </c>
      <c r="F235" s="23" t="n">
        <v>9</v>
      </c>
      <c r="G235" s="23" t="n">
        <f aca="false">SUM(H235,M235,S235,Z235)</f>
        <v>1013</v>
      </c>
      <c r="H235" s="23" t="n">
        <f aca="false">SUM(I235:L235)</f>
        <v>0</v>
      </c>
      <c r="I235" s="23" t="n">
        <v>0</v>
      </c>
      <c r="J235" s="23" t="n">
        <v>0</v>
      </c>
      <c r="K235" s="23" t="n">
        <v>0</v>
      </c>
      <c r="L235" s="23" t="n">
        <v>0</v>
      </c>
      <c r="M235" s="23" t="n">
        <v>2</v>
      </c>
      <c r="N235" s="23" t="n">
        <v>0</v>
      </c>
      <c r="O235" s="23" t="n">
        <v>1</v>
      </c>
      <c r="P235" s="23" t="n">
        <v>0</v>
      </c>
      <c r="Q235" s="23" t="n">
        <v>0</v>
      </c>
      <c r="R235" s="23" t="n">
        <v>1</v>
      </c>
      <c r="S235" s="23" t="n">
        <f aca="false">SUM(T235:Y235)</f>
        <v>40</v>
      </c>
      <c r="T235" s="23" t="n">
        <v>0</v>
      </c>
      <c r="U235" s="23" t="n">
        <v>0</v>
      </c>
      <c r="V235" s="23" t="n">
        <v>0</v>
      </c>
      <c r="W235" s="23" t="n">
        <v>0</v>
      </c>
      <c r="X235" s="23" t="n">
        <v>0</v>
      </c>
      <c r="Y235" s="23" t="n">
        <v>40</v>
      </c>
      <c r="Z235" s="23" t="n">
        <f aca="false">SUM(AA235:AD235)</f>
        <v>971</v>
      </c>
      <c r="AA235" s="23" t="n">
        <v>0</v>
      </c>
      <c r="AB235" s="23" t="n">
        <v>0</v>
      </c>
      <c r="AC235" s="23" t="n">
        <v>1</v>
      </c>
      <c r="AD235" s="61" t="n">
        <v>970</v>
      </c>
      <c r="AE235" s="9"/>
    </row>
    <row r="236" customFormat="false" ht="12.95" hidden="true" customHeight="true" outlineLevel="0" collapsed="false">
      <c r="A236" s="121" t="n">
        <v>712</v>
      </c>
      <c r="B236" s="121" t="s">
        <v>473</v>
      </c>
      <c r="C236" s="122" t="n">
        <f aca="false">SUM(D236:E236,G236)</f>
        <v>1309</v>
      </c>
      <c r="D236" s="123" t="n">
        <v>271</v>
      </c>
      <c r="E236" s="23" t="n">
        <v>94</v>
      </c>
      <c r="F236" s="23" t="n">
        <v>93</v>
      </c>
      <c r="G236" s="23" t="n">
        <f aca="false">SUM(H236,M236,S236,Z236)</f>
        <v>944</v>
      </c>
      <c r="H236" s="23" t="n">
        <f aca="false">SUM(I236:L236)</f>
        <v>0</v>
      </c>
      <c r="I236" s="23" t="n">
        <v>0</v>
      </c>
      <c r="J236" s="23" t="n">
        <v>0</v>
      </c>
      <c r="K236" s="23" t="n">
        <v>0</v>
      </c>
      <c r="L236" s="23" t="n">
        <v>0</v>
      </c>
      <c r="M236" s="23" t="n">
        <v>3</v>
      </c>
      <c r="N236" s="23" t="n">
        <v>2</v>
      </c>
      <c r="O236" s="23" t="n">
        <v>0</v>
      </c>
      <c r="P236" s="23" t="n">
        <v>0</v>
      </c>
      <c r="Q236" s="23" t="n">
        <v>0</v>
      </c>
      <c r="R236" s="23" t="n">
        <v>1</v>
      </c>
      <c r="S236" s="23" t="n">
        <f aca="false">SUM(T236:Y236)</f>
        <v>3</v>
      </c>
      <c r="T236" s="23" t="n">
        <v>0</v>
      </c>
      <c r="U236" s="23" t="n">
        <v>0</v>
      </c>
      <c r="V236" s="23" t="n">
        <v>0</v>
      </c>
      <c r="W236" s="23" t="n">
        <v>0</v>
      </c>
      <c r="X236" s="23" t="n">
        <v>0</v>
      </c>
      <c r="Y236" s="23" t="n">
        <v>3</v>
      </c>
      <c r="Z236" s="23" t="n">
        <f aca="false">SUM(AA236:AD236)</f>
        <v>938</v>
      </c>
      <c r="AA236" s="23" t="n">
        <v>26</v>
      </c>
      <c r="AB236" s="23" t="n">
        <v>1</v>
      </c>
      <c r="AC236" s="23" t="n">
        <v>2</v>
      </c>
      <c r="AD236" s="61" t="n">
        <v>909</v>
      </c>
      <c r="AE236" s="9"/>
    </row>
    <row r="237" customFormat="false" ht="12.95" hidden="true" customHeight="true" outlineLevel="0" collapsed="false">
      <c r="A237" s="121" t="n">
        <v>713</v>
      </c>
      <c r="B237" s="121" t="s">
        <v>474</v>
      </c>
      <c r="C237" s="122" t="n">
        <f aca="false">SUM(D237:E237,G237)</f>
        <v>166</v>
      </c>
      <c r="D237" s="123" t="n">
        <v>58</v>
      </c>
      <c r="E237" s="23" t="n">
        <v>5</v>
      </c>
      <c r="F237" s="23" t="n">
        <v>5</v>
      </c>
      <c r="G237" s="23" t="n">
        <f aca="false">SUM(H237,M237,S237,Z237)</f>
        <v>103</v>
      </c>
      <c r="H237" s="23" t="n">
        <f aca="false">SUM(I237:L237)</f>
        <v>0</v>
      </c>
      <c r="I237" s="23" t="n">
        <v>0</v>
      </c>
      <c r="J237" s="23" t="n">
        <v>0</v>
      </c>
      <c r="K237" s="23" t="n">
        <v>0</v>
      </c>
      <c r="L237" s="23" t="n">
        <v>0</v>
      </c>
      <c r="M237" s="23" t="n">
        <v>0</v>
      </c>
      <c r="N237" s="23" t="n">
        <v>0</v>
      </c>
      <c r="O237" s="23" t="n">
        <v>0</v>
      </c>
      <c r="P237" s="23" t="n">
        <v>0</v>
      </c>
      <c r="Q237" s="23" t="n">
        <v>0</v>
      </c>
      <c r="R237" s="23" t="n">
        <v>0</v>
      </c>
      <c r="S237" s="23" t="n">
        <f aca="false">SUM(T237:Y237)</f>
        <v>1</v>
      </c>
      <c r="T237" s="23" t="n">
        <v>0</v>
      </c>
      <c r="U237" s="23" t="n">
        <v>0</v>
      </c>
      <c r="V237" s="23" t="n">
        <v>0</v>
      </c>
      <c r="W237" s="23" t="n">
        <v>0</v>
      </c>
      <c r="X237" s="23" t="n">
        <v>1</v>
      </c>
      <c r="Y237" s="23" t="n">
        <v>0</v>
      </c>
      <c r="Z237" s="23" t="n">
        <f aca="false">SUM(AA237:AD237)</f>
        <v>102</v>
      </c>
      <c r="AA237" s="23" t="n">
        <v>2</v>
      </c>
      <c r="AB237" s="23" t="n">
        <v>0</v>
      </c>
      <c r="AC237" s="23" t="n">
        <v>0</v>
      </c>
      <c r="AD237" s="61" t="n">
        <v>100</v>
      </c>
      <c r="AE237" s="9"/>
    </row>
    <row r="238" customFormat="false" ht="12.95" hidden="true" customHeight="true" outlineLevel="0" collapsed="false">
      <c r="A238" s="121" t="n">
        <v>770</v>
      </c>
      <c r="B238" s="121" t="s">
        <v>475</v>
      </c>
      <c r="C238" s="122" t="n">
        <f aca="false">SUM(D238:E238,G238)</f>
        <v>2074</v>
      </c>
      <c r="D238" s="123" t="n">
        <v>1864</v>
      </c>
      <c r="E238" s="23" t="n">
        <v>14</v>
      </c>
      <c r="F238" s="23" t="n">
        <v>14</v>
      </c>
      <c r="G238" s="23" t="n">
        <f aca="false">SUM(H238,M238,S238,Z238)</f>
        <v>196</v>
      </c>
      <c r="H238" s="23" t="n">
        <f aca="false">SUM(I238:L238)</f>
        <v>0</v>
      </c>
      <c r="I238" s="23" t="n">
        <v>0</v>
      </c>
      <c r="J238" s="23" t="n">
        <v>0</v>
      </c>
      <c r="K238" s="23" t="n">
        <v>0</v>
      </c>
      <c r="L238" s="23" t="n">
        <v>0</v>
      </c>
      <c r="M238" s="23" t="n">
        <v>4</v>
      </c>
      <c r="N238" s="23" t="n">
        <v>3</v>
      </c>
      <c r="O238" s="23" t="n">
        <v>0</v>
      </c>
      <c r="P238" s="23" t="n">
        <v>0</v>
      </c>
      <c r="Q238" s="23" t="n">
        <v>1</v>
      </c>
      <c r="R238" s="23" t="n">
        <v>0</v>
      </c>
      <c r="S238" s="23" t="n">
        <f aca="false">SUM(T238:Y238)</f>
        <v>0</v>
      </c>
      <c r="T238" s="23" t="n">
        <v>0</v>
      </c>
      <c r="U238" s="23" t="n">
        <v>0</v>
      </c>
      <c r="V238" s="23" t="n">
        <v>0</v>
      </c>
      <c r="W238" s="23" t="n">
        <v>0</v>
      </c>
      <c r="X238" s="23" t="n">
        <v>0</v>
      </c>
      <c r="Y238" s="23" t="n">
        <v>0</v>
      </c>
      <c r="Z238" s="23" t="n">
        <f aca="false">SUM(AA238:AD238)</f>
        <v>192</v>
      </c>
      <c r="AA238" s="23" t="n">
        <v>4</v>
      </c>
      <c r="AB238" s="23" t="n">
        <v>0</v>
      </c>
      <c r="AC238" s="23" t="n">
        <v>1</v>
      </c>
      <c r="AD238" s="61" t="n">
        <v>187</v>
      </c>
      <c r="AE238" s="9"/>
    </row>
    <row r="239" customFormat="false" ht="12.95" hidden="true" customHeight="true" outlineLevel="0" collapsed="false">
      <c r="A239" s="121" t="n">
        <v>5008</v>
      </c>
      <c r="B239" s="121" t="s">
        <v>476</v>
      </c>
      <c r="C239" s="122" t="n">
        <f aca="false">SUM(D239:E239,G239)</f>
        <v>12</v>
      </c>
      <c r="D239" s="123" t="n">
        <v>7</v>
      </c>
      <c r="E239" s="23" t="n">
        <v>1</v>
      </c>
      <c r="F239" s="23" t="n">
        <v>1</v>
      </c>
      <c r="G239" s="23" t="n">
        <f aca="false">SUM(H239,M239,S239,Z239)</f>
        <v>4</v>
      </c>
      <c r="H239" s="23" t="n">
        <f aca="false">SUM(I239:L239)</f>
        <v>0</v>
      </c>
      <c r="I239" s="23" t="n">
        <v>0</v>
      </c>
      <c r="J239" s="23" t="n">
        <v>0</v>
      </c>
      <c r="K239" s="23" t="n">
        <v>0</v>
      </c>
      <c r="L239" s="23" t="n">
        <v>0</v>
      </c>
      <c r="M239" s="23" t="n">
        <v>1</v>
      </c>
      <c r="N239" s="23" t="n">
        <v>1</v>
      </c>
      <c r="O239" s="23" t="n">
        <v>0</v>
      </c>
      <c r="P239" s="23" t="n">
        <v>0</v>
      </c>
      <c r="Q239" s="23" t="n">
        <v>0</v>
      </c>
      <c r="R239" s="23" t="n">
        <v>0</v>
      </c>
      <c r="S239" s="23" t="n">
        <f aca="false">SUM(T239:Y239)</f>
        <v>0</v>
      </c>
      <c r="T239" s="23" t="n">
        <v>0</v>
      </c>
      <c r="U239" s="23" t="n">
        <v>0</v>
      </c>
      <c r="V239" s="23" t="n">
        <v>0</v>
      </c>
      <c r="W239" s="23" t="n">
        <v>0</v>
      </c>
      <c r="X239" s="23" t="n">
        <v>0</v>
      </c>
      <c r="Y239" s="23" t="n">
        <v>0</v>
      </c>
      <c r="Z239" s="23" t="n">
        <f aca="false">SUM(AA239:AD239)</f>
        <v>3</v>
      </c>
      <c r="AA239" s="23" t="n">
        <v>0</v>
      </c>
      <c r="AB239" s="23" t="n">
        <v>0</v>
      </c>
      <c r="AC239" s="23" t="n">
        <v>0</v>
      </c>
      <c r="AD239" s="61" t="n">
        <v>3</v>
      </c>
      <c r="AE239" s="9"/>
    </row>
    <row r="240" customFormat="false" ht="12.75" hidden="false" customHeight="false" outlineLevel="0" collapsed="false">
      <c r="A240" s="124"/>
      <c r="B240" s="125" t="s">
        <v>477</v>
      </c>
      <c r="C240" s="126" t="n">
        <f aca="false">SUM(C241:C270)</f>
        <v>16131</v>
      </c>
      <c r="D240" s="126" t="n">
        <f aca="false">SUM(D241:D270)</f>
        <v>11533</v>
      </c>
      <c r="E240" s="126" t="n">
        <f aca="false">SUM(E241:E270)</f>
        <v>454</v>
      </c>
      <c r="F240" s="126" t="n">
        <f aca="false">SUM(F241:F270)</f>
        <v>416</v>
      </c>
      <c r="G240" s="126" t="n">
        <f aca="false">SUM(G241:G270)</f>
        <v>4144</v>
      </c>
      <c r="H240" s="126" t="n">
        <f aca="false">SUM(H241:H270)</f>
        <v>27</v>
      </c>
      <c r="I240" s="126" t="n">
        <f aca="false">SUM(I241:I270)</f>
        <v>0</v>
      </c>
      <c r="J240" s="126" t="n">
        <f aca="false">SUM(J241:J270)</f>
        <v>0</v>
      </c>
      <c r="K240" s="126" t="n">
        <f aca="false">SUM(K241:K270)</f>
        <v>1</v>
      </c>
      <c r="L240" s="126" t="n">
        <f aca="false">SUM(L241:L270)</f>
        <v>26</v>
      </c>
      <c r="M240" s="126" t="n">
        <f aca="false">SUM(M241:M270)</f>
        <v>79</v>
      </c>
      <c r="N240" s="126" t="n">
        <f aca="false">SUM(N241:N270)</f>
        <v>54</v>
      </c>
      <c r="O240" s="126" t="n">
        <f aca="false">SUM(O241:O270)</f>
        <v>3</v>
      </c>
      <c r="P240" s="126" t="n">
        <f aca="false">SUM(P241:P270)</f>
        <v>0</v>
      </c>
      <c r="Q240" s="126" t="n">
        <f aca="false">SUM(Q241:Q270)</f>
        <v>2</v>
      </c>
      <c r="R240" s="126" t="n">
        <f aca="false">SUM(R241:R270)</f>
        <v>2</v>
      </c>
      <c r="S240" s="126" t="n">
        <f aca="false">SUM(S241:S270)</f>
        <v>186</v>
      </c>
      <c r="T240" s="126" t="n">
        <f aca="false">SUM(T241:T270)</f>
        <v>0</v>
      </c>
      <c r="U240" s="126" t="n">
        <f aca="false">SUM(U241:U270)</f>
        <v>0</v>
      </c>
      <c r="V240" s="126" t="n">
        <f aca="false">SUM(V241:V270)</f>
        <v>0</v>
      </c>
      <c r="W240" s="126" t="n">
        <f aca="false">SUM(W241:W270)</f>
        <v>0</v>
      </c>
      <c r="X240" s="126" t="n">
        <f aca="false">SUM(X241:X270)</f>
        <v>0</v>
      </c>
      <c r="Y240" s="126" t="n">
        <f aca="false">SUM(Y241:Y270)</f>
        <v>186</v>
      </c>
      <c r="Z240" s="126" t="n">
        <f aca="false">SUM(Z241:Z270)</f>
        <v>3852</v>
      </c>
      <c r="AA240" s="126" t="n">
        <f aca="false">SUM(AA241:AA270)</f>
        <v>20</v>
      </c>
      <c r="AB240" s="126" t="n">
        <f aca="false">SUM(AB241:AB270)</f>
        <v>7</v>
      </c>
      <c r="AC240" s="126" t="n">
        <f aca="false">SUM(AC241:AC270)</f>
        <v>7</v>
      </c>
      <c r="AD240" s="26" t="n">
        <f aca="false">SUM(AD241:AD270)</f>
        <v>3818</v>
      </c>
      <c r="AE240" s="9"/>
      <c r="AH240" s="35"/>
    </row>
    <row r="241" customFormat="false" ht="12.95" hidden="true" customHeight="true" outlineLevel="0" collapsed="false">
      <c r="A241" s="121" t="n">
        <v>801</v>
      </c>
      <c r="B241" s="121" t="s">
        <v>478</v>
      </c>
      <c r="C241" s="122" t="n">
        <f aca="false">SUM(D241:E241,G241)</f>
        <v>1243</v>
      </c>
      <c r="D241" s="123" t="n">
        <v>1063</v>
      </c>
      <c r="E241" s="23" t="n">
        <v>66</v>
      </c>
      <c r="F241" s="23" t="n">
        <v>45</v>
      </c>
      <c r="G241" s="23" t="n">
        <f aca="false">SUM(H241,M241,S241,Z241)</f>
        <v>114</v>
      </c>
      <c r="H241" s="23" t="n">
        <f aca="false">SUM(I241:L241)</f>
        <v>0</v>
      </c>
      <c r="I241" s="23" t="n">
        <v>0</v>
      </c>
      <c r="J241" s="23" t="n">
        <v>0</v>
      </c>
      <c r="K241" s="23" t="n">
        <v>0</v>
      </c>
      <c r="L241" s="23" t="n">
        <v>0</v>
      </c>
      <c r="M241" s="23" t="n">
        <v>2</v>
      </c>
      <c r="N241" s="23" t="n">
        <v>2</v>
      </c>
      <c r="O241" s="23" t="n">
        <v>0</v>
      </c>
      <c r="P241" s="23" t="n">
        <v>0</v>
      </c>
      <c r="Q241" s="23" t="n">
        <v>0</v>
      </c>
      <c r="R241" s="23" t="n">
        <v>0</v>
      </c>
      <c r="S241" s="23" t="n">
        <f aca="false">SUM(T241:Y241)</f>
        <v>2</v>
      </c>
      <c r="T241" s="23" t="n">
        <v>0</v>
      </c>
      <c r="U241" s="23" t="n">
        <v>0</v>
      </c>
      <c r="V241" s="23" t="n">
        <v>0</v>
      </c>
      <c r="W241" s="23" t="n">
        <v>0</v>
      </c>
      <c r="X241" s="23" t="n">
        <v>0</v>
      </c>
      <c r="Y241" s="23" t="n">
        <v>2</v>
      </c>
      <c r="Z241" s="23" t="n">
        <f aca="false">SUM(AA241:AD241)</f>
        <v>110</v>
      </c>
      <c r="AA241" s="23" t="n">
        <v>0</v>
      </c>
      <c r="AB241" s="23" t="n">
        <v>0</v>
      </c>
      <c r="AC241" s="23" t="n">
        <v>0</v>
      </c>
      <c r="AD241" s="61" t="n">
        <v>110</v>
      </c>
      <c r="AE241" s="9"/>
    </row>
    <row r="242" customFormat="false" ht="12.95" hidden="true" customHeight="true" outlineLevel="0" collapsed="false">
      <c r="A242" s="121" t="n">
        <v>802</v>
      </c>
      <c r="B242" s="121" t="s">
        <v>479</v>
      </c>
      <c r="C242" s="122" t="n">
        <f aca="false">SUM(D242:E242,G242)</f>
        <v>1957</v>
      </c>
      <c r="D242" s="123" t="n">
        <v>1547</v>
      </c>
      <c r="E242" s="23" t="n">
        <v>104</v>
      </c>
      <c r="F242" s="23" t="n">
        <v>102</v>
      </c>
      <c r="G242" s="23" t="n">
        <f aca="false">SUM(H242,M242,S242,Z242)</f>
        <v>306</v>
      </c>
      <c r="H242" s="23" t="n">
        <f aca="false">SUM(I242:L242)</f>
        <v>1</v>
      </c>
      <c r="I242" s="23" t="n">
        <v>0</v>
      </c>
      <c r="J242" s="23" t="n">
        <v>0</v>
      </c>
      <c r="K242" s="23" t="n">
        <v>0</v>
      </c>
      <c r="L242" s="23" t="n">
        <v>1</v>
      </c>
      <c r="M242" s="23" t="n">
        <v>3</v>
      </c>
      <c r="N242" s="23" t="n">
        <v>3</v>
      </c>
      <c r="O242" s="23" t="n">
        <v>0</v>
      </c>
      <c r="P242" s="23" t="n">
        <v>0</v>
      </c>
      <c r="Q242" s="23" t="n">
        <v>0</v>
      </c>
      <c r="R242" s="23" t="n">
        <v>0</v>
      </c>
      <c r="S242" s="23" t="n">
        <f aca="false">SUM(T242:Y242)</f>
        <v>5</v>
      </c>
      <c r="T242" s="23" t="n">
        <v>0</v>
      </c>
      <c r="U242" s="23" t="n">
        <v>0</v>
      </c>
      <c r="V242" s="23" t="n">
        <v>0</v>
      </c>
      <c r="W242" s="23" t="n">
        <v>0</v>
      </c>
      <c r="X242" s="23" t="n">
        <v>0</v>
      </c>
      <c r="Y242" s="23" t="n">
        <v>5</v>
      </c>
      <c r="Z242" s="23" t="n">
        <f aca="false">SUM(AA242:AD242)</f>
        <v>297</v>
      </c>
      <c r="AA242" s="23" t="n">
        <v>0</v>
      </c>
      <c r="AB242" s="23" t="n">
        <v>0</v>
      </c>
      <c r="AC242" s="23" t="n">
        <v>0</v>
      </c>
      <c r="AD242" s="61" t="n">
        <v>297</v>
      </c>
      <c r="AE242" s="9"/>
    </row>
    <row r="243" customFormat="false" ht="12.95" hidden="true" customHeight="true" outlineLevel="0" collapsed="false">
      <c r="A243" s="121" t="n">
        <v>803</v>
      </c>
      <c r="B243" s="121" t="s">
        <v>480</v>
      </c>
      <c r="C243" s="122" t="n">
        <f aca="false">SUM(D243:E243,G243)</f>
        <v>88</v>
      </c>
      <c r="D243" s="123" t="n">
        <v>81</v>
      </c>
      <c r="E243" s="23" t="n">
        <v>3</v>
      </c>
      <c r="F243" s="23" t="n">
        <v>3</v>
      </c>
      <c r="G243" s="23" t="n">
        <f aca="false">SUM(H243,M243,S243,Z243)</f>
        <v>4</v>
      </c>
      <c r="H243" s="23" t="n">
        <f aca="false">SUM(I243:L243)</f>
        <v>0</v>
      </c>
      <c r="I243" s="23" t="n">
        <v>0</v>
      </c>
      <c r="J243" s="23" t="n">
        <v>0</v>
      </c>
      <c r="K243" s="23" t="n">
        <v>0</v>
      </c>
      <c r="L243" s="23" t="n">
        <v>0</v>
      </c>
      <c r="M243" s="23" t="n">
        <v>0</v>
      </c>
      <c r="N243" s="23" t="n">
        <v>0</v>
      </c>
      <c r="O243" s="23" t="n">
        <v>0</v>
      </c>
      <c r="P243" s="23" t="n">
        <v>0</v>
      </c>
      <c r="Q243" s="23" t="n">
        <v>0</v>
      </c>
      <c r="R243" s="23" t="n">
        <v>0</v>
      </c>
      <c r="S243" s="23" t="n">
        <f aca="false">SUM(T243:Y243)</f>
        <v>0</v>
      </c>
      <c r="T243" s="23" t="n">
        <v>0</v>
      </c>
      <c r="U243" s="23" t="n">
        <v>0</v>
      </c>
      <c r="V243" s="23" t="n">
        <v>0</v>
      </c>
      <c r="W243" s="23" t="n">
        <v>0</v>
      </c>
      <c r="X243" s="23" t="n">
        <v>0</v>
      </c>
      <c r="Y243" s="23" t="n">
        <v>0</v>
      </c>
      <c r="Z243" s="23" t="n">
        <f aca="false">SUM(AA243:AD243)</f>
        <v>4</v>
      </c>
      <c r="AA243" s="23" t="n">
        <v>0</v>
      </c>
      <c r="AB243" s="23" t="n">
        <v>0</v>
      </c>
      <c r="AC243" s="23" t="n">
        <v>0</v>
      </c>
      <c r="AD243" s="61" t="n">
        <v>4</v>
      </c>
      <c r="AE243" s="9"/>
    </row>
    <row r="244" customFormat="false" ht="12.95" hidden="true" customHeight="true" outlineLevel="0" collapsed="false">
      <c r="A244" s="121" t="n">
        <v>804</v>
      </c>
      <c r="B244" s="121" t="s">
        <v>481</v>
      </c>
      <c r="C244" s="122" t="n">
        <f aca="false">SUM(D244:E244,G244)</f>
        <v>72</v>
      </c>
      <c r="D244" s="123" t="n">
        <v>54</v>
      </c>
      <c r="E244" s="23" t="n">
        <v>0</v>
      </c>
      <c r="F244" s="23" t="n">
        <v>0</v>
      </c>
      <c r="G244" s="23" t="n">
        <f aca="false">SUM(H244,M244,S244,Z244)</f>
        <v>18</v>
      </c>
      <c r="H244" s="23" t="n">
        <f aca="false">SUM(I244:L244)</f>
        <v>1</v>
      </c>
      <c r="I244" s="23" t="n">
        <v>0</v>
      </c>
      <c r="J244" s="23" t="n">
        <v>0</v>
      </c>
      <c r="K244" s="23" t="n">
        <v>0</v>
      </c>
      <c r="L244" s="23" t="n">
        <v>1</v>
      </c>
      <c r="M244" s="23" t="n">
        <v>0</v>
      </c>
      <c r="N244" s="23" t="n">
        <v>0</v>
      </c>
      <c r="O244" s="23" t="n">
        <v>0</v>
      </c>
      <c r="P244" s="23" t="n">
        <v>0</v>
      </c>
      <c r="Q244" s="23" t="n">
        <v>0</v>
      </c>
      <c r="R244" s="23" t="n">
        <v>0</v>
      </c>
      <c r="S244" s="23" t="n">
        <f aca="false">SUM(T244:Y244)</f>
        <v>1</v>
      </c>
      <c r="T244" s="23" t="n">
        <v>0</v>
      </c>
      <c r="U244" s="23" t="n">
        <v>0</v>
      </c>
      <c r="V244" s="23" t="n">
        <v>0</v>
      </c>
      <c r="W244" s="23" t="n">
        <v>0</v>
      </c>
      <c r="X244" s="23" t="n">
        <v>0</v>
      </c>
      <c r="Y244" s="23" t="n">
        <v>1</v>
      </c>
      <c r="Z244" s="23" t="n">
        <f aca="false">SUM(AA244:AD244)</f>
        <v>16</v>
      </c>
      <c r="AA244" s="23" t="n">
        <v>0</v>
      </c>
      <c r="AB244" s="23" t="n">
        <v>0</v>
      </c>
      <c r="AC244" s="23" t="n">
        <v>0</v>
      </c>
      <c r="AD244" s="61" t="n">
        <v>16</v>
      </c>
      <c r="AE244" s="9"/>
    </row>
    <row r="245" customFormat="false" ht="12.95" hidden="true" customHeight="true" outlineLevel="0" collapsed="false">
      <c r="A245" s="121" t="n">
        <v>805</v>
      </c>
      <c r="B245" s="121" t="s">
        <v>482</v>
      </c>
      <c r="C245" s="122" t="n">
        <f aca="false">SUM(D245:E245,G245)</f>
        <v>86</v>
      </c>
      <c r="D245" s="123" t="n">
        <v>57</v>
      </c>
      <c r="E245" s="23" t="n">
        <v>7</v>
      </c>
      <c r="F245" s="23" t="n">
        <v>7</v>
      </c>
      <c r="G245" s="23" t="n">
        <f aca="false">SUM(H245,M245,S245,Z245)</f>
        <v>22</v>
      </c>
      <c r="H245" s="23" t="n">
        <f aca="false">SUM(I245:L245)</f>
        <v>0</v>
      </c>
      <c r="I245" s="23" t="n">
        <v>0</v>
      </c>
      <c r="J245" s="23" t="n">
        <v>0</v>
      </c>
      <c r="K245" s="23" t="n">
        <v>0</v>
      </c>
      <c r="L245" s="23" t="n">
        <v>0</v>
      </c>
      <c r="M245" s="23" t="n">
        <v>1</v>
      </c>
      <c r="N245" s="23" t="n">
        <v>1</v>
      </c>
      <c r="O245" s="23" t="n">
        <v>0</v>
      </c>
      <c r="P245" s="23" t="n">
        <v>0</v>
      </c>
      <c r="Q245" s="23" t="n">
        <v>0</v>
      </c>
      <c r="R245" s="23" t="n">
        <v>0</v>
      </c>
      <c r="S245" s="23" t="n">
        <f aca="false">SUM(T245:Y245)</f>
        <v>0</v>
      </c>
      <c r="T245" s="23" t="n">
        <v>0</v>
      </c>
      <c r="U245" s="23" t="n">
        <v>0</v>
      </c>
      <c r="V245" s="23" t="n">
        <v>0</v>
      </c>
      <c r="W245" s="23" t="n">
        <v>0</v>
      </c>
      <c r="X245" s="23" t="n">
        <v>0</v>
      </c>
      <c r="Y245" s="23" t="n">
        <v>0</v>
      </c>
      <c r="Z245" s="23" t="n">
        <f aca="false">SUM(AA245:AD245)</f>
        <v>21</v>
      </c>
      <c r="AA245" s="23" t="n">
        <v>1</v>
      </c>
      <c r="AB245" s="23" t="n">
        <v>0</v>
      </c>
      <c r="AC245" s="23" t="n">
        <v>0</v>
      </c>
      <c r="AD245" s="61" t="n">
        <v>20</v>
      </c>
      <c r="AE245" s="9"/>
    </row>
    <row r="246" customFormat="false" ht="12.95" hidden="true" customHeight="true" outlineLevel="0" collapsed="false">
      <c r="A246" s="121" t="n">
        <v>806</v>
      </c>
      <c r="B246" s="121" t="s">
        <v>483</v>
      </c>
      <c r="C246" s="122" t="n">
        <f aca="false">SUM(D246:E246,G246)</f>
        <v>690</v>
      </c>
      <c r="D246" s="123" t="n">
        <v>659</v>
      </c>
      <c r="E246" s="23" t="n">
        <v>8</v>
      </c>
      <c r="F246" s="23" t="n">
        <v>7</v>
      </c>
      <c r="G246" s="23" t="n">
        <f aca="false">SUM(H246,M246,S246,Z246)</f>
        <v>23</v>
      </c>
      <c r="H246" s="23" t="n">
        <f aca="false">SUM(I246:L246)</f>
        <v>0</v>
      </c>
      <c r="I246" s="23" t="n">
        <v>0</v>
      </c>
      <c r="J246" s="23" t="n">
        <v>0</v>
      </c>
      <c r="K246" s="23" t="n">
        <v>0</v>
      </c>
      <c r="L246" s="23" t="n">
        <v>0</v>
      </c>
      <c r="M246" s="23" t="n">
        <v>2</v>
      </c>
      <c r="N246" s="23" t="n">
        <v>2</v>
      </c>
      <c r="O246" s="23" t="n">
        <v>0</v>
      </c>
      <c r="P246" s="23" t="n">
        <v>0</v>
      </c>
      <c r="Q246" s="23" t="n">
        <v>0</v>
      </c>
      <c r="R246" s="23" t="n">
        <v>0</v>
      </c>
      <c r="S246" s="23" t="n">
        <f aca="false">SUM(T246:Y246)</f>
        <v>0</v>
      </c>
      <c r="T246" s="23" t="n">
        <v>0</v>
      </c>
      <c r="U246" s="23" t="n">
        <v>0</v>
      </c>
      <c r="V246" s="23" t="n">
        <v>0</v>
      </c>
      <c r="W246" s="23" t="n">
        <v>0</v>
      </c>
      <c r="X246" s="23" t="n">
        <v>0</v>
      </c>
      <c r="Y246" s="23" t="n">
        <v>0</v>
      </c>
      <c r="Z246" s="23" t="n">
        <f aca="false">SUM(AA246:AD246)</f>
        <v>21</v>
      </c>
      <c r="AA246" s="23" t="n">
        <v>0</v>
      </c>
      <c r="AB246" s="23" t="n">
        <v>0</v>
      </c>
      <c r="AC246" s="23" t="n">
        <v>0</v>
      </c>
      <c r="AD246" s="61" t="n">
        <v>21</v>
      </c>
      <c r="AE246" s="9"/>
    </row>
    <row r="247" customFormat="false" ht="12.95" hidden="true" customHeight="true" outlineLevel="0" collapsed="false">
      <c r="A247" s="121" t="n">
        <v>807</v>
      </c>
      <c r="B247" s="121" t="s">
        <v>484</v>
      </c>
      <c r="C247" s="122" t="n">
        <f aca="false">SUM(D247:E247,G247)</f>
        <v>322</v>
      </c>
      <c r="D247" s="123" t="n">
        <v>179</v>
      </c>
      <c r="E247" s="23" t="n">
        <v>11</v>
      </c>
      <c r="F247" s="23" t="n">
        <v>11</v>
      </c>
      <c r="G247" s="23" t="n">
        <f aca="false">SUM(H247,M247,S247,Z247)</f>
        <v>132</v>
      </c>
      <c r="H247" s="23" t="n">
        <f aca="false">SUM(I247:L247)</f>
        <v>0</v>
      </c>
      <c r="I247" s="23" t="n">
        <v>0</v>
      </c>
      <c r="J247" s="23" t="n">
        <v>0</v>
      </c>
      <c r="K247" s="23" t="n">
        <v>0</v>
      </c>
      <c r="L247" s="23" t="n">
        <v>0</v>
      </c>
      <c r="M247" s="23" t="n">
        <v>2</v>
      </c>
      <c r="N247" s="23" t="n">
        <v>1</v>
      </c>
      <c r="O247" s="23" t="n">
        <v>0</v>
      </c>
      <c r="P247" s="23" t="n">
        <v>0</v>
      </c>
      <c r="Q247" s="23" t="n">
        <v>1</v>
      </c>
      <c r="R247" s="23" t="n">
        <v>0</v>
      </c>
      <c r="S247" s="23" t="n">
        <f aca="false">SUM(T247:Y247)</f>
        <v>4</v>
      </c>
      <c r="T247" s="23" t="n">
        <v>0</v>
      </c>
      <c r="U247" s="23" t="n">
        <v>0</v>
      </c>
      <c r="V247" s="23" t="n">
        <v>0</v>
      </c>
      <c r="W247" s="23" t="n">
        <v>0</v>
      </c>
      <c r="X247" s="23" t="n">
        <v>0</v>
      </c>
      <c r="Y247" s="23" t="n">
        <v>4</v>
      </c>
      <c r="Z247" s="23" t="n">
        <f aca="false">SUM(AA247:AD247)</f>
        <v>126</v>
      </c>
      <c r="AA247" s="23" t="n">
        <v>2</v>
      </c>
      <c r="AB247" s="23" t="n">
        <v>0</v>
      </c>
      <c r="AC247" s="23" t="n">
        <v>0</v>
      </c>
      <c r="AD247" s="61" t="n">
        <v>124</v>
      </c>
      <c r="AE247" s="9"/>
    </row>
    <row r="248" customFormat="false" ht="12.95" hidden="true" customHeight="true" outlineLevel="0" collapsed="false">
      <c r="A248" s="121" t="n">
        <v>808</v>
      </c>
      <c r="B248" s="121" t="s">
        <v>485</v>
      </c>
      <c r="C248" s="122" t="n">
        <f aca="false">SUM(D248:E248,G248)</f>
        <v>1247</v>
      </c>
      <c r="D248" s="123" t="n">
        <v>842</v>
      </c>
      <c r="E248" s="23" t="n">
        <v>31</v>
      </c>
      <c r="F248" s="23" t="n">
        <v>30</v>
      </c>
      <c r="G248" s="23" t="n">
        <f aca="false">SUM(H248,M248,S248,Z248)</f>
        <v>374</v>
      </c>
      <c r="H248" s="23" t="n">
        <f aca="false">SUM(I248:L248)</f>
        <v>1</v>
      </c>
      <c r="I248" s="23" t="n">
        <v>0</v>
      </c>
      <c r="J248" s="23" t="n">
        <v>0</v>
      </c>
      <c r="K248" s="23" t="n">
        <v>0</v>
      </c>
      <c r="L248" s="23" t="n">
        <v>1</v>
      </c>
      <c r="M248" s="23" t="n">
        <v>1</v>
      </c>
      <c r="N248" s="23" t="n">
        <v>1</v>
      </c>
      <c r="O248" s="23" t="n">
        <v>0</v>
      </c>
      <c r="P248" s="23" t="n">
        <v>0</v>
      </c>
      <c r="Q248" s="23" t="n">
        <v>0</v>
      </c>
      <c r="R248" s="23" t="n">
        <v>0</v>
      </c>
      <c r="S248" s="23" t="n">
        <f aca="false">SUM(T248:Y248)</f>
        <v>9</v>
      </c>
      <c r="T248" s="23" t="n">
        <v>0</v>
      </c>
      <c r="U248" s="23" t="n">
        <v>0</v>
      </c>
      <c r="V248" s="23" t="n">
        <v>0</v>
      </c>
      <c r="W248" s="23" t="n">
        <v>0</v>
      </c>
      <c r="X248" s="23" t="n">
        <v>0</v>
      </c>
      <c r="Y248" s="23" t="n">
        <v>9</v>
      </c>
      <c r="Z248" s="23" t="n">
        <f aca="false">SUM(AA248:AD248)</f>
        <v>363</v>
      </c>
      <c r="AA248" s="23" t="n">
        <v>0</v>
      </c>
      <c r="AB248" s="23" t="n">
        <v>0</v>
      </c>
      <c r="AC248" s="23" t="n">
        <v>0</v>
      </c>
      <c r="AD248" s="61" t="n">
        <v>363</v>
      </c>
      <c r="AE248" s="9"/>
    </row>
    <row r="249" customFormat="false" ht="12.95" hidden="true" customHeight="true" outlineLevel="0" collapsed="false">
      <c r="A249" s="121" t="n">
        <v>809</v>
      </c>
      <c r="B249" s="121" t="s">
        <v>486</v>
      </c>
      <c r="C249" s="122" t="n">
        <f aca="false">SUM(D249:E249,G249)</f>
        <v>1274</v>
      </c>
      <c r="D249" s="123" t="n">
        <v>838</v>
      </c>
      <c r="E249" s="23" t="n">
        <v>26</v>
      </c>
      <c r="F249" s="23" t="n">
        <v>24</v>
      </c>
      <c r="G249" s="23" t="n">
        <f aca="false">SUM(H249,M249,S249,Z249)</f>
        <v>410</v>
      </c>
      <c r="H249" s="23" t="n">
        <f aca="false">SUM(I249:L249)</f>
        <v>0</v>
      </c>
      <c r="I249" s="23" t="n">
        <v>0</v>
      </c>
      <c r="J249" s="23" t="n">
        <v>0</v>
      </c>
      <c r="K249" s="23" t="n">
        <v>0</v>
      </c>
      <c r="L249" s="23" t="n">
        <v>0</v>
      </c>
      <c r="M249" s="23" t="n">
        <v>2</v>
      </c>
      <c r="N249" s="23" t="n">
        <v>1</v>
      </c>
      <c r="O249" s="23" t="n">
        <v>0</v>
      </c>
      <c r="P249" s="23" t="n">
        <v>0</v>
      </c>
      <c r="Q249" s="23" t="n">
        <v>0</v>
      </c>
      <c r="R249" s="23" t="n">
        <v>0</v>
      </c>
      <c r="S249" s="23" t="n">
        <f aca="false">SUM(T249:Y249)</f>
        <v>8</v>
      </c>
      <c r="T249" s="23" t="n">
        <v>0</v>
      </c>
      <c r="U249" s="23" t="n">
        <v>0</v>
      </c>
      <c r="V249" s="23" t="n">
        <v>0</v>
      </c>
      <c r="W249" s="23" t="n">
        <v>0</v>
      </c>
      <c r="X249" s="23" t="n">
        <v>0</v>
      </c>
      <c r="Y249" s="23" t="n">
        <v>8</v>
      </c>
      <c r="Z249" s="23" t="n">
        <f aca="false">SUM(AA249:AD249)</f>
        <v>400</v>
      </c>
      <c r="AA249" s="23" t="n">
        <v>0</v>
      </c>
      <c r="AB249" s="23" t="n">
        <v>0</v>
      </c>
      <c r="AC249" s="23" t="n">
        <v>0</v>
      </c>
      <c r="AD249" s="61" t="n">
        <v>400</v>
      </c>
      <c r="AE249" s="9"/>
    </row>
    <row r="250" customFormat="false" ht="12.95" hidden="true" customHeight="true" outlineLevel="0" collapsed="false">
      <c r="A250" s="121" t="n">
        <v>810</v>
      </c>
      <c r="B250" s="121" t="s">
        <v>487</v>
      </c>
      <c r="C250" s="122" t="n">
        <f aca="false">SUM(D250:E250,G250)</f>
        <v>95</v>
      </c>
      <c r="D250" s="123" t="n">
        <v>51</v>
      </c>
      <c r="E250" s="23" t="n">
        <v>3</v>
      </c>
      <c r="F250" s="23" t="n">
        <v>3</v>
      </c>
      <c r="G250" s="23" t="n">
        <f aca="false">SUM(H250,M250,S250,Z250)</f>
        <v>41</v>
      </c>
      <c r="H250" s="23" t="n">
        <f aca="false">SUM(I250:L250)</f>
        <v>0</v>
      </c>
      <c r="I250" s="23" t="n">
        <v>0</v>
      </c>
      <c r="J250" s="23" t="n">
        <v>0</v>
      </c>
      <c r="K250" s="23" t="n">
        <v>0</v>
      </c>
      <c r="L250" s="23" t="n">
        <v>0</v>
      </c>
      <c r="M250" s="23" t="n">
        <v>2</v>
      </c>
      <c r="N250" s="23" t="n">
        <v>2</v>
      </c>
      <c r="O250" s="23" t="n">
        <v>0</v>
      </c>
      <c r="P250" s="23" t="n">
        <v>0</v>
      </c>
      <c r="Q250" s="23" t="n">
        <v>0</v>
      </c>
      <c r="R250" s="23" t="n">
        <v>0</v>
      </c>
      <c r="S250" s="23" t="n">
        <f aca="false">SUM(T250:Y250)</f>
        <v>1</v>
      </c>
      <c r="T250" s="23" t="n">
        <v>0</v>
      </c>
      <c r="U250" s="23" t="n">
        <v>0</v>
      </c>
      <c r="V250" s="23" t="n">
        <v>0</v>
      </c>
      <c r="W250" s="23" t="n">
        <v>0</v>
      </c>
      <c r="X250" s="23" t="n">
        <v>0</v>
      </c>
      <c r="Y250" s="23" t="n">
        <v>1</v>
      </c>
      <c r="Z250" s="23" t="n">
        <f aca="false">SUM(AA250:AD250)</f>
        <v>38</v>
      </c>
      <c r="AA250" s="23" t="n">
        <v>1</v>
      </c>
      <c r="AB250" s="23" t="n">
        <v>0</v>
      </c>
      <c r="AC250" s="23" t="n">
        <v>0</v>
      </c>
      <c r="AD250" s="61" t="n">
        <v>37</v>
      </c>
      <c r="AE250" s="9"/>
    </row>
    <row r="251" customFormat="false" ht="12.95" hidden="true" customHeight="true" outlineLevel="0" collapsed="false">
      <c r="A251" s="121" t="n">
        <v>811</v>
      </c>
      <c r="B251" s="121" t="s">
        <v>488</v>
      </c>
      <c r="C251" s="122" t="n">
        <f aca="false">SUM(D251:E251,G251)</f>
        <v>437</v>
      </c>
      <c r="D251" s="123" t="n">
        <v>369</v>
      </c>
      <c r="E251" s="23" t="n">
        <v>9</v>
      </c>
      <c r="F251" s="23" t="n">
        <v>9</v>
      </c>
      <c r="G251" s="23" t="n">
        <f aca="false">SUM(H251,M251,S251,Z251)</f>
        <v>59</v>
      </c>
      <c r="H251" s="23" t="n">
        <f aca="false">SUM(I251:L251)</f>
        <v>0</v>
      </c>
      <c r="I251" s="23" t="n">
        <v>0</v>
      </c>
      <c r="J251" s="23" t="n">
        <v>0</v>
      </c>
      <c r="K251" s="23" t="n">
        <v>0</v>
      </c>
      <c r="L251" s="23" t="n">
        <v>0</v>
      </c>
      <c r="M251" s="23" t="n">
        <v>1</v>
      </c>
      <c r="N251" s="23" t="n">
        <v>1</v>
      </c>
      <c r="O251" s="23" t="n">
        <v>0</v>
      </c>
      <c r="P251" s="23" t="n">
        <v>0</v>
      </c>
      <c r="Q251" s="23" t="n">
        <v>0</v>
      </c>
      <c r="R251" s="23" t="n">
        <v>0</v>
      </c>
      <c r="S251" s="23" t="n">
        <f aca="false">SUM(T251:Y251)</f>
        <v>6</v>
      </c>
      <c r="T251" s="23" t="n">
        <v>0</v>
      </c>
      <c r="U251" s="23" t="n">
        <v>0</v>
      </c>
      <c r="V251" s="23" t="n">
        <v>0</v>
      </c>
      <c r="W251" s="23" t="n">
        <v>0</v>
      </c>
      <c r="X251" s="23" t="n">
        <v>0</v>
      </c>
      <c r="Y251" s="23" t="n">
        <v>6</v>
      </c>
      <c r="Z251" s="23" t="n">
        <f aca="false">SUM(AA251:AD251)</f>
        <v>52</v>
      </c>
      <c r="AA251" s="23" t="n">
        <v>0</v>
      </c>
      <c r="AB251" s="23" t="n">
        <v>0</v>
      </c>
      <c r="AC251" s="23" t="n">
        <v>0</v>
      </c>
      <c r="AD251" s="61" t="n">
        <v>52</v>
      </c>
      <c r="AE251" s="9"/>
    </row>
    <row r="252" customFormat="false" ht="12.95" hidden="true" customHeight="true" outlineLevel="0" collapsed="false">
      <c r="A252" s="121" t="n">
        <v>812</v>
      </c>
      <c r="B252" s="121" t="s">
        <v>489</v>
      </c>
      <c r="C252" s="122" t="n">
        <f aca="false">SUM(D252:E252,G252)</f>
        <v>762</v>
      </c>
      <c r="D252" s="123" t="n">
        <v>485</v>
      </c>
      <c r="E252" s="23" t="n">
        <v>30</v>
      </c>
      <c r="F252" s="23" t="n">
        <v>29</v>
      </c>
      <c r="G252" s="23" t="n">
        <f aca="false">SUM(H252,M252,S252,Z252)</f>
        <v>247</v>
      </c>
      <c r="H252" s="23" t="n">
        <f aca="false">SUM(I252:L252)</f>
        <v>0</v>
      </c>
      <c r="I252" s="23" t="n">
        <v>0</v>
      </c>
      <c r="J252" s="23" t="n">
        <v>0</v>
      </c>
      <c r="K252" s="23" t="n">
        <v>0</v>
      </c>
      <c r="L252" s="23" t="n">
        <v>0</v>
      </c>
      <c r="M252" s="23" t="n">
        <v>1</v>
      </c>
      <c r="N252" s="23" t="n">
        <v>0</v>
      </c>
      <c r="O252" s="23" t="n">
        <v>0</v>
      </c>
      <c r="P252" s="23" t="n">
        <v>0</v>
      </c>
      <c r="Q252" s="23" t="n">
        <v>0</v>
      </c>
      <c r="R252" s="23" t="n">
        <v>0</v>
      </c>
      <c r="S252" s="23" t="n">
        <f aca="false">SUM(T252:Y252)</f>
        <v>13</v>
      </c>
      <c r="T252" s="23" t="n">
        <v>0</v>
      </c>
      <c r="U252" s="23" t="n">
        <v>0</v>
      </c>
      <c r="V252" s="23" t="n">
        <v>0</v>
      </c>
      <c r="W252" s="23" t="n">
        <v>0</v>
      </c>
      <c r="X252" s="23" t="n">
        <v>0</v>
      </c>
      <c r="Y252" s="23" t="n">
        <v>13</v>
      </c>
      <c r="Z252" s="23" t="n">
        <f aca="false">SUM(AA252:AD252)</f>
        <v>233</v>
      </c>
      <c r="AA252" s="23" t="n">
        <v>0</v>
      </c>
      <c r="AB252" s="23" t="n">
        <v>0</v>
      </c>
      <c r="AC252" s="23" t="n">
        <v>0</v>
      </c>
      <c r="AD252" s="61" t="n">
        <v>233</v>
      </c>
      <c r="AE252" s="9"/>
    </row>
    <row r="253" customFormat="false" ht="12.95" hidden="true" customHeight="true" outlineLevel="0" collapsed="false">
      <c r="A253" s="121" t="n">
        <v>813</v>
      </c>
      <c r="B253" s="121" t="s">
        <v>490</v>
      </c>
      <c r="C253" s="122" t="n">
        <f aca="false">SUM(D253:E253,G253)</f>
        <v>299</v>
      </c>
      <c r="D253" s="123" t="n">
        <v>281</v>
      </c>
      <c r="E253" s="23" t="n">
        <v>1</v>
      </c>
      <c r="F253" s="23" t="n">
        <v>1</v>
      </c>
      <c r="G253" s="23" t="n">
        <f aca="false">SUM(H253,M253,S253,Z253)</f>
        <v>17</v>
      </c>
      <c r="H253" s="23" t="n">
        <f aca="false">SUM(I253:L253)</f>
        <v>0</v>
      </c>
      <c r="I253" s="23" t="n">
        <v>0</v>
      </c>
      <c r="J253" s="23" t="n">
        <v>0</v>
      </c>
      <c r="K253" s="23" t="n">
        <v>0</v>
      </c>
      <c r="L253" s="23" t="n">
        <v>0</v>
      </c>
      <c r="M253" s="23" t="n">
        <v>0</v>
      </c>
      <c r="N253" s="23" t="n">
        <v>0</v>
      </c>
      <c r="O253" s="23" t="n">
        <v>0</v>
      </c>
      <c r="P253" s="23" t="n">
        <v>0</v>
      </c>
      <c r="Q253" s="23" t="n">
        <v>0</v>
      </c>
      <c r="R253" s="23" t="n">
        <v>0</v>
      </c>
      <c r="S253" s="23" t="n">
        <f aca="false">SUM(T253:Y253)</f>
        <v>0</v>
      </c>
      <c r="T253" s="23" t="n">
        <v>0</v>
      </c>
      <c r="U253" s="23" t="n">
        <v>0</v>
      </c>
      <c r="V253" s="23" t="n">
        <v>0</v>
      </c>
      <c r="W253" s="23" t="n">
        <v>0</v>
      </c>
      <c r="X253" s="23" t="n">
        <v>0</v>
      </c>
      <c r="Y253" s="23" t="n">
        <v>0</v>
      </c>
      <c r="Z253" s="23" t="n">
        <f aca="false">SUM(AA253:AD253)</f>
        <v>17</v>
      </c>
      <c r="AA253" s="23" t="n">
        <v>0</v>
      </c>
      <c r="AB253" s="23" t="n">
        <v>0</v>
      </c>
      <c r="AC253" s="23" t="n">
        <v>0</v>
      </c>
      <c r="AD253" s="61" t="n">
        <v>17</v>
      </c>
      <c r="AE253" s="9"/>
    </row>
    <row r="254" customFormat="false" ht="12.95" hidden="true" customHeight="true" outlineLevel="0" collapsed="false">
      <c r="A254" s="121" t="n">
        <v>814</v>
      </c>
      <c r="B254" s="121" t="s">
        <v>491</v>
      </c>
      <c r="C254" s="122" t="n">
        <f aca="false">SUM(D254:E254,G254)</f>
        <v>586</v>
      </c>
      <c r="D254" s="123" t="n">
        <v>149</v>
      </c>
      <c r="E254" s="23" t="n">
        <v>3</v>
      </c>
      <c r="F254" s="23" t="n">
        <v>2</v>
      </c>
      <c r="G254" s="23" t="n">
        <f aca="false">SUM(H254,M254,S254,Z254)</f>
        <v>434</v>
      </c>
      <c r="H254" s="23" t="n">
        <f aca="false">SUM(I254:L254)</f>
        <v>1</v>
      </c>
      <c r="I254" s="23" t="n">
        <v>0</v>
      </c>
      <c r="J254" s="23" t="n">
        <v>0</v>
      </c>
      <c r="K254" s="23" t="n">
        <v>0</v>
      </c>
      <c r="L254" s="23" t="n">
        <v>1</v>
      </c>
      <c r="M254" s="23" t="n">
        <v>1</v>
      </c>
      <c r="N254" s="23" t="n">
        <v>1</v>
      </c>
      <c r="O254" s="23" t="n">
        <v>0</v>
      </c>
      <c r="P254" s="23" t="n">
        <v>0</v>
      </c>
      <c r="Q254" s="23" t="n">
        <v>0</v>
      </c>
      <c r="R254" s="23" t="n">
        <v>0</v>
      </c>
      <c r="S254" s="23" t="n">
        <f aca="false">SUM(T254:Y254)</f>
        <v>21</v>
      </c>
      <c r="T254" s="23" t="n">
        <v>0</v>
      </c>
      <c r="U254" s="23" t="n">
        <v>0</v>
      </c>
      <c r="V254" s="23" t="n">
        <v>0</v>
      </c>
      <c r="W254" s="23" t="n">
        <v>0</v>
      </c>
      <c r="X254" s="23" t="n">
        <v>0</v>
      </c>
      <c r="Y254" s="23" t="n">
        <v>21</v>
      </c>
      <c r="Z254" s="23" t="n">
        <f aca="false">SUM(AA254:AD254)</f>
        <v>411</v>
      </c>
      <c r="AA254" s="23" t="n">
        <v>0</v>
      </c>
      <c r="AB254" s="23" t="n">
        <v>0</v>
      </c>
      <c r="AC254" s="23" t="n">
        <v>0</v>
      </c>
      <c r="AD254" s="61" t="n">
        <v>411</v>
      </c>
      <c r="AE254" s="9"/>
    </row>
    <row r="255" customFormat="false" ht="12.95" hidden="true" customHeight="true" outlineLevel="0" collapsed="false">
      <c r="A255" s="121" t="n">
        <v>815</v>
      </c>
      <c r="B255" s="121" t="s">
        <v>492</v>
      </c>
      <c r="C255" s="122" t="n">
        <f aca="false">SUM(D255:E255,G255)</f>
        <v>1196</v>
      </c>
      <c r="D255" s="123" t="n">
        <v>875</v>
      </c>
      <c r="E255" s="23" t="n">
        <v>22</v>
      </c>
      <c r="F255" s="23" t="n">
        <v>20</v>
      </c>
      <c r="G255" s="23" t="n">
        <f aca="false">SUM(H255,M255,S255,Z255)</f>
        <v>299</v>
      </c>
      <c r="H255" s="23" t="n">
        <f aca="false">SUM(I255:L255)</f>
        <v>6</v>
      </c>
      <c r="I255" s="23" t="n">
        <v>0</v>
      </c>
      <c r="J255" s="23" t="n">
        <v>0</v>
      </c>
      <c r="K255" s="23" t="n">
        <v>0</v>
      </c>
      <c r="L255" s="23" t="n">
        <v>6</v>
      </c>
      <c r="M255" s="23" t="n">
        <v>4</v>
      </c>
      <c r="N255" s="23" t="n">
        <v>2</v>
      </c>
      <c r="O255" s="23" t="n">
        <v>0</v>
      </c>
      <c r="P255" s="23" t="n">
        <v>0</v>
      </c>
      <c r="Q255" s="23" t="n">
        <v>0</v>
      </c>
      <c r="R255" s="23" t="n">
        <v>1</v>
      </c>
      <c r="S255" s="23" t="n">
        <f aca="false">SUM(T255:Y255)</f>
        <v>25</v>
      </c>
      <c r="T255" s="23" t="n">
        <v>0</v>
      </c>
      <c r="U255" s="23" t="n">
        <v>0</v>
      </c>
      <c r="V255" s="23" t="n">
        <v>0</v>
      </c>
      <c r="W255" s="23" t="n">
        <v>0</v>
      </c>
      <c r="X255" s="23" t="n">
        <v>0</v>
      </c>
      <c r="Y255" s="23" t="n">
        <v>25</v>
      </c>
      <c r="Z255" s="23" t="n">
        <f aca="false">SUM(AA255:AD255)</f>
        <v>264</v>
      </c>
      <c r="AA255" s="23" t="n">
        <v>0</v>
      </c>
      <c r="AB255" s="23" t="n">
        <v>0</v>
      </c>
      <c r="AC255" s="23" t="n">
        <v>0</v>
      </c>
      <c r="AD255" s="61" t="n">
        <v>264</v>
      </c>
      <c r="AE255" s="9"/>
    </row>
    <row r="256" customFormat="false" ht="12.95" hidden="true" customHeight="true" outlineLevel="0" collapsed="false">
      <c r="A256" s="121" t="n">
        <v>816</v>
      </c>
      <c r="B256" s="121" t="s">
        <v>493</v>
      </c>
      <c r="C256" s="122" t="n">
        <f aca="false">SUM(D256:E256,G256)</f>
        <v>46</v>
      </c>
      <c r="D256" s="123" t="n">
        <v>26</v>
      </c>
      <c r="E256" s="23" t="n">
        <v>0</v>
      </c>
      <c r="F256" s="23" t="n">
        <v>0</v>
      </c>
      <c r="G256" s="23" t="n">
        <f aca="false">SUM(H256,M256,S256,Z256)</f>
        <v>20</v>
      </c>
      <c r="H256" s="23" t="n">
        <f aca="false">SUM(I256:L256)</f>
        <v>0</v>
      </c>
      <c r="I256" s="23" t="n">
        <v>0</v>
      </c>
      <c r="J256" s="23" t="n">
        <v>0</v>
      </c>
      <c r="K256" s="23" t="n">
        <v>0</v>
      </c>
      <c r="L256" s="23" t="n">
        <v>0</v>
      </c>
      <c r="M256" s="23" t="n">
        <v>0</v>
      </c>
      <c r="N256" s="23" t="n">
        <v>0</v>
      </c>
      <c r="O256" s="23" t="n">
        <v>0</v>
      </c>
      <c r="P256" s="23" t="n">
        <v>0</v>
      </c>
      <c r="Q256" s="23" t="n">
        <v>0</v>
      </c>
      <c r="R256" s="23" t="n">
        <v>0</v>
      </c>
      <c r="S256" s="23" t="n">
        <f aca="false">SUM(T256:Y256)</f>
        <v>2</v>
      </c>
      <c r="T256" s="23" t="n">
        <v>0</v>
      </c>
      <c r="U256" s="23" t="n">
        <v>0</v>
      </c>
      <c r="V256" s="23" t="n">
        <v>0</v>
      </c>
      <c r="W256" s="23" t="n">
        <v>0</v>
      </c>
      <c r="X256" s="23" t="n">
        <v>0</v>
      </c>
      <c r="Y256" s="23" t="n">
        <v>2</v>
      </c>
      <c r="Z256" s="23" t="n">
        <f aca="false">SUM(AA256:AD256)</f>
        <v>18</v>
      </c>
      <c r="AA256" s="23" t="n">
        <v>0</v>
      </c>
      <c r="AB256" s="23" t="n">
        <v>0</v>
      </c>
      <c r="AC256" s="23" t="n">
        <v>0</v>
      </c>
      <c r="AD256" s="61" t="n">
        <v>18</v>
      </c>
      <c r="AE256" s="9"/>
    </row>
    <row r="257" customFormat="false" ht="12.95" hidden="true" customHeight="true" outlineLevel="0" collapsed="false">
      <c r="A257" s="121" t="n">
        <v>817</v>
      </c>
      <c r="B257" s="121" t="s">
        <v>494</v>
      </c>
      <c r="C257" s="122" t="n">
        <f aca="false">SUM(D257:E257,G257)</f>
        <v>124</v>
      </c>
      <c r="D257" s="123" t="n">
        <v>83</v>
      </c>
      <c r="E257" s="23" t="n">
        <v>3</v>
      </c>
      <c r="F257" s="23" t="n">
        <v>3</v>
      </c>
      <c r="G257" s="23" t="n">
        <f aca="false">SUM(H257,M257,S257,Z257)</f>
        <v>38</v>
      </c>
      <c r="H257" s="23" t="n">
        <f aca="false">SUM(I257:L257)</f>
        <v>0</v>
      </c>
      <c r="I257" s="23" t="n">
        <v>0</v>
      </c>
      <c r="J257" s="23" t="n">
        <v>0</v>
      </c>
      <c r="K257" s="23" t="n">
        <v>0</v>
      </c>
      <c r="L257" s="23" t="n">
        <v>0</v>
      </c>
      <c r="M257" s="23" t="n">
        <v>0</v>
      </c>
      <c r="N257" s="23" t="n">
        <v>0</v>
      </c>
      <c r="O257" s="23" t="n">
        <v>0</v>
      </c>
      <c r="P257" s="23" t="n">
        <v>0</v>
      </c>
      <c r="Q257" s="23" t="n">
        <v>0</v>
      </c>
      <c r="R257" s="23" t="n">
        <v>0</v>
      </c>
      <c r="S257" s="23" t="n">
        <f aca="false">SUM(T257:Y257)</f>
        <v>8</v>
      </c>
      <c r="T257" s="23" t="n">
        <v>0</v>
      </c>
      <c r="U257" s="23" t="n">
        <v>0</v>
      </c>
      <c r="V257" s="23" t="n">
        <v>0</v>
      </c>
      <c r="W257" s="23" t="n">
        <v>0</v>
      </c>
      <c r="X257" s="23" t="n">
        <v>0</v>
      </c>
      <c r="Y257" s="23" t="n">
        <v>8</v>
      </c>
      <c r="Z257" s="23" t="n">
        <f aca="false">SUM(AA257:AD257)</f>
        <v>30</v>
      </c>
      <c r="AA257" s="23" t="n">
        <v>0</v>
      </c>
      <c r="AB257" s="23" t="n">
        <v>0</v>
      </c>
      <c r="AC257" s="23" t="n">
        <v>0</v>
      </c>
      <c r="AD257" s="61" t="n">
        <v>30</v>
      </c>
      <c r="AE257" s="9"/>
    </row>
    <row r="258" customFormat="false" ht="12.95" hidden="true" customHeight="true" outlineLevel="0" collapsed="false">
      <c r="A258" s="121" t="n">
        <v>818</v>
      </c>
      <c r="B258" s="121" t="s">
        <v>495</v>
      </c>
      <c r="C258" s="122" t="n">
        <f aca="false">SUM(D258:E258,G258)</f>
        <v>668</v>
      </c>
      <c r="D258" s="123" t="n">
        <v>459</v>
      </c>
      <c r="E258" s="23" t="n">
        <v>29</v>
      </c>
      <c r="F258" s="23" t="n">
        <v>28</v>
      </c>
      <c r="G258" s="23" t="n">
        <f aca="false">SUM(H258,M258,S258,Z258)</f>
        <v>180</v>
      </c>
      <c r="H258" s="23" t="n">
        <f aca="false">SUM(I258:L258)</f>
        <v>1</v>
      </c>
      <c r="I258" s="23" t="n">
        <v>0</v>
      </c>
      <c r="J258" s="23" t="n">
        <v>0</v>
      </c>
      <c r="K258" s="23" t="n">
        <v>0</v>
      </c>
      <c r="L258" s="23" t="n">
        <v>1</v>
      </c>
      <c r="M258" s="23" t="n">
        <v>2</v>
      </c>
      <c r="N258" s="23" t="n">
        <v>2</v>
      </c>
      <c r="O258" s="23" t="n">
        <v>0</v>
      </c>
      <c r="P258" s="23" t="n">
        <v>0</v>
      </c>
      <c r="Q258" s="23" t="n">
        <v>0</v>
      </c>
      <c r="R258" s="23" t="n">
        <v>0</v>
      </c>
      <c r="S258" s="23" t="n">
        <f aca="false">SUM(T258:Y258)</f>
        <v>8</v>
      </c>
      <c r="T258" s="23" t="n">
        <v>0</v>
      </c>
      <c r="U258" s="23" t="n">
        <v>0</v>
      </c>
      <c r="V258" s="23" t="n">
        <v>0</v>
      </c>
      <c r="W258" s="23" t="n">
        <v>0</v>
      </c>
      <c r="X258" s="23" t="n">
        <v>0</v>
      </c>
      <c r="Y258" s="23" t="n">
        <v>8</v>
      </c>
      <c r="Z258" s="23" t="n">
        <f aca="false">SUM(AA258:AD258)</f>
        <v>169</v>
      </c>
      <c r="AA258" s="23" t="n">
        <v>1</v>
      </c>
      <c r="AB258" s="23" t="n">
        <v>0</v>
      </c>
      <c r="AC258" s="23" t="n">
        <v>1</v>
      </c>
      <c r="AD258" s="61" t="n">
        <v>167</v>
      </c>
      <c r="AE258" s="9"/>
    </row>
    <row r="259" customFormat="false" ht="12.95" hidden="true" customHeight="true" outlineLevel="0" collapsed="false">
      <c r="A259" s="121" t="n">
        <v>819</v>
      </c>
      <c r="B259" s="121" t="s">
        <v>496</v>
      </c>
      <c r="C259" s="122" t="n">
        <f aca="false">SUM(D259:E259,G259)</f>
        <v>399</v>
      </c>
      <c r="D259" s="123" t="n">
        <v>271</v>
      </c>
      <c r="E259" s="23" t="n">
        <v>9</v>
      </c>
      <c r="F259" s="23" t="n">
        <v>8</v>
      </c>
      <c r="G259" s="23" t="n">
        <f aca="false">SUM(H259,M259,S259,Z259)</f>
        <v>119</v>
      </c>
      <c r="H259" s="23" t="n">
        <f aca="false">SUM(I259:L259)</f>
        <v>7</v>
      </c>
      <c r="I259" s="23" t="n">
        <v>0</v>
      </c>
      <c r="J259" s="23" t="n">
        <v>0</v>
      </c>
      <c r="K259" s="23" t="n">
        <v>1</v>
      </c>
      <c r="L259" s="23" t="n">
        <v>6</v>
      </c>
      <c r="M259" s="23" t="n">
        <v>2</v>
      </c>
      <c r="N259" s="23" t="n">
        <v>2</v>
      </c>
      <c r="O259" s="23" t="n">
        <v>0</v>
      </c>
      <c r="P259" s="23" t="n">
        <v>0</v>
      </c>
      <c r="Q259" s="23" t="n">
        <v>0</v>
      </c>
      <c r="R259" s="23" t="n">
        <v>0</v>
      </c>
      <c r="S259" s="23" t="n">
        <f aca="false">SUM(T259:Y259)</f>
        <v>3</v>
      </c>
      <c r="T259" s="23" t="n">
        <v>0</v>
      </c>
      <c r="U259" s="23" t="n">
        <v>0</v>
      </c>
      <c r="V259" s="23" t="n">
        <v>0</v>
      </c>
      <c r="W259" s="23" t="n">
        <v>0</v>
      </c>
      <c r="X259" s="23" t="n">
        <v>0</v>
      </c>
      <c r="Y259" s="23" t="n">
        <v>3</v>
      </c>
      <c r="Z259" s="23" t="n">
        <f aca="false">SUM(AA259:AD259)</f>
        <v>107</v>
      </c>
      <c r="AA259" s="23" t="n">
        <v>0</v>
      </c>
      <c r="AB259" s="23" t="n">
        <v>0</v>
      </c>
      <c r="AC259" s="23" t="n">
        <v>0</v>
      </c>
      <c r="AD259" s="61" t="n">
        <v>107</v>
      </c>
      <c r="AE259" s="9"/>
    </row>
    <row r="260" customFormat="false" ht="12.95" hidden="true" customHeight="true" outlineLevel="0" collapsed="false">
      <c r="A260" s="121" t="n">
        <v>820</v>
      </c>
      <c r="B260" s="121" t="s">
        <v>497</v>
      </c>
      <c r="C260" s="122" t="n">
        <f aca="false">SUM(D260:E260,G260)</f>
        <v>137</v>
      </c>
      <c r="D260" s="123" t="n">
        <v>93</v>
      </c>
      <c r="E260" s="23" t="n">
        <v>3</v>
      </c>
      <c r="F260" s="23" t="n">
        <v>3</v>
      </c>
      <c r="G260" s="23" t="n">
        <f aca="false">SUM(H260,M260,S260,Z260)</f>
        <v>41</v>
      </c>
      <c r="H260" s="23" t="n">
        <f aca="false">SUM(I260:L260)</f>
        <v>4</v>
      </c>
      <c r="I260" s="23" t="n">
        <v>0</v>
      </c>
      <c r="J260" s="23" t="n">
        <v>0</v>
      </c>
      <c r="K260" s="23" t="n">
        <v>0</v>
      </c>
      <c r="L260" s="23" t="n">
        <v>4</v>
      </c>
      <c r="M260" s="23" t="n">
        <v>1</v>
      </c>
      <c r="N260" s="23" t="n">
        <v>1</v>
      </c>
      <c r="O260" s="23" t="n">
        <v>0</v>
      </c>
      <c r="P260" s="23" t="n">
        <v>0</v>
      </c>
      <c r="Q260" s="23" t="n">
        <v>0</v>
      </c>
      <c r="R260" s="23" t="n">
        <v>0</v>
      </c>
      <c r="S260" s="23" t="n">
        <f aca="false">SUM(T260:Y260)</f>
        <v>2</v>
      </c>
      <c r="T260" s="23" t="n">
        <v>0</v>
      </c>
      <c r="U260" s="23" t="n">
        <v>0</v>
      </c>
      <c r="V260" s="23" t="n">
        <v>0</v>
      </c>
      <c r="W260" s="23" t="n">
        <v>0</v>
      </c>
      <c r="X260" s="23" t="n">
        <v>0</v>
      </c>
      <c r="Y260" s="23" t="n">
        <v>2</v>
      </c>
      <c r="Z260" s="23" t="n">
        <f aca="false">SUM(AA260:AD260)</f>
        <v>34</v>
      </c>
      <c r="AA260" s="23" t="n">
        <v>0</v>
      </c>
      <c r="AB260" s="23" t="n">
        <v>0</v>
      </c>
      <c r="AC260" s="23" t="n">
        <v>0</v>
      </c>
      <c r="AD260" s="61" t="n">
        <v>34</v>
      </c>
      <c r="AE260" s="9"/>
    </row>
    <row r="261" customFormat="false" ht="12.95" hidden="true" customHeight="true" outlineLevel="0" collapsed="false">
      <c r="A261" s="121" t="n">
        <v>821</v>
      </c>
      <c r="B261" s="121" t="s">
        <v>498</v>
      </c>
      <c r="C261" s="122" t="n">
        <f aca="false">SUM(D261:E261,G261)</f>
        <v>190</v>
      </c>
      <c r="D261" s="123" t="n">
        <v>123</v>
      </c>
      <c r="E261" s="23" t="n">
        <v>10</v>
      </c>
      <c r="F261" s="23" t="n">
        <v>9</v>
      </c>
      <c r="G261" s="23" t="n">
        <f aca="false">SUM(H261,M261,S261,Z261)</f>
        <v>57</v>
      </c>
      <c r="H261" s="23" t="n">
        <f aca="false">SUM(I261:L261)</f>
        <v>0</v>
      </c>
      <c r="I261" s="23" t="n">
        <v>0</v>
      </c>
      <c r="J261" s="23" t="n">
        <v>0</v>
      </c>
      <c r="K261" s="23" t="n">
        <v>0</v>
      </c>
      <c r="L261" s="23" t="n">
        <v>0</v>
      </c>
      <c r="M261" s="23" t="n">
        <v>11</v>
      </c>
      <c r="N261" s="23" t="n">
        <v>8</v>
      </c>
      <c r="O261" s="23" t="n">
        <v>0</v>
      </c>
      <c r="P261" s="23" t="n">
        <v>0</v>
      </c>
      <c r="Q261" s="23" t="n">
        <v>0</v>
      </c>
      <c r="R261" s="23" t="n">
        <v>0</v>
      </c>
      <c r="S261" s="23" t="n">
        <f aca="false">SUM(T261:Y261)</f>
        <v>2</v>
      </c>
      <c r="T261" s="23" t="n">
        <v>0</v>
      </c>
      <c r="U261" s="23" t="n">
        <v>0</v>
      </c>
      <c r="V261" s="23" t="n">
        <v>0</v>
      </c>
      <c r="W261" s="23" t="n">
        <v>0</v>
      </c>
      <c r="X261" s="23" t="n">
        <v>0</v>
      </c>
      <c r="Y261" s="23" t="n">
        <v>2</v>
      </c>
      <c r="Z261" s="23" t="n">
        <f aca="false">SUM(AA261:AD261)</f>
        <v>44</v>
      </c>
      <c r="AA261" s="23" t="n">
        <v>1</v>
      </c>
      <c r="AB261" s="23" t="n">
        <v>0</v>
      </c>
      <c r="AC261" s="23" t="n">
        <v>0</v>
      </c>
      <c r="AD261" s="61" t="n">
        <v>43</v>
      </c>
      <c r="AE261" s="9"/>
    </row>
    <row r="262" customFormat="false" ht="12.95" hidden="true" customHeight="true" outlineLevel="0" collapsed="false">
      <c r="A262" s="121" t="n">
        <v>822</v>
      </c>
      <c r="B262" s="121" t="s">
        <v>499</v>
      </c>
      <c r="C262" s="122" t="n">
        <f aca="false">SUM(D262:E262,G262)</f>
        <v>198</v>
      </c>
      <c r="D262" s="123" t="n">
        <v>177</v>
      </c>
      <c r="E262" s="23" t="n">
        <v>2</v>
      </c>
      <c r="F262" s="23" t="n">
        <v>2</v>
      </c>
      <c r="G262" s="23" t="n">
        <f aca="false">SUM(H262,M262,S262,Z262)</f>
        <v>19</v>
      </c>
      <c r="H262" s="23" t="n">
        <f aca="false">SUM(I262:L262)</f>
        <v>0</v>
      </c>
      <c r="I262" s="23" t="n">
        <v>0</v>
      </c>
      <c r="J262" s="23" t="n">
        <v>0</v>
      </c>
      <c r="K262" s="23" t="n">
        <v>0</v>
      </c>
      <c r="L262" s="23" t="n">
        <v>0</v>
      </c>
      <c r="M262" s="23" t="n">
        <v>1</v>
      </c>
      <c r="N262" s="23" t="n">
        <v>1</v>
      </c>
      <c r="O262" s="23" t="n">
        <v>0</v>
      </c>
      <c r="P262" s="23" t="n">
        <v>0</v>
      </c>
      <c r="Q262" s="23" t="n">
        <v>0</v>
      </c>
      <c r="R262" s="23" t="n">
        <v>0</v>
      </c>
      <c r="S262" s="23" t="n">
        <f aca="false">SUM(T262:Y262)</f>
        <v>0</v>
      </c>
      <c r="T262" s="23" t="n">
        <v>0</v>
      </c>
      <c r="U262" s="23" t="n">
        <v>0</v>
      </c>
      <c r="V262" s="23" t="n">
        <v>0</v>
      </c>
      <c r="W262" s="23" t="n">
        <v>0</v>
      </c>
      <c r="X262" s="23" t="n">
        <v>0</v>
      </c>
      <c r="Y262" s="23" t="n">
        <v>0</v>
      </c>
      <c r="Z262" s="23" t="n">
        <f aca="false">SUM(AA262:AD262)</f>
        <v>18</v>
      </c>
      <c r="AA262" s="23" t="n">
        <v>0</v>
      </c>
      <c r="AB262" s="23" t="n">
        <v>0</v>
      </c>
      <c r="AC262" s="23" t="n">
        <v>0</v>
      </c>
      <c r="AD262" s="61" t="n">
        <v>18</v>
      </c>
      <c r="AE262" s="9"/>
    </row>
    <row r="263" customFormat="false" ht="12.95" hidden="true" customHeight="true" outlineLevel="0" collapsed="false">
      <c r="A263" s="121" t="n">
        <v>823</v>
      </c>
      <c r="B263" s="121" t="s">
        <v>500</v>
      </c>
      <c r="C263" s="122" t="n">
        <f aca="false">SUM(D263:E263,G263)</f>
        <v>136</v>
      </c>
      <c r="D263" s="123" t="n">
        <v>117</v>
      </c>
      <c r="E263" s="23" t="n">
        <v>5</v>
      </c>
      <c r="F263" s="23" t="n">
        <v>5</v>
      </c>
      <c r="G263" s="23" t="n">
        <f aca="false">SUM(H263,M263,S263,Z263)</f>
        <v>14</v>
      </c>
      <c r="H263" s="23" t="n">
        <f aca="false">SUM(I263:L263)</f>
        <v>0</v>
      </c>
      <c r="I263" s="23" t="n">
        <v>0</v>
      </c>
      <c r="J263" s="23" t="n">
        <v>0</v>
      </c>
      <c r="K263" s="23" t="n">
        <v>0</v>
      </c>
      <c r="L263" s="23" t="n">
        <v>0</v>
      </c>
      <c r="M263" s="23" t="n">
        <v>0</v>
      </c>
      <c r="N263" s="23" t="n">
        <v>0</v>
      </c>
      <c r="O263" s="23" t="n">
        <v>0</v>
      </c>
      <c r="P263" s="23" t="n">
        <v>0</v>
      </c>
      <c r="Q263" s="23" t="n">
        <v>0</v>
      </c>
      <c r="R263" s="23" t="n">
        <v>0</v>
      </c>
      <c r="S263" s="23" t="n">
        <f aca="false">SUM(T263:Y263)</f>
        <v>1</v>
      </c>
      <c r="T263" s="23" t="n">
        <v>0</v>
      </c>
      <c r="U263" s="23" t="n">
        <v>0</v>
      </c>
      <c r="V263" s="23" t="n">
        <v>0</v>
      </c>
      <c r="W263" s="23" t="n">
        <v>0</v>
      </c>
      <c r="X263" s="23" t="n">
        <v>0</v>
      </c>
      <c r="Y263" s="23" t="n">
        <v>1</v>
      </c>
      <c r="Z263" s="23" t="n">
        <f aca="false">SUM(AA263:AD263)</f>
        <v>13</v>
      </c>
      <c r="AA263" s="23" t="n">
        <v>0</v>
      </c>
      <c r="AB263" s="23" t="n">
        <v>0</v>
      </c>
      <c r="AC263" s="23" t="n">
        <v>0</v>
      </c>
      <c r="AD263" s="61" t="n">
        <v>13</v>
      </c>
      <c r="AE263" s="9"/>
    </row>
    <row r="264" customFormat="false" ht="12.95" hidden="true" customHeight="true" outlineLevel="0" collapsed="false">
      <c r="A264" s="121" t="n">
        <v>824</v>
      </c>
      <c r="B264" s="121" t="s">
        <v>501</v>
      </c>
      <c r="C264" s="122" t="n">
        <f aca="false">SUM(D264:E264,G264)</f>
        <v>133</v>
      </c>
      <c r="D264" s="123" t="n">
        <v>108</v>
      </c>
      <c r="E264" s="23" t="n">
        <v>2</v>
      </c>
      <c r="F264" s="23" t="n">
        <v>2</v>
      </c>
      <c r="G264" s="23" t="n">
        <f aca="false">SUM(H264,M264,S264,Z264)</f>
        <v>23</v>
      </c>
      <c r="H264" s="23" t="n">
        <f aca="false">SUM(I264:L264)</f>
        <v>0</v>
      </c>
      <c r="I264" s="23" t="n">
        <v>0</v>
      </c>
      <c r="J264" s="23" t="n">
        <v>0</v>
      </c>
      <c r="K264" s="23" t="n">
        <v>0</v>
      </c>
      <c r="L264" s="23" t="n">
        <v>0</v>
      </c>
      <c r="M264" s="23" t="n">
        <v>0</v>
      </c>
      <c r="N264" s="23" t="n">
        <v>0</v>
      </c>
      <c r="O264" s="23" t="n">
        <v>0</v>
      </c>
      <c r="P264" s="23" t="n">
        <v>0</v>
      </c>
      <c r="Q264" s="23" t="n">
        <v>0</v>
      </c>
      <c r="R264" s="23" t="n">
        <v>0</v>
      </c>
      <c r="S264" s="23" t="n">
        <f aca="false">SUM(T264:Y264)</f>
        <v>2</v>
      </c>
      <c r="T264" s="23" t="n">
        <v>0</v>
      </c>
      <c r="U264" s="23" t="n">
        <v>0</v>
      </c>
      <c r="V264" s="23" t="n">
        <v>0</v>
      </c>
      <c r="W264" s="23" t="n">
        <v>0</v>
      </c>
      <c r="X264" s="23" t="n">
        <v>0</v>
      </c>
      <c r="Y264" s="23" t="n">
        <v>2</v>
      </c>
      <c r="Z264" s="23" t="n">
        <f aca="false">SUM(AA264:AD264)</f>
        <v>21</v>
      </c>
      <c r="AA264" s="23" t="n">
        <v>0</v>
      </c>
      <c r="AB264" s="23" t="n">
        <v>0</v>
      </c>
      <c r="AC264" s="23" t="n">
        <v>0</v>
      </c>
      <c r="AD264" s="61" t="n">
        <v>21</v>
      </c>
      <c r="AE264" s="9"/>
    </row>
    <row r="265" customFormat="false" ht="12.95" hidden="true" customHeight="true" outlineLevel="0" collapsed="false">
      <c r="A265" s="121" t="n">
        <v>825</v>
      </c>
      <c r="B265" s="121" t="s">
        <v>502</v>
      </c>
      <c r="C265" s="122" t="n">
        <f aca="false">SUM(D265:E265,G265)</f>
        <v>761</v>
      </c>
      <c r="D265" s="123" t="n">
        <v>328</v>
      </c>
      <c r="E265" s="23" t="n">
        <v>46</v>
      </c>
      <c r="F265" s="23" t="n">
        <v>46</v>
      </c>
      <c r="G265" s="23" t="n">
        <f aca="false">SUM(H265,M265,S265,Z265)</f>
        <v>387</v>
      </c>
      <c r="H265" s="23" t="n">
        <f aca="false">SUM(I265:L265)</f>
        <v>2</v>
      </c>
      <c r="I265" s="23" t="n">
        <v>0</v>
      </c>
      <c r="J265" s="23" t="n">
        <v>0</v>
      </c>
      <c r="K265" s="23" t="n">
        <v>0</v>
      </c>
      <c r="L265" s="23" t="n">
        <v>2</v>
      </c>
      <c r="M265" s="23" t="n">
        <v>8</v>
      </c>
      <c r="N265" s="23" t="n">
        <v>2</v>
      </c>
      <c r="O265" s="23" t="n">
        <v>0</v>
      </c>
      <c r="P265" s="23" t="n">
        <v>0</v>
      </c>
      <c r="Q265" s="23" t="n">
        <v>1</v>
      </c>
      <c r="R265" s="23" t="n">
        <v>0</v>
      </c>
      <c r="S265" s="23" t="n">
        <f aca="false">SUM(T265:Y265)</f>
        <v>33</v>
      </c>
      <c r="T265" s="23" t="n">
        <v>0</v>
      </c>
      <c r="U265" s="23" t="n">
        <v>0</v>
      </c>
      <c r="V265" s="23" t="n">
        <v>0</v>
      </c>
      <c r="W265" s="23" t="n">
        <v>0</v>
      </c>
      <c r="X265" s="23" t="n">
        <v>0</v>
      </c>
      <c r="Y265" s="23" t="n">
        <v>33</v>
      </c>
      <c r="Z265" s="23" t="n">
        <f aca="false">SUM(AA265:AD265)</f>
        <v>344</v>
      </c>
      <c r="AA265" s="23" t="n">
        <v>0</v>
      </c>
      <c r="AB265" s="23" t="n">
        <v>0</v>
      </c>
      <c r="AC265" s="23" t="n">
        <v>1</v>
      </c>
      <c r="AD265" s="61" t="n">
        <v>343</v>
      </c>
      <c r="AE265" s="9"/>
    </row>
    <row r="266" customFormat="false" ht="12.95" hidden="true" customHeight="true" outlineLevel="0" collapsed="false">
      <c r="A266" s="121" t="n">
        <v>826</v>
      </c>
      <c r="B266" s="121" t="s">
        <v>503</v>
      </c>
      <c r="C266" s="122" t="n">
        <f aca="false">SUM(D266:E266,G266)</f>
        <v>28</v>
      </c>
      <c r="D266" s="123" t="n">
        <v>12</v>
      </c>
      <c r="E266" s="23" t="n">
        <v>1</v>
      </c>
      <c r="F266" s="23" t="n">
        <v>1</v>
      </c>
      <c r="G266" s="23" t="n">
        <f aca="false">SUM(H266,M266,S266,Z266)</f>
        <v>15</v>
      </c>
      <c r="H266" s="23" t="n">
        <f aca="false">SUM(I266:L266)</f>
        <v>0</v>
      </c>
      <c r="I266" s="23" t="n">
        <v>0</v>
      </c>
      <c r="J266" s="23" t="n">
        <v>0</v>
      </c>
      <c r="K266" s="23" t="n">
        <v>0</v>
      </c>
      <c r="L266" s="23" t="n">
        <v>0</v>
      </c>
      <c r="M266" s="23" t="n">
        <v>2</v>
      </c>
      <c r="N266" s="23" t="n">
        <v>2</v>
      </c>
      <c r="O266" s="23" t="n">
        <v>0</v>
      </c>
      <c r="P266" s="23" t="n">
        <v>0</v>
      </c>
      <c r="Q266" s="23" t="n">
        <v>0</v>
      </c>
      <c r="R266" s="23" t="n">
        <v>0</v>
      </c>
      <c r="S266" s="23" t="n">
        <f aca="false">SUM(T266:Y266)</f>
        <v>0</v>
      </c>
      <c r="T266" s="23" t="n">
        <v>0</v>
      </c>
      <c r="U266" s="23" t="n">
        <v>0</v>
      </c>
      <c r="V266" s="23" t="n">
        <v>0</v>
      </c>
      <c r="W266" s="23" t="n">
        <v>0</v>
      </c>
      <c r="X266" s="23" t="n">
        <v>0</v>
      </c>
      <c r="Y266" s="23" t="n">
        <v>0</v>
      </c>
      <c r="Z266" s="23" t="n">
        <f aca="false">SUM(AA266:AD266)</f>
        <v>13</v>
      </c>
      <c r="AA266" s="23" t="n">
        <v>0</v>
      </c>
      <c r="AB266" s="23" t="n">
        <v>0</v>
      </c>
      <c r="AC266" s="23" t="n">
        <v>0</v>
      </c>
      <c r="AD266" s="61" t="n">
        <v>13</v>
      </c>
      <c r="AE266" s="9"/>
    </row>
    <row r="267" customFormat="false" ht="12.95" hidden="true" customHeight="true" outlineLevel="0" collapsed="false">
      <c r="A267" s="121" t="n">
        <v>827</v>
      </c>
      <c r="B267" s="121" t="s">
        <v>504</v>
      </c>
      <c r="C267" s="122" t="n">
        <f aca="false">SUM(D267:E267,G267)</f>
        <v>938</v>
      </c>
      <c r="D267" s="123" t="n">
        <v>529</v>
      </c>
      <c r="E267" s="23" t="n">
        <v>14</v>
      </c>
      <c r="F267" s="23" t="n">
        <v>12</v>
      </c>
      <c r="G267" s="23" t="n">
        <f aca="false">SUM(H267,M267,S267,Z267)</f>
        <v>395</v>
      </c>
      <c r="H267" s="23" t="n">
        <f aca="false">SUM(I267:L267)</f>
        <v>0</v>
      </c>
      <c r="I267" s="23" t="n">
        <v>0</v>
      </c>
      <c r="J267" s="23" t="n">
        <v>0</v>
      </c>
      <c r="K267" s="23" t="n">
        <v>0</v>
      </c>
      <c r="L267" s="23" t="n">
        <v>0</v>
      </c>
      <c r="M267" s="23" t="n">
        <v>0</v>
      </c>
      <c r="N267" s="23" t="n">
        <v>0</v>
      </c>
      <c r="O267" s="23" t="n">
        <v>0</v>
      </c>
      <c r="P267" s="23" t="n">
        <v>0</v>
      </c>
      <c r="Q267" s="23" t="n">
        <v>0</v>
      </c>
      <c r="R267" s="23" t="n">
        <v>0</v>
      </c>
      <c r="S267" s="23" t="n">
        <f aca="false">SUM(T267:Y267)</f>
        <v>28</v>
      </c>
      <c r="T267" s="23" t="n">
        <v>0</v>
      </c>
      <c r="U267" s="23" t="n">
        <v>0</v>
      </c>
      <c r="V267" s="23" t="n">
        <v>0</v>
      </c>
      <c r="W267" s="23" t="n">
        <v>0</v>
      </c>
      <c r="X267" s="23" t="n">
        <v>0</v>
      </c>
      <c r="Y267" s="23" t="n">
        <v>28</v>
      </c>
      <c r="Z267" s="23" t="n">
        <f aca="false">SUM(AA267:AD267)</f>
        <v>367</v>
      </c>
      <c r="AA267" s="23" t="n">
        <v>3</v>
      </c>
      <c r="AB267" s="23" t="n">
        <v>1</v>
      </c>
      <c r="AC267" s="23" t="n">
        <v>0</v>
      </c>
      <c r="AD267" s="61" t="n">
        <v>363</v>
      </c>
      <c r="AE267" s="9"/>
    </row>
    <row r="268" customFormat="false" ht="12.95" hidden="true" customHeight="true" outlineLevel="0" collapsed="false">
      <c r="A268" s="121" t="n">
        <v>828</v>
      </c>
      <c r="B268" s="121" t="s">
        <v>505</v>
      </c>
      <c r="C268" s="122" t="n">
        <f aca="false">SUM(D268:E268,G268)</f>
        <v>431</v>
      </c>
      <c r="D268" s="123" t="n">
        <v>409</v>
      </c>
      <c r="E268" s="23" t="n">
        <v>1</v>
      </c>
      <c r="F268" s="23" t="n">
        <v>1</v>
      </c>
      <c r="G268" s="23" t="n">
        <f aca="false">SUM(H268,M268,S268,Z268)</f>
        <v>21</v>
      </c>
      <c r="H268" s="23" t="n">
        <f aca="false">SUM(I268:L268)</f>
        <v>0</v>
      </c>
      <c r="I268" s="23" t="n">
        <v>0</v>
      </c>
      <c r="J268" s="23" t="n">
        <v>0</v>
      </c>
      <c r="K268" s="23" t="n">
        <v>0</v>
      </c>
      <c r="L268" s="23" t="n">
        <v>0</v>
      </c>
      <c r="M268" s="23" t="n">
        <v>1</v>
      </c>
      <c r="N268" s="23" t="n">
        <v>1</v>
      </c>
      <c r="O268" s="23" t="n">
        <v>0</v>
      </c>
      <c r="P268" s="23" t="n">
        <v>0</v>
      </c>
      <c r="Q268" s="23" t="n">
        <v>0</v>
      </c>
      <c r="R268" s="23" t="n">
        <v>0</v>
      </c>
      <c r="S268" s="23" t="n">
        <f aca="false">SUM(T268:Y268)</f>
        <v>0</v>
      </c>
      <c r="T268" s="23" t="n">
        <v>0</v>
      </c>
      <c r="U268" s="23" t="n">
        <v>0</v>
      </c>
      <c r="V268" s="23" t="n">
        <v>0</v>
      </c>
      <c r="W268" s="23" t="n">
        <v>0</v>
      </c>
      <c r="X268" s="23" t="n">
        <v>0</v>
      </c>
      <c r="Y268" s="23" t="n">
        <v>0</v>
      </c>
      <c r="Z268" s="23" t="n">
        <f aca="false">SUM(AA268:AD268)</f>
        <v>20</v>
      </c>
      <c r="AA268" s="23" t="n">
        <v>0</v>
      </c>
      <c r="AB268" s="23" t="n">
        <v>0</v>
      </c>
      <c r="AC268" s="23" t="n">
        <v>0</v>
      </c>
      <c r="AD268" s="61" t="n">
        <v>20</v>
      </c>
      <c r="AE268" s="9"/>
    </row>
    <row r="269" customFormat="false" ht="12.95" hidden="true" customHeight="true" outlineLevel="0" collapsed="false">
      <c r="A269" s="121" t="n">
        <v>870</v>
      </c>
      <c r="B269" s="121" t="s">
        <v>506</v>
      </c>
      <c r="C269" s="122" t="n">
        <f aca="false">SUM(D269:E269,G269)</f>
        <v>1421</v>
      </c>
      <c r="D269" s="123" t="n">
        <v>1137</v>
      </c>
      <c r="E269" s="23" t="n">
        <v>4</v>
      </c>
      <c r="F269" s="23" t="n">
        <v>2</v>
      </c>
      <c r="G269" s="23" t="n">
        <f aca="false">SUM(H269,M269,S269,Z269)</f>
        <v>280</v>
      </c>
      <c r="H269" s="23" t="n">
        <f aca="false">SUM(I269:L269)</f>
        <v>2</v>
      </c>
      <c r="I269" s="23" t="n">
        <v>0</v>
      </c>
      <c r="J269" s="23" t="n">
        <v>0</v>
      </c>
      <c r="K269" s="23" t="n">
        <v>0</v>
      </c>
      <c r="L269" s="23" t="n">
        <v>2</v>
      </c>
      <c r="M269" s="23" t="n">
        <v>26</v>
      </c>
      <c r="N269" s="23" t="n">
        <v>17</v>
      </c>
      <c r="O269" s="23" t="n">
        <v>3</v>
      </c>
      <c r="P269" s="23" t="n">
        <v>0</v>
      </c>
      <c r="Q269" s="23" t="n">
        <v>0</v>
      </c>
      <c r="R269" s="23" t="n">
        <v>1</v>
      </c>
      <c r="S269" s="23" t="n">
        <f aca="false">SUM(T269:Y269)</f>
        <v>2</v>
      </c>
      <c r="T269" s="23" t="n">
        <v>0</v>
      </c>
      <c r="U269" s="23" t="n">
        <v>0</v>
      </c>
      <c r="V269" s="23" t="n">
        <v>0</v>
      </c>
      <c r="W269" s="23" t="n">
        <v>0</v>
      </c>
      <c r="X269" s="23" t="n">
        <v>0</v>
      </c>
      <c r="Y269" s="23" t="n">
        <v>2</v>
      </c>
      <c r="Z269" s="23" t="n">
        <f aca="false">SUM(AA269:AD269)</f>
        <v>250</v>
      </c>
      <c r="AA269" s="23" t="n">
        <v>11</v>
      </c>
      <c r="AB269" s="23" t="n">
        <v>6</v>
      </c>
      <c r="AC269" s="23" t="n">
        <v>3</v>
      </c>
      <c r="AD269" s="61" t="n">
        <v>230</v>
      </c>
      <c r="AE269" s="9"/>
    </row>
    <row r="270" customFormat="false" ht="12.95" hidden="true" customHeight="true" outlineLevel="0" collapsed="false">
      <c r="A270" s="121" t="n">
        <v>5009</v>
      </c>
      <c r="B270" s="121" t="s">
        <v>507</v>
      </c>
      <c r="C270" s="122" t="n">
        <f aca="false">SUM(D270:E270,G270)</f>
        <v>167</v>
      </c>
      <c r="D270" s="123" t="n">
        <v>131</v>
      </c>
      <c r="E270" s="23" t="n">
        <v>1</v>
      </c>
      <c r="F270" s="23" t="n">
        <v>1</v>
      </c>
      <c r="G270" s="23" t="n">
        <f aca="false">SUM(H270,M270,S270,Z270)</f>
        <v>35</v>
      </c>
      <c r="H270" s="23" t="n">
        <f aca="false">SUM(I270:L270)</f>
        <v>1</v>
      </c>
      <c r="I270" s="23" t="n">
        <v>0</v>
      </c>
      <c r="J270" s="23" t="n">
        <v>0</v>
      </c>
      <c r="K270" s="23" t="n">
        <v>0</v>
      </c>
      <c r="L270" s="23" t="n">
        <v>1</v>
      </c>
      <c r="M270" s="23" t="n">
        <v>3</v>
      </c>
      <c r="N270" s="23" t="n">
        <v>1</v>
      </c>
      <c r="O270" s="23" t="n">
        <v>0</v>
      </c>
      <c r="P270" s="23" t="n">
        <v>0</v>
      </c>
      <c r="Q270" s="23" t="n">
        <v>0</v>
      </c>
      <c r="R270" s="23" t="n">
        <v>0</v>
      </c>
      <c r="S270" s="23" t="n">
        <f aca="false">SUM(T270:Y270)</f>
        <v>0</v>
      </c>
      <c r="T270" s="23" t="n">
        <v>0</v>
      </c>
      <c r="U270" s="23" t="n">
        <v>0</v>
      </c>
      <c r="V270" s="23" t="n">
        <v>0</v>
      </c>
      <c r="W270" s="23" t="n">
        <v>0</v>
      </c>
      <c r="X270" s="23" t="n">
        <v>0</v>
      </c>
      <c r="Y270" s="23" t="n">
        <v>0</v>
      </c>
      <c r="Z270" s="23" t="n">
        <f aca="false">SUM(AA270:AD270)</f>
        <v>31</v>
      </c>
      <c r="AA270" s="23" t="n">
        <v>0</v>
      </c>
      <c r="AB270" s="23" t="n">
        <v>0</v>
      </c>
      <c r="AC270" s="23" t="n">
        <v>2</v>
      </c>
      <c r="AD270" s="61" t="n">
        <v>29</v>
      </c>
      <c r="AE270" s="9"/>
    </row>
    <row r="271" customFormat="false" ht="12.75" hidden="false" customHeight="false" outlineLevel="0" collapsed="false">
      <c r="A271" s="124"/>
      <c r="B271" s="125" t="s">
        <v>508</v>
      </c>
      <c r="C271" s="126" t="n">
        <f aca="false">SUM(C272:C290)</f>
        <v>15333</v>
      </c>
      <c r="D271" s="126" t="n">
        <f aca="false">SUM(D272:D290)</f>
        <v>5639</v>
      </c>
      <c r="E271" s="126" t="n">
        <f aca="false">SUM(E272:E290)</f>
        <v>658</v>
      </c>
      <c r="F271" s="126" t="n">
        <f aca="false">SUM(F272:F290)</f>
        <v>517</v>
      </c>
      <c r="G271" s="126" t="n">
        <f aca="false">SUM(G272:G290)</f>
        <v>9036</v>
      </c>
      <c r="H271" s="126" t="n">
        <f aca="false">SUM(H272:H290)</f>
        <v>0</v>
      </c>
      <c r="I271" s="126" t="n">
        <f aca="false">SUM(I272:I290)</f>
        <v>0</v>
      </c>
      <c r="J271" s="126" t="n">
        <f aca="false">SUM(J272:J290)</f>
        <v>0</v>
      </c>
      <c r="K271" s="126" t="n">
        <f aca="false">SUM(K272:K290)</f>
        <v>0</v>
      </c>
      <c r="L271" s="126" t="n">
        <f aca="false">SUM(L272:L290)</f>
        <v>0</v>
      </c>
      <c r="M271" s="126" t="n">
        <f aca="false">SUM(M272:M290)</f>
        <v>58</v>
      </c>
      <c r="N271" s="126" t="n">
        <f aca="false">SUM(N272:N290)</f>
        <v>24</v>
      </c>
      <c r="O271" s="126" t="n">
        <f aca="false">SUM(O272:O290)</f>
        <v>1</v>
      </c>
      <c r="P271" s="126" t="n">
        <f aca="false">SUM(P272:P290)</f>
        <v>0</v>
      </c>
      <c r="Q271" s="126" t="n">
        <f aca="false">SUM(Q272:Q290)</f>
        <v>2</v>
      </c>
      <c r="R271" s="126" t="n">
        <f aca="false">SUM(R272:R290)</f>
        <v>30</v>
      </c>
      <c r="S271" s="126" t="n">
        <f aca="false">SUM(S272:S290)</f>
        <v>129</v>
      </c>
      <c r="T271" s="126" t="n">
        <f aca="false">SUM(T272:T290)</f>
        <v>0</v>
      </c>
      <c r="U271" s="126" t="n">
        <f aca="false">SUM(U272:U290)</f>
        <v>0</v>
      </c>
      <c r="V271" s="126" t="n">
        <f aca="false">SUM(V272:V290)</f>
        <v>0</v>
      </c>
      <c r="W271" s="126" t="n">
        <f aca="false">SUM(W272:W290)</f>
        <v>0</v>
      </c>
      <c r="X271" s="126" t="n">
        <f aca="false">SUM(X272:X290)</f>
        <v>2</v>
      </c>
      <c r="Y271" s="126" t="n">
        <f aca="false">SUM(Y272:Y290)</f>
        <v>127</v>
      </c>
      <c r="Z271" s="126" t="n">
        <f aca="false">SUM(Z272:Z290)</f>
        <v>8849</v>
      </c>
      <c r="AA271" s="126" t="n">
        <f aca="false">SUM(AA272:AA290)</f>
        <v>168</v>
      </c>
      <c r="AB271" s="126" t="n">
        <f aca="false">SUM(AB272:AB290)</f>
        <v>0</v>
      </c>
      <c r="AC271" s="126" t="n">
        <f aca="false">SUM(AC272:AC290)</f>
        <v>20</v>
      </c>
      <c r="AD271" s="26" t="n">
        <f aca="false">SUM(AD272:AD290)</f>
        <v>8661</v>
      </c>
      <c r="AE271" s="9"/>
      <c r="AH271" s="35"/>
    </row>
    <row r="272" customFormat="false" ht="12.95" hidden="true" customHeight="true" outlineLevel="0" collapsed="false">
      <c r="A272" s="121" t="n">
        <v>901</v>
      </c>
      <c r="B272" s="121" t="s">
        <v>509</v>
      </c>
      <c r="C272" s="122" t="n">
        <f aca="false">SUM(D272:E272,G272)</f>
        <v>659</v>
      </c>
      <c r="D272" s="123" t="n">
        <v>484</v>
      </c>
      <c r="E272" s="23" t="n">
        <v>47</v>
      </c>
      <c r="F272" s="23" t="n">
        <v>47</v>
      </c>
      <c r="G272" s="23" t="n">
        <f aca="false">SUM(H272,M272,S272,Z272)</f>
        <v>128</v>
      </c>
      <c r="H272" s="23" t="n">
        <f aca="false">SUM(I272:L272)</f>
        <v>0</v>
      </c>
      <c r="I272" s="23" t="n">
        <v>0</v>
      </c>
      <c r="J272" s="23" t="n">
        <v>0</v>
      </c>
      <c r="K272" s="23" t="n">
        <v>0</v>
      </c>
      <c r="L272" s="23" t="n">
        <v>0</v>
      </c>
      <c r="M272" s="23" t="n">
        <v>7</v>
      </c>
      <c r="N272" s="23" t="n">
        <v>1</v>
      </c>
      <c r="O272" s="23" t="n">
        <v>0</v>
      </c>
      <c r="P272" s="23" t="n">
        <v>0</v>
      </c>
      <c r="Q272" s="23" t="n">
        <v>0</v>
      </c>
      <c r="R272" s="23" t="n">
        <v>6</v>
      </c>
      <c r="S272" s="23" t="n">
        <f aca="false">SUM(T272:Y272)</f>
        <v>2</v>
      </c>
      <c r="T272" s="23" t="n">
        <v>0</v>
      </c>
      <c r="U272" s="23" t="n">
        <v>0</v>
      </c>
      <c r="V272" s="23" t="n">
        <v>0</v>
      </c>
      <c r="W272" s="23" t="n">
        <v>0</v>
      </c>
      <c r="X272" s="23" t="n">
        <v>0</v>
      </c>
      <c r="Y272" s="23" t="n">
        <v>2</v>
      </c>
      <c r="Z272" s="23" t="n">
        <f aca="false">SUM(AA272:AD272)</f>
        <v>119</v>
      </c>
      <c r="AA272" s="23" t="n">
        <v>1</v>
      </c>
      <c r="AB272" s="23" t="n">
        <v>0</v>
      </c>
      <c r="AC272" s="23" t="n">
        <v>0</v>
      </c>
      <c r="AD272" s="61" t="n">
        <v>118</v>
      </c>
      <c r="AE272" s="9"/>
    </row>
    <row r="273" customFormat="false" ht="12.95" hidden="true" customHeight="true" outlineLevel="0" collapsed="false">
      <c r="A273" s="121" t="n">
        <v>902</v>
      </c>
      <c r="B273" s="121" t="s">
        <v>510</v>
      </c>
      <c r="C273" s="122" t="n">
        <f aca="false">SUM(D273:E273,G273)</f>
        <v>419</v>
      </c>
      <c r="D273" s="123" t="n">
        <v>310</v>
      </c>
      <c r="E273" s="23" t="n">
        <v>37</v>
      </c>
      <c r="F273" s="23" t="n">
        <v>35</v>
      </c>
      <c r="G273" s="23" t="n">
        <f aca="false">SUM(H273,M273,S273,Z273)</f>
        <v>72</v>
      </c>
      <c r="H273" s="23" t="n">
        <f aca="false">SUM(I273:L273)</f>
        <v>0</v>
      </c>
      <c r="I273" s="23" t="n">
        <v>0</v>
      </c>
      <c r="J273" s="23" t="n">
        <v>0</v>
      </c>
      <c r="K273" s="23" t="n">
        <v>0</v>
      </c>
      <c r="L273" s="23" t="n">
        <v>0</v>
      </c>
      <c r="M273" s="23" t="n">
        <v>1</v>
      </c>
      <c r="N273" s="23" t="n">
        <v>0</v>
      </c>
      <c r="O273" s="23" t="n">
        <v>0</v>
      </c>
      <c r="P273" s="23" t="n">
        <v>0</v>
      </c>
      <c r="Q273" s="23" t="n">
        <v>0</v>
      </c>
      <c r="R273" s="23" t="n">
        <v>1</v>
      </c>
      <c r="S273" s="23" t="n">
        <f aca="false">SUM(T273:Y273)</f>
        <v>0</v>
      </c>
      <c r="T273" s="23" t="n">
        <v>0</v>
      </c>
      <c r="U273" s="23" t="n">
        <v>0</v>
      </c>
      <c r="V273" s="23" t="n">
        <v>0</v>
      </c>
      <c r="W273" s="23" t="n">
        <v>0</v>
      </c>
      <c r="X273" s="23" t="n">
        <v>0</v>
      </c>
      <c r="Y273" s="23" t="n">
        <v>0</v>
      </c>
      <c r="Z273" s="23" t="n">
        <f aca="false">SUM(AA273:AD273)</f>
        <v>71</v>
      </c>
      <c r="AA273" s="23" t="n">
        <v>0</v>
      </c>
      <c r="AB273" s="23" t="n">
        <v>0</v>
      </c>
      <c r="AC273" s="23" t="n">
        <v>0</v>
      </c>
      <c r="AD273" s="61" t="n">
        <v>71</v>
      </c>
      <c r="AE273" s="9"/>
    </row>
    <row r="274" customFormat="false" ht="12.95" hidden="true" customHeight="true" outlineLevel="0" collapsed="false">
      <c r="A274" s="121" t="n">
        <v>903</v>
      </c>
      <c r="B274" s="121" t="s">
        <v>511</v>
      </c>
      <c r="C274" s="122" t="n">
        <f aca="false">SUM(D274:E274,G274)</f>
        <v>43</v>
      </c>
      <c r="D274" s="123" t="n">
        <v>15</v>
      </c>
      <c r="E274" s="23" t="n">
        <v>0</v>
      </c>
      <c r="F274" s="23" t="n">
        <v>0</v>
      </c>
      <c r="G274" s="23" t="n">
        <f aca="false">SUM(H274,M274,S274,Z274)</f>
        <v>28</v>
      </c>
      <c r="H274" s="23" t="n">
        <f aca="false">SUM(I274:L274)</f>
        <v>0</v>
      </c>
      <c r="I274" s="23" t="n">
        <v>0</v>
      </c>
      <c r="J274" s="23" t="n">
        <v>0</v>
      </c>
      <c r="K274" s="23" t="n">
        <v>0</v>
      </c>
      <c r="L274" s="23" t="n">
        <v>0</v>
      </c>
      <c r="M274" s="23" t="n">
        <v>0</v>
      </c>
      <c r="N274" s="23" t="n">
        <v>0</v>
      </c>
      <c r="O274" s="23" t="n">
        <v>0</v>
      </c>
      <c r="P274" s="23" t="n">
        <v>0</v>
      </c>
      <c r="Q274" s="23" t="n">
        <v>0</v>
      </c>
      <c r="R274" s="23" t="n">
        <v>0</v>
      </c>
      <c r="S274" s="23" t="n">
        <f aca="false">SUM(T274:Y274)</f>
        <v>1</v>
      </c>
      <c r="T274" s="23" t="n">
        <v>0</v>
      </c>
      <c r="U274" s="23" t="n">
        <v>0</v>
      </c>
      <c r="V274" s="23" t="n">
        <v>0</v>
      </c>
      <c r="W274" s="23" t="n">
        <v>0</v>
      </c>
      <c r="X274" s="23" t="n">
        <v>0</v>
      </c>
      <c r="Y274" s="23" t="n">
        <v>1</v>
      </c>
      <c r="Z274" s="23" t="n">
        <f aca="false">SUM(AA274:AD274)</f>
        <v>27</v>
      </c>
      <c r="AA274" s="23" t="n">
        <v>0</v>
      </c>
      <c r="AB274" s="23" t="n">
        <v>0</v>
      </c>
      <c r="AC274" s="23" t="n">
        <v>0</v>
      </c>
      <c r="AD274" s="61" t="n">
        <v>27</v>
      </c>
      <c r="AE274" s="9"/>
    </row>
    <row r="275" customFormat="false" ht="12.95" hidden="true" customHeight="true" outlineLevel="0" collapsed="false">
      <c r="A275" s="121" t="n">
        <v>904</v>
      </c>
      <c r="B275" s="121" t="s">
        <v>512</v>
      </c>
      <c r="C275" s="122" t="n">
        <f aca="false">SUM(D275:E275,G275)</f>
        <v>3817</v>
      </c>
      <c r="D275" s="123" t="n">
        <v>215</v>
      </c>
      <c r="E275" s="23" t="n">
        <v>17</v>
      </c>
      <c r="F275" s="23" t="n">
        <v>1</v>
      </c>
      <c r="G275" s="23" t="n">
        <f aca="false">SUM(H275,M275,S275,Z275)</f>
        <v>3585</v>
      </c>
      <c r="H275" s="23" t="n">
        <f aca="false">SUM(I275:L275)</f>
        <v>0</v>
      </c>
      <c r="I275" s="23" t="n">
        <v>0</v>
      </c>
      <c r="J275" s="23" t="n">
        <v>0</v>
      </c>
      <c r="K275" s="23" t="n">
        <v>0</v>
      </c>
      <c r="L275" s="23" t="n">
        <v>0</v>
      </c>
      <c r="M275" s="23" t="n">
        <v>1</v>
      </c>
      <c r="N275" s="23" t="n">
        <v>0</v>
      </c>
      <c r="O275" s="23" t="n">
        <v>0</v>
      </c>
      <c r="P275" s="23" t="n">
        <v>0</v>
      </c>
      <c r="Q275" s="23" t="n">
        <v>0</v>
      </c>
      <c r="R275" s="23" t="n">
        <v>1</v>
      </c>
      <c r="S275" s="23" t="n">
        <f aca="false">SUM(T275:Y275)</f>
        <v>8</v>
      </c>
      <c r="T275" s="23" t="n">
        <v>0</v>
      </c>
      <c r="U275" s="23" t="n">
        <v>0</v>
      </c>
      <c r="V275" s="23" t="n">
        <v>0</v>
      </c>
      <c r="W275" s="23" t="n">
        <v>0</v>
      </c>
      <c r="X275" s="23" t="n">
        <v>0</v>
      </c>
      <c r="Y275" s="23" t="n">
        <v>8</v>
      </c>
      <c r="Z275" s="23" t="n">
        <f aca="false">SUM(AA275:AD275)</f>
        <v>3576</v>
      </c>
      <c r="AA275" s="23" t="n">
        <v>75</v>
      </c>
      <c r="AB275" s="23" t="n">
        <v>0</v>
      </c>
      <c r="AC275" s="23" t="n">
        <v>3</v>
      </c>
      <c r="AD275" s="61" t="n">
        <v>3498</v>
      </c>
      <c r="AE275" s="9"/>
    </row>
    <row r="276" customFormat="false" ht="12.95" hidden="true" customHeight="true" outlineLevel="0" collapsed="false">
      <c r="A276" s="121" t="n">
        <v>905</v>
      </c>
      <c r="B276" s="121" t="s">
        <v>513</v>
      </c>
      <c r="C276" s="122" t="n">
        <f aca="false">SUM(D276:E276,G276)</f>
        <v>74</v>
      </c>
      <c r="D276" s="123" t="n">
        <v>41</v>
      </c>
      <c r="E276" s="23" t="n">
        <v>15</v>
      </c>
      <c r="F276" s="23" t="n">
        <v>13</v>
      </c>
      <c r="G276" s="23" t="n">
        <f aca="false">SUM(H276,M276,S276,Z276)</f>
        <v>18</v>
      </c>
      <c r="H276" s="23" t="n">
        <f aca="false">SUM(I276:L276)</f>
        <v>0</v>
      </c>
      <c r="I276" s="23" t="n">
        <v>0</v>
      </c>
      <c r="J276" s="23" t="n">
        <v>0</v>
      </c>
      <c r="K276" s="23" t="n">
        <v>0</v>
      </c>
      <c r="L276" s="23" t="n">
        <v>0</v>
      </c>
      <c r="M276" s="23" t="n">
        <v>0</v>
      </c>
      <c r="N276" s="23" t="n">
        <v>0</v>
      </c>
      <c r="O276" s="23" t="n">
        <v>0</v>
      </c>
      <c r="P276" s="23" t="n">
        <v>0</v>
      </c>
      <c r="Q276" s="23" t="n">
        <v>0</v>
      </c>
      <c r="R276" s="23" t="n">
        <v>0</v>
      </c>
      <c r="S276" s="23" t="n">
        <f aca="false">SUM(T276:Y276)</f>
        <v>1</v>
      </c>
      <c r="T276" s="23" t="n">
        <v>0</v>
      </c>
      <c r="U276" s="23" t="n">
        <v>0</v>
      </c>
      <c r="V276" s="23" t="n">
        <v>0</v>
      </c>
      <c r="W276" s="23" t="n">
        <v>0</v>
      </c>
      <c r="X276" s="23" t="n">
        <v>0</v>
      </c>
      <c r="Y276" s="23" t="n">
        <v>1</v>
      </c>
      <c r="Z276" s="23" t="n">
        <f aca="false">SUM(AA276:AD276)</f>
        <v>17</v>
      </c>
      <c r="AA276" s="23" t="n">
        <v>0</v>
      </c>
      <c r="AB276" s="23" t="n">
        <v>0</v>
      </c>
      <c r="AC276" s="23" t="n">
        <v>0</v>
      </c>
      <c r="AD276" s="61" t="n">
        <v>17</v>
      </c>
      <c r="AE276" s="9"/>
    </row>
    <row r="277" customFormat="false" ht="12.95" hidden="true" customHeight="true" outlineLevel="0" collapsed="false">
      <c r="A277" s="121" t="n">
        <v>906</v>
      </c>
      <c r="B277" s="121" t="s">
        <v>514</v>
      </c>
      <c r="C277" s="122" t="n">
        <f aca="false">SUM(D277:E277,G277)</f>
        <v>441</v>
      </c>
      <c r="D277" s="123" t="n">
        <v>201</v>
      </c>
      <c r="E277" s="23" t="n">
        <v>42</v>
      </c>
      <c r="F277" s="23" t="n">
        <v>39</v>
      </c>
      <c r="G277" s="23" t="n">
        <f aca="false">SUM(H277,M277,S277,Z277)</f>
        <v>198</v>
      </c>
      <c r="H277" s="23" t="n">
        <f aca="false">SUM(I277:L277)</f>
        <v>0</v>
      </c>
      <c r="I277" s="23" t="n">
        <v>0</v>
      </c>
      <c r="J277" s="23" t="n">
        <v>0</v>
      </c>
      <c r="K277" s="23" t="n">
        <v>0</v>
      </c>
      <c r="L277" s="23" t="n">
        <v>0</v>
      </c>
      <c r="M277" s="23" t="n">
        <v>4</v>
      </c>
      <c r="N277" s="23" t="n">
        <v>0</v>
      </c>
      <c r="O277" s="23" t="n">
        <v>0</v>
      </c>
      <c r="P277" s="23" t="n">
        <v>0</v>
      </c>
      <c r="Q277" s="23" t="n">
        <v>0</v>
      </c>
      <c r="R277" s="23" t="n">
        <v>4</v>
      </c>
      <c r="S277" s="23" t="n">
        <f aca="false">SUM(T277:Y277)</f>
        <v>0</v>
      </c>
      <c r="T277" s="23" t="n">
        <v>0</v>
      </c>
      <c r="U277" s="23" t="n">
        <v>0</v>
      </c>
      <c r="V277" s="23" t="n">
        <v>0</v>
      </c>
      <c r="W277" s="23" t="n">
        <v>0</v>
      </c>
      <c r="X277" s="23" t="n">
        <v>0</v>
      </c>
      <c r="Y277" s="23" t="n">
        <v>0</v>
      </c>
      <c r="Z277" s="23" t="n">
        <f aca="false">SUM(AA277:AD277)</f>
        <v>194</v>
      </c>
      <c r="AA277" s="23" t="n">
        <v>0</v>
      </c>
      <c r="AB277" s="23" t="n">
        <v>0</v>
      </c>
      <c r="AC277" s="23" t="n">
        <v>0</v>
      </c>
      <c r="AD277" s="61" t="n">
        <v>194</v>
      </c>
      <c r="AE277" s="9"/>
    </row>
    <row r="278" customFormat="false" ht="12.95" hidden="true" customHeight="true" outlineLevel="0" collapsed="false">
      <c r="A278" s="121" t="n">
        <v>907</v>
      </c>
      <c r="B278" s="121" t="s">
        <v>515</v>
      </c>
      <c r="C278" s="122" t="n">
        <f aca="false">SUM(D278:E278,G278)</f>
        <v>734</v>
      </c>
      <c r="D278" s="123" t="n">
        <v>300</v>
      </c>
      <c r="E278" s="23" t="n">
        <v>79</v>
      </c>
      <c r="F278" s="23" t="n">
        <v>64</v>
      </c>
      <c r="G278" s="23" t="n">
        <f aca="false">SUM(H278,M278,S278,Z278)</f>
        <v>355</v>
      </c>
      <c r="H278" s="23" t="n">
        <f aca="false">SUM(I278:L278)</f>
        <v>0</v>
      </c>
      <c r="I278" s="23" t="n">
        <v>0</v>
      </c>
      <c r="J278" s="23" t="n">
        <v>0</v>
      </c>
      <c r="K278" s="23" t="n">
        <v>0</v>
      </c>
      <c r="L278" s="23" t="n">
        <v>0</v>
      </c>
      <c r="M278" s="23" t="n">
        <v>3</v>
      </c>
      <c r="N278" s="23" t="n">
        <v>1</v>
      </c>
      <c r="O278" s="23" t="n">
        <v>0</v>
      </c>
      <c r="P278" s="23" t="n">
        <v>0</v>
      </c>
      <c r="Q278" s="23" t="n">
        <v>0</v>
      </c>
      <c r="R278" s="23" t="n">
        <v>1</v>
      </c>
      <c r="S278" s="23" t="n">
        <f aca="false">SUM(T278:Y278)</f>
        <v>0</v>
      </c>
      <c r="T278" s="23" t="n">
        <v>0</v>
      </c>
      <c r="U278" s="23" t="n">
        <v>0</v>
      </c>
      <c r="V278" s="23" t="n">
        <v>0</v>
      </c>
      <c r="W278" s="23" t="n">
        <v>0</v>
      </c>
      <c r="X278" s="23" t="n">
        <v>0</v>
      </c>
      <c r="Y278" s="23" t="n">
        <v>0</v>
      </c>
      <c r="Z278" s="23" t="n">
        <f aca="false">SUM(AA278:AD278)</f>
        <v>352</v>
      </c>
      <c r="AA278" s="23" t="n">
        <v>12</v>
      </c>
      <c r="AB278" s="23" t="n">
        <v>0</v>
      </c>
      <c r="AC278" s="23" t="n">
        <v>2</v>
      </c>
      <c r="AD278" s="61" t="n">
        <v>338</v>
      </c>
      <c r="AE278" s="9"/>
    </row>
    <row r="279" customFormat="false" ht="12.95" hidden="true" customHeight="true" outlineLevel="0" collapsed="false">
      <c r="A279" s="121" t="n">
        <v>908</v>
      </c>
      <c r="B279" s="121" t="s">
        <v>516</v>
      </c>
      <c r="C279" s="122" t="n">
        <f aca="false">SUM(D279:E279,G279)</f>
        <v>1256</v>
      </c>
      <c r="D279" s="123" t="n">
        <v>418</v>
      </c>
      <c r="E279" s="23" t="n">
        <v>116</v>
      </c>
      <c r="F279" s="23" t="n">
        <v>75</v>
      </c>
      <c r="G279" s="23" t="n">
        <f aca="false">SUM(H279,M279,S279,Z279)</f>
        <v>722</v>
      </c>
      <c r="H279" s="23" t="n">
        <f aca="false">SUM(I279:L279)</f>
        <v>0</v>
      </c>
      <c r="I279" s="23" t="n">
        <v>0</v>
      </c>
      <c r="J279" s="23" t="n">
        <v>0</v>
      </c>
      <c r="K279" s="23" t="n">
        <v>0</v>
      </c>
      <c r="L279" s="23" t="n">
        <v>0</v>
      </c>
      <c r="M279" s="23" t="n">
        <v>0</v>
      </c>
      <c r="N279" s="23" t="n">
        <v>0</v>
      </c>
      <c r="O279" s="23" t="n">
        <v>0</v>
      </c>
      <c r="P279" s="23" t="n">
        <v>0</v>
      </c>
      <c r="Q279" s="23" t="n">
        <v>0</v>
      </c>
      <c r="R279" s="23" t="n">
        <v>0</v>
      </c>
      <c r="S279" s="23" t="n">
        <f aca="false">SUM(T279:Y279)</f>
        <v>3</v>
      </c>
      <c r="T279" s="23" t="n">
        <v>0</v>
      </c>
      <c r="U279" s="23" t="n">
        <v>0</v>
      </c>
      <c r="V279" s="23" t="n">
        <v>0</v>
      </c>
      <c r="W279" s="23" t="n">
        <v>0</v>
      </c>
      <c r="X279" s="23" t="n">
        <v>0</v>
      </c>
      <c r="Y279" s="23" t="n">
        <v>3</v>
      </c>
      <c r="Z279" s="23" t="n">
        <f aca="false">SUM(AA279:AD279)</f>
        <v>719</v>
      </c>
      <c r="AA279" s="23" t="n">
        <v>15</v>
      </c>
      <c r="AB279" s="23" t="n">
        <v>0</v>
      </c>
      <c r="AC279" s="23" t="n">
        <v>0</v>
      </c>
      <c r="AD279" s="61" t="n">
        <v>704</v>
      </c>
      <c r="AE279" s="9"/>
    </row>
    <row r="280" customFormat="false" ht="12.95" hidden="true" customHeight="true" outlineLevel="0" collapsed="false">
      <c r="A280" s="121" t="n">
        <v>909</v>
      </c>
      <c r="B280" s="121" t="s">
        <v>517</v>
      </c>
      <c r="C280" s="122" t="n">
        <f aca="false">SUM(D280:E280,G280)</f>
        <v>284</v>
      </c>
      <c r="D280" s="123" t="n">
        <v>74</v>
      </c>
      <c r="E280" s="23" t="n">
        <v>4</v>
      </c>
      <c r="F280" s="23" t="n">
        <v>1</v>
      </c>
      <c r="G280" s="23" t="n">
        <f aca="false">SUM(H280,M280,S280,Z280)</f>
        <v>206</v>
      </c>
      <c r="H280" s="23" t="n">
        <f aca="false">SUM(I280:L280)</f>
        <v>0</v>
      </c>
      <c r="I280" s="23" t="n">
        <v>0</v>
      </c>
      <c r="J280" s="23" t="n">
        <v>0</v>
      </c>
      <c r="K280" s="23" t="n">
        <v>0</v>
      </c>
      <c r="L280" s="23" t="n">
        <v>0</v>
      </c>
      <c r="M280" s="23" t="n">
        <v>4</v>
      </c>
      <c r="N280" s="23" t="n">
        <v>2</v>
      </c>
      <c r="O280" s="23" t="n">
        <v>0</v>
      </c>
      <c r="P280" s="23" t="n">
        <v>0</v>
      </c>
      <c r="Q280" s="23" t="n">
        <v>0</v>
      </c>
      <c r="R280" s="23" t="n">
        <v>2</v>
      </c>
      <c r="S280" s="23" t="n">
        <f aca="false">SUM(T280:Y280)</f>
        <v>1</v>
      </c>
      <c r="T280" s="23" t="n">
        <v>0</v>
      </c>
      <c r="U280" s="23" t="n">
        <v>0</v>
      </c>
      <c r="V280" s="23" t="n">
        <v>0</v>
      </c>
      <c r="W280" s="23" t="n">
        <v>0</v>
      </c>
      <c r="X280" s="23" t="n">
        <v>0</v>
      </c>
      <c r="Y280" s="23" t="n">
        <v>1</v>
      </c>
      <c r="Z280" s="23" t="n">
        <f aca="false">SUM(AA280:AD280)</f>
        <v>201</v>
      </c>
      <c r="AA280" s="23" t="n">
        <v>5</v>
      </c>
      <c r="AB280" s="23" t="n">
        <v>0</v>
      </c>
      <c r="AC280" s="23" t="n">
        <v>0</v>
      </c>
      <c r="AD280" s="61" t="n">
        <v>196</v>
      </c>
      <c r="AE280" s="9"/>
    </row>
    <row r="281" customFormat="false" ht="12.95" hidden="true" customHeight="true" outlineLevel="0" collapsed="false">
      <c r="A281" s="121" t="n">
        <v>910</v>
      </c>
      <c r="B281" s="121" t="s">
        <v>518</v>
      </c>
      <c r="C281" s="122" t="n">
        <f aca="false">SUM(D281:E281,G281)</f>
        <v>1447</v>
      </c>
      <c r="D281" s="123" t="n">
        <v>573</v>
      </c>
      <c r="E281" s="23" t="n">
        <v>52</v>
      </c>
      <c r="F281" s="23" t="n">
        <v>37</v>
      </c>
      <c r="G281" s="23" t="n">
        <f aca="false">SUM(H281,M281,S281,Z281)</f>
        <v>822</v>
      </c>
      <c r="H281" s="23" t="n">
        <f aca="false">SUM(I281:L281)</f>
        <v>0</v>
      </c>
      <c r="I281" s="23" t="n">
        <v>0</v>
      </c>
      <c r="J281" s="23" t="n">
        <v>0</v>
      </c>
      <c r="K281" s="23" t="n">
        <v>0</v>
      </c>
      <c r="L281" s="23" t="n">
        <v>0</v>
      </c>
      <c r="M281" s="23" t="n">
        <v>9</v>
      </c>
      <c r="N281" s="23" t="n">
        <v>0</v>
      </c>
      <c r="O281" s="23" t="n">
        <v>0</v>
      </c>
      <c r="P281" s="23" t="n">
        <v>0</v>
      </c>
      <c r="Q281" s="23" t="n">
        <v>0</v>
      </c>
      <c r="R281" s="23" t="n">
        <v>9</v>
      </c>
      <c r="S281" s="23" t="n">
        <f aca="false">SUM(T281:Y281)</f>
        <v>98</v>
      </c>
      <c r="T281" s="23" t="n">
        <v>0</v>
      </c>
      <c r="U281" s="23" t="n">
        <v>0</v>
      </c>
      <c r="V281" s="23" t="n">
        <v>0</v>
      </c>
      <c r="W281" s="23" t="n">
        <v>0</v>
      </c>
      <c r="X281" s="23" t="n">
        <v>2</v>
      </c>
      <c r="Y281" s="23" t="n">
        <v>96</v>
      </c>
      <c r="Z281" s="23" t="n">
        <f aca="false">SUM(AA281:AD281)</f>
        <v>715</v>
      </c>
      <c r="AA281" s="23" t="n">
        <v>3</v>
      </c>
      <c r="AB281" s="23" t="n">
        <v>0</v>
      </c>
      <c r="AC281" s="23" t="n">
        <v>1</v>
      </c>
      <c r="AD281" s="61" t="n">
        <v>711</v>
      </c>
      <c r="AE281" s="9"/>
    </row>
    <row r="282" customFormat="false" ht="12.95" hidden="true" customHeight="true" outlineLevel="0" collapsed="false">
      <c r="A282" s="121" t="n">
        <v>911</v>
      </c>
      <c r="B282" s="121" t="s">
        <v>519</v>
      </c>
      <c r="C282" s="122" t="n">
        <f aca="false">SUM(D282:E282,G282)</f>
        <v>1498</v>
      </c>
      <c r="D282" s="123" t="n">
        <v>515</v>
      </c>
      <c r="E282" s="23" t="n">
        <v>40</v>
      </c>
      <c r="F282" s="23" t="n">
        <v>40</v>
      </c>
      <c r="G282" s="23" t="n">
        <f aca="false">SUM(H282,M282,S282,Z282)</f>
        <v>943</v>
      </c>
      <c r="H282" s="23" t="n">
        <f aca="false">SUM(I282:L282)</f>
        <v>0</v>
      </c>
      <c r="I282" s="23" t="n">
        <v>0</v>
      </c>
      <c r="J282" s="23" t="n">
        <v>0</v>
      </c>
      <c r="K282" s="23" t="n">
        <v>0</v>
      </c>
      <c r="L282" s="23" t="n">
        <v>0</v>
      </c>
      <c r="M282" s="23" t="n">
        <v>1</v>
      </c>
      <c r="N282" s="23" t="n">
        <v>1</v>
      </c>
      <c r="O282" s="23" t="n">
        <v>0</v>
      </c>
      <c r="P282" s="23" t="n">
        <v>0</v>
      </c>
      <c r="Q282" s="23" t="n">
        <v>0</v>
      </c>
      <c r="R282" s="23" t="n">
        <v>0</v>
      </c>
      <c r="S282" s="23" t="n">
        <f aca="false">SUM(T282:Y282)</f>
        <v>2</v>
      </c>
      <c r="T282" s="23" t="n">
        <v>0</v>
      </c>
      <c r="U282" s="23" t="n">
        <v>0</v>
      </c>
      <c r="V282" s="23" t="n">
        <v>0</v>
      </c>
      <c r="W282" s="23" t="n">
        <v>0</v>
      </c>
      <c r="X282" s="23" t="n">
        <v>0</v>
      </c>
      <c r="Y282" s="23" t="n">
        <v>2</v>
      </c>
      <c r="Z282" s="23" t="n">
        <f aca="false">SUM(AA282:AD282)</f>
        <v>940</v>
      </c>
      <c r="AA282" s="23" t="n">
        <v>7</v>
      </c>
      <c r="AB282" s="23" t="n">
        <v>0</v>
      </c>
      <c r="AC282" s="23" t="n">
        <v>0</v>
      </c>
      <c r="AD282" s="61" t="n">
        <v>933</v>
      </c>
      <c r="AE282" s="9"/>
    </row>
    <row r="283" customFormat="false" ht="12.95" hidden="true" customHeight="true" outlineLevel="0" collapsed="false">
      <c r="A283" s="121" t="n">
        <v>912</v>
      </c>
      <c r="B283" s="121" t="s">
        <v>520</v>
      </c>
      <c r="C283" s="122" t="n">
        <f aca="false">SUM(D283:E283,G283)</f>
        <v>1493</v>
      </c>
      <c r="D283" s="123" t="n">
        <v>634</v>
      </c>
      <c r="E283" s="23" t="n">
        <v>70</v>
      </c>
      <c r="F283" s="23" t="n">
        <v>67</v>
      </c>
      <c r="G283" s="23" t="n">
        <f aca="false">SUM(H283,M283,S283,Z283)</f>
        <v>789</v>
      </c>
      <c r="H283" s="23" t="n">
        <f aca="false">SUM(I283:L283)</f>
        <v>0</v>
      </c>
      <c r="I283" s="23" t="n">
        <v>0</v>
      </c>
      <c r="J283" s="23" t="n">
        <v>0</v>
      </c>
      <c r="K283" s="23" t="n">
        <v>0</v>
      </c>
      <c r="L283" s="23" t="n">
        <v>0</v>
      </c>
      <c r="M283" s="23" t="n">
        <v>4</v>
      </c>
      <c r="N283" s="23" t="n">
        <v>4</v>
      </c>
      <c r="O283" s="23" t="n">
        <v>0</v>
      </c>
      <c r="P283" s="23" t="n">
        <v>0</v>
      </c>
      <c r="Q283" s="23" t="n">
        <v>0</v>
      </c>
      <c r="R283" s="23" t="n">
        <v>0</v>
      </c>
      <c r="S283" s="23" t="n">
        <f aca="false">SUM(T283:Y283)</f>
        <v>10</v>
      </c>
      <c r="T283" s="23" t="n">
        <v>0</v>
      </c>
      <c r="U283" s="23" t="n">
        <v>0</v>
      </c>
      <c r="V283" s="23" t="n">
        <v>0</v>
      </c>
      <c r="W283" s="23" t="n">
        <v>0</v>
      </c>
      <c r="X283" s="23" t="n">
        <v>0</v>
      </c>
      <c r="Y283" s="23" t="n">
        <v>10</v>
      </c>
      <c r="Z283" s="23" t="n">
        <f aca="false">SUM(AA283:AD283)</f>
        <v>775</v>
      </c>
      <c r="AA283" s="23" t="n">
        <v>18</v>
      </c>
      <c r="AB283" s="23" t="n">
        <v>0</v>
      </c>
      <c r="AC283" s="23" t="n">
        <v>2</v>
      </c>
      <c r="AD283" s="61" t="n">
        <v>755</v>
      </c>
      <c r="AE283" s="9"/>
    </row>
    <row r="284" customFormat="false" ht="12.95" hidden="true" customHeight="true" outlineLevel="0" collapsed="false">
      <c r="A284" s="121" t="n">
        <v>913</v>
      </c>
      <c r="B284" s="121" t="s">
        <v>521</v>
      </c>
      <c r="C284" s="122" t="n">
        <f aca="false">SUM(D284:E284,G284)</f>
        <v>1125</v>
      </c>
      <c r="D284" s="123" t="n">
        <v>1010</v>
      </c>
      <c r="E284" s="23" t="n">
        <v>61</v>
      </c>
      <c r="F284" s="23" t="n">
        <v>27</v>
      </c>
      <c r="G284" s="23" t="n">
        <f aca="false">SUM(H284,M284,S284,Z284)</f>
        <v>54</v>
      </c>
      <c r="H284" s="23" t="n">
        <f aca="false">SUM(I284:L284)</f>
        <v>0</v>
      </c>
      <c r="I284" s="23" t="n">
        <v>0</v>
      </c>
      <c r="J284" s="23" t="n">
        <v>0</v>
      </c>
      <c r="K284" s="23" t="n">
        <v>0</v>
      </c>
      <c r="L284" s="23" t="n">
        <v>0</v>
      </c>
      <c r="M284" s="23" t="n">
        <v>0</v>
      </c>
      <c r="N284" s="23" t="n">
        <v>0</v>
      </c>
      <c r="O284" s="23" t="n">
        <v>0</v>
      </c>
      <c r="P284" s="23" t="n">
        <v>0</v>
      </c>
      <c r="Q284" s="23" t="n">
        <v>0</v>
      </c>
      <c r="R284" s="23" t="n">
        <v>0</v>
      </c>
      <c r="S284" s="23" t="n">
        <f aca="false">SUM(T284:Y284)</f>
        <v>0</v>
      </c>
      <c r="T284" s="23" t="n">
        <v>0</v>
      </c>
      <c r="U284" s="23" t="n">
        <v>0</v>
      </c>
      <c r="V284" s="23" t="n">
        <v>0</v>
      </c>
      <c r="W284" s="23" t="n">
        <v>0</v>
      </c>
      <c r="X284" s="23" t="n">
        <v>0</v>
      </c>
      <c r="Y284" s="23" t="n">
        <v>0</v>
      </c>
      <c r="Z284" s="23" t="n">
        <f aca="false">SUM(AA284:AD284)</f>
        <v>54</v>
      </c>
      <c r="AA284" s="23" t="n">
        <v>1</v>
      </c>
      <c r="AB284" s="23" t="n">
        <v>0</v>
      </c>
      <c r="AC284" s="23" t="n">
        <v>0</v>
      </c>
      <c r="AD284" s="61" t="n">
        <v>53</v>
      </c>
      <c r="AE284" s="9"/>
    </row>
    <row r="285" customFormat="false" ht="12.95" hidden="true" customHeight="true" outlineLevel="0" collapsed="false">
      <c r="A285" s="121" t="n">
        <v>914</v>
      </c>
      <c r="B285" s="121" t="s">
        <v>522</v>
      </c>
      <c r="C285" s="122" t="n">
        <f aca="false">SUM(D285:E285,G285)</f>
        <v>488</v>
      </c>
      <c r="D285" s="123" t="n">
        <v>195</v>
      </c>
      <c r="E285" s="23" t="n">
        <v>11</v>
      </c>
      <c r="F285" s="23" t="n">
        <v>6</v>
      </c>
      <c r="G285" s="23" t="n">
        <f aca="false">SUM(H285,M285,S285,Z285)</f>
        <v>282</v>
      </c>
      <c r="H285" s="23" t="n">
        <f aca="false">SUM(I285:L285)</f>
        <v>0</v>
      </c>
      <c r="I285" s="23" t="n">
        <v>0</v>
      </c>
      <c r="J285" s="23" t="n">
        <v>0</v>
      </c>
      <c r="K285" s="23" t="n">
        <v>0</v>
      </c>
      <c r="L285" s="23" t="n">
        <v>0</v>
      </c>
      <c r="M285" s="23" t="n">
        <v>3</v>
      </c>
      <c r="N285" s="23" t="n">
        <v>0</v>
      </c>
      <c r="O285" s="23" t="n">
        <v>0</v>
      </c>
      <c r="P285" s="23" t="n">
        <v>0</v>
      </c>
      <c r="Q285" s="23" t="n">
        <v>0</v>
      </c>
      <c r="R285" s="23" t="n">
        <v>3</v>
      </c>
      <c r="S285" s="23" t="n">
        <f aca="false">SUM(T285:Y285)</f>
        <v>1</v>
      </c>
      <c r="T285" s="23" t="n">
        <v>0</v>
      </c>
      <c r="U285" s="23" t="n">
        <v>0</v>
      </c>
      <c r="V285" s="23" t="n">
        <v>0</v>
      </c>
      <c r="W285" s="23" t="n">
        <v>0</v>
      </c>
      <c r="X285" s="23" t="n">
        <v>0</v>
      </c>
      <c r="Y285" s="23" t="n">
        <v>1</v>
      </c>
      <c r="Z285" s="23" t="n">
        <f aca="false">SUM(AA285:AD285)</f>
        <v>278</v>
      </c>
      <c r="AA285" s="23" t="n">
        <v>11</v>
      </c>
      <c r="AB285" s="23" t="n">
        <v>0</v>
      </c>
      <c r="AC285" s="23" t="n">
        <v>4</v>
      </c>
      <c r="AD285" s="61" t="n">
        <v>263</v>
      </c>
      <c r="AE285" s="9"/>
    </row>
    <row r="286" customFormat="false" ht="12.95" hidden="true" customHeight="true" outlineLevel="0" collapsed="false">
      <c r="A286" s="121" t="n">
        <v>915</v>
      </c>
      <c r="B286" s="121" t="s">
        <v>523</v>
      </c>
      <c r="C286" s="122" t="n">
        <f aca="false">SUM(D286:E286,G286)</f>
        <v>549</v>
      </c>
      <c r="D286" s="123" t="n">
        <v>201</v>
      </c>
      <c r="E286" s="23" t="n">
        <v>57</v>
      </c>
      <c r="F286" s="23" t="n">
        <v>57</v>
      </c>
      <c r="G286" s="23" t="n">
        <f aca="false">SUM(H286,M286,S286,Z286)</f>
        <v>291</v>
      </c>
      <c r="H286" s="23" t="n">
        <f aca="false">SUM(I286:L286)</f>
        <v>0</v>
      </c>
      <c r="I286" s="23" t="n">
        <v>0</v>
      </c>
      <c r="J286" s="23" t="n">
        <v>0</v>
      </c>
      <c r="K286" s="23" t="n">
        <v>0</v>
      </c>
      <c r="L286" s="23" t="n">
        <v>0</v>
      </c>
      <c r="M286" s="23" t="n">
        <v>0</v>
      </c>
      <c r="N286" s="23" t="n">
        <v>0</v>
      </c>
      <c r="O286" s="23" t="n">
        <v>0</v>
      </c>
      <c r="P286" s="23" t="n">
        <v>0</v>
      </c>
      <c r="Q286" s="23" t="n">
        <v>0</v>
      </c>
      <c r="R286" s="23" t="n">
        <v>0</v>
      </c>
      <c r="S286" s="23" t="n">
        <f aca="false">SUM(T286:Y286)</f>
        <v>0</v>
      </c>
      <c r="T286" s="23" t="n">
        <v>0</v>
      </c>
      <c r="U286" s="23" t="n">
        <v>0</v>
      </c>
      <c r="V286" s="23" t="n">
        <v>0</v>
      </c>
      <c r="W286" s="23" t="n">
        <v>0</v>
      </c>
      <c r="X286" s="23" t="n">
        <v>0</v>
      </c>
      <c r="Y286" s="23" t="n">
        <v>0</v>
      </c>
      <c r="Z286" s="23" t="n">
        <f aca="false">SUM(AA286:AD286)</f>
        <v>291</v>
      </c>
      <c r="AA286" s="23" t="n">
        <v>5</v>
      </c>
      <c r="AB286" s="23" t="n">
        <v>0</v>
      </c>
      <c r="AC286" s="23" t="n">
        <v>0</v>
      </c>
      <c r="AD286" s="61" t="n">
        <v>286</v>
      </c>
      <c r="AE286" s="9"/>
    </row>
    <row r="287" customFormat="false" ht="12.95" hidden="true" customHeight="true" outlineLevel="0" collapsed="false">
      <c r="A287" s="121" t="n">
        <v>916</v>
      </c>
      <c r="B287" s="121" t="s">
        <v>524</v>
      </c>
      <c r="C287" s="122" t="n">
        <f aca="false">SUM(D287:E287,G287)</f>
        <v>105</v>
      </c>
      <c r="D287" s="123" t="n">
        <v>36</v>
      </c>
      <c r="E287" s="23" t="n">
        <v>0</v>
      </c>
      <c r="F287" s="23" t="n">
        <v>0</v>
      </c>
      <c r="G287" s="23" t="n">
        <f aca="false">SUM(H287,M287,S287,Z287)</f>
        <v>69</v>
      </c>
      <c r="H287" s="23" t="n">
        <f aca="false">SUM(I287:L287)</f>
        <v>0</v>
      </c>
      <c r="I287" s="23" t="n">
        <v>0</v>
      </c>
      <c r="J287" s="23" t="n">
        <v>0</v>
      </c>
      <c r="K287" s="23" t="n">
        <v>0</v>
      </c>
      <c r="L287" s="23" t="n">
        <v>0</v>
      </c>
      <c r="M287" s="23" t="n">
        <v>2</v>
      </c>
      <c r="N287" s="23" t="n">
        <v>0</v>
      </c>
      <c r="O287" s="23" t="n">
        <v>0</v>
      </c>
      <c r="P287" s="23" t="n">
        <v>0</v>
      </c>
      <c r="Q287" s="23" t="n">
        <v>0</v>
      </c>
      <c r="R287" s="23" t="n">
        <v>2</v>
      </c>
      <c r="S287" s="23" t="n">
        <f aca="false">SUM(T287:Y287)</f>
        <v>0</v>
      </c>
      <c r="T287" s="23" t="n">
        <v>0</v>
      </c>
      <c r="U287" s="23" t="n">
        <v>0</v>
      </c>
      <c r="V287" s="23" t="n">
        <v>0</v>
      </c>
      <c r="W287" s="23" t="n">
        <v>0</v>
      </c>
      <c r="X287" s="23" t="n">
        <v>0</v>
      </c>
      <c r="Y287" s="23" t="n">
        <v>0</v>
      </c>
      <c r="Z287" s="23" t="n">
        <f aca="false">SUM(AA287:AD287)</f>
        <v>67</v>
      </c>
      <c r="AA287" s="23" t="n">
        <v>1</v>
      </c>
      <c r="AB287" s="23" t="n">
        <v>0</v>
      </c>
      <c r="AC287" s="23" t="n">
        <v>0</v>
      </c>
      <c r="AD287" s="61" t="n">
        <v>66</v>
      </c>
      <c r="AE287" s="9"/>
    </row>
    <row r="288" customFormat="false" ht="12.95" hidden="true" customHeight="true" outlineLevel="0" collapsed="false">
      <c r="A288" s="121" t="n">
        <v>917</v>
      </c>
      <c r="B288" s="121" t="s">
        <v>525</v>
      </c>
      <c r="C288" s="122" t="n">
        <f aca="false">SUM(D288:E288,G288)</f>
        <v>359</v>
      </c>
      <c r="D288" s="123" t="n">
        <v>46</v>
      </c>
      <c r="E288" s="23" t="n">
        <v>4</v>
      </c>
      <c r="F288" s="23" t="n">
        <v>3</v>
      </c>
      <c r="G288" s="23" t="n">
        <f aca="false">SUM(H288,M288,S288,Z288)</f>
        <v>309</v>
      </c>
      <c r="H288" s="23" t="n">
        <f aca="false">SUM(I288:L288)</f>
        <v>0</v>
      </c>
      <c r="I288" s="23" t="n">
        <v>0</v>
      </c>
      <c r="J288" s="23" t="n">
        <v>0</v>
      </c>
      <c r="K288" s="23" t="n">
        <v>0</v>
      </c>
      <c r="L288" s="23" t="n">
        <v>0</v>
      </c>
      <c r="M288" s="23" t="n">
        <v>0</v>
      </c>
      <c r="N288" s="23" t="n">
        <v>0</v>
      </c>
      <c r="O288" s="23" t="n">
        <v>0</v>
      </c>
      <c r="P288" s="23" t="n">
        <v>0</v>
      </c>
      <c r="Q288" s="23" t="n">
        <v>0</v>
      </c>
      <c r="R288" s="23" t="n">
        <v>0</v>
      </c>
      <c r="S288" s="23" t="n">
        <f aca="false">SUM(T288:Y288)</f>
        <v>0</v>
      </c>
      <c r="T288" s="23" t="n">
        <v>0</v>
      </c>
      <c r="U288" s="23" t="n">
        <v>0</v>
      </c>
      <c r="V288" s="23" t="n">
        <v>0</v>
      </c>
      <c r="W288" s="23" t="n">
        <v>0</v>
      </c>
      <c r="X288" s="23" t="n">
        <v>0</v>
      </c>
      <c r="Y288" s="23" t="n">
        <v>0</v>
      </c>
      <c r="Z288" s="23" t="n">
        <f aca="false">SUM(AA288:AD288)</f>
        <v>309</v>
      </c>
      <c r="AA288" s="23" t="n">
        <v>11</v>
      </c>
      <c r="AB288" s="23" t="n">
        <v>0</v>
      </c>
      <c r="AC288" s="23" t="n">
        <v>7</v>
      </c>
      <c r="AD288" s="61" t="n">
        <v>291</v>
      </c>
      <c r="AE288" s="9"/>
    </row>
    <row r="289" customFormat="false" ht="12.95" hidden="true" customHeight="true" outlineLevel="0" collapsed="false">
      <c r="A289" s="121" t="n">
        <v>970</v>
      </c>
      <c r="B289" s="121" t="s">
        <v>526</v>
      </c>
      <c r="C289" s="122" t="n">
        <f aca="false">SUM(D289:E289,G289)</f>
        <v>525</v>
      </c>
      <c r="D289" s="123" t="n">
        <v>361</v>
      </c>
      <c r="E289" s="23" t="n">
        <v>5</v>
      </c>
      <c r="F289" s="23" t="n">
        <v>4</v>
      </c>
      <c r="G289" s="23" t="n">
        <f aca="false">SUM(H289,M289,S289,Z289)</f>
        <v>159</v>
      </c>
      <c r="H289" s="23" t="n">
        <f aca="false">SUM(I289:L289)</f>
        <v>0</v>
      </c>
      <c r="I289" s="23" t="n">
        <v>0</v>
      </c>
      <c r="J289" s="23" t="n">
        <v>0</v>
      </c>
      <c r="K289" s="23" t="n">
        <v>0</v>
      </c>
      <c r="L289" s="23" t="n">
        <v>0</v>
      </c>
      <c r="M289" s="23" t="n">
        <v>17</v>
      </c>
      <c r="N289" s="23" t="n">
        <v>13</v>
      </c>
      <c r="O289" s="23" t="n">
        <v>1</v>
      </c>
      <c r="P289" s="23" t="n">
        <v>0</v>
      </c>
      <c r="Q289" s="23" t="n">
        <v>2</v>
      </c>
      <c r="R289" s="23" t="n">
        <v>1</v>
      </c>
      <c r="S289" s="23" t="n">
        <f aca="false">SUM(T289:Y289)</f>
        <v>2</v>
      </c>
      <c r="T289" s="23" t="n">
        <v>0</v>
      </c>
      <c r="U289" s="23" t="n">
        <v>0</v>
      </c>
      <c r="V289" s="23" t="n">
        <v>0</v>
      </c>
      <c r="W289" s="23" t="n">
        <v>0</v>
      </c>
      <c r="X289" s="23" t="n">
        <v>0</v>
      </c>
      <c r="Y289" s="23" t="n">
        <v>2</v>
      </c>
      <c r="Z289" s="23" t="n">
        <f aca="false">SUM(AA289:AD289)</f>
        <v>140</v>
      </c>
      <c r="AA289" s="23" t="n">
        <v>3</v>
      </c>
      <c r="AB289" s="23" t="n">
        <v>0</v>
      </c>
      <c r="AC289" s="23" t="n">
        <v>1</v>
      </c>
      <c r="AD289" s="61" t="n">
        <v>136</v>
      </c>
      <c r="AE289" s="9"/>
    </row>
    <row r="290" customFormat="false" ht="12.95" hidden="true" customHeight="true" outlineLevel="0" collapsed="false">
      <c r="A290" s="121" t="n">
        <v>5010</v>
      </c>
      <c r="B290" s="121" t="s">
        <v>527</v>
      </c>
      <c r="C290" s="122" t="n">
        <f aca="false">SUM(D290:E290,G290)</f>
        <v>17</v>
      </c>
      <c r="D290" s="123" t="n">
        <v>10</v>
      </c>
      <c r="E290" s="23" t="n">
        <v>1</v>
      </c>
      <c r="F290" s="23" t="n">
        <v>1</v>
      </c>
      <c r="G290" s="23" t="n">
        <f aca="false">SUM(H290,M290,S290,Z290)</f>
        <v>6</v>
      </c>
      <c r="H290" s="23" t="n">
        <f aca="false">SUM(I290:L290)</f>
        <v>0</v>
      </c>
      <c r="I290" s="23" t="n">
        <v>0</v>
      </c>
      <c r="J290" s="23" t="n">
        <v>0</v>
      </c>
      <c r="K290" s="23" t="n">
        <v>0</v>
      </c>
      <c r="L290" s="23" t="n">
        <v>0</v>
      </c>
      <c r="M290" s="23" t="n">
        <v>2</v>
      </c>
      <c r="N290" s="23" t="n">
        <v>2</v>
      </c>
      <c r="O290" s="23" t="n">
        <v>0</v>
      </c>
      <c r="P290" s="23" t="n">
        <v>0</v>
      </c>
      <c r="Q290" s="23" t="n">
        <v>0</v>
      </c>
      <c r="R290" s="23" t="n">
        <v>0</v>
      </c>
      <c r="S290" s="23" t="n">
        <v>0</v>
      </c>
      <c r="T290" s="23" t="n">
        <v>0</v>
      </c>
      <c r="U290" s="23" t="n">
        <v>0</v>
      </c>
      <c r="V290" s="23" t="n">
        <v>0</v>
      </c>
      <c r="W290" s="23" t="n">
        <v>0</v>
      </c>
      <c r="X290" s="23" t="n">
        <v>0</v>
      </c>
      <c r="Y290" s="23" t="n">
        <v>0</v>
      </c>
      <c r="Z290" s="23" t="n">
        <f aca="false">SUM(AA290:AD290)</f>
        <v>4</v>
      </c>
      <c r="AA290" s="23" t="n">
        <v>0</v>
      </c>
      <c r="AB290" s="23" t="n">
        <v>0</v>
      </c>
      <c r="AC290" s="23" t="n">
        <v>0</v>
      </c>
      <c r="AD290" s="61" t="n">
        <v>4</v>
      </c>
      <c r="AE290" s="9"/>
    </row>
    <row r="291" customFormat="false" ht="12.75" hidden="false" customHeight="false" outlineLevel="0" collapsed="false">
      <c r="A291" s="92"/>
      <c r="B291" s="125" t="s">
        <v>528</v>
      </c>
      <c r="C291" s="126" t="n">
        <f aca="false">SUM(C292:C321)</f>
        <v>64266</v>
      </c>
      <c r="D291" s="126" t="n">
        <f aca="false">SUM(D292:D321)</f>
        <v>47797</v>
      </c>
      <c r="E291" s="126" t="n">
        <f aca="false">SUM(E292:E321)</f>
        <v>8618</v>
      </c>
      <c r="F291" s="126" t="n">
        <f aca="false">SUM(F292:F321)</f>
        <v>8590</v>
      </c>
      <c r="G291" s="126" t="n">
        <f aca="false">SUM(G292:G321)</f>
        <v>7851</v>
      </c>
      <c r="H291" s="126" t="n">
        <f aca="false">SUM(H292:H321)</f>
        <v>1</v>
      </c>
      <c r="I291" s="126" t="n">
        <f aca="false">SUM(I292:I321)</f>
        <v>1</v>
      </c>
      <c r="J291" s="126" t="n">
        <f aca="false">SUM(J292:J321)</f>
        <v>0</v>
      </c>
      <c r="K291" s="126" t="n">
        <f aca="false">SUM(K292:K321)</f>
        <v>0</v>
      </c>
      <c r="L291" s="126" t="n">
        <f aca="false">SUM(L292:L321)</f>
        <v>0</v>
      </c>
      <c r="M291" s="126" t="n">
        <f aca="false">SUM(M292:M321)</f>
        <v>28</v>
      </c>
      <c r="N291" s="126" t="n">
        <f aca="false">SUM(N292:N321)</f>
        <v>22</v>
      </c>
      <c r="O291" s="126" t="n">
        <f aca="false">SUM(O292:O321)</f>
        <v>2</v>
      </c>
      <c r="P291" s="126" t="n">
        <f aca="false">SUM(P292:P321)</f>
        <v>2</v>
      </c>
      <c r="Q291" s="126" t="n">
        <f aca="false">SUM(Q292:Q321)</f>
        <v>2</v>
      </c>
      <c r="R291" s="126" t="n">
        <f aca="false">SUM(R292:R321)</f>
        <v>0</v>
      </c>
      <c r="S291" s="126" t="n">
        <f aca="false">SUM(S292:S321)</f>
        <v>1261</v>
      </c>
      <c r="T291" s="126" t="n">
        <f aca="false">SUM(T292:T321)</f>
        <v>0</v>
      </c>
      <c r="U291" s="126" t="n">
        <f aca="false">SUM(U292:U321)</f>
        <v>1</v>
      </c>
      <c r="V291" s="126" t="n">
        <f aca="false">SUM(V292:V321)</f>
        <v>0</v>
      </c>
      <c r="W291" s="126" t="n">
        <f aca="false">SUM(W292:W321)</f>
        <v>0</v>
      </c>
      <c r="X291" s="126" t="n">
        <f aca="false">SUM(X292:X321)</f>
        <v>0</v>
      </c>
      <c r="Y291" s="126" t="n">
        <f aca="false">SUM(Y292:Y321)</f>
        <v>1260</v>
      </c>
      <c r="Z291" s="126" t="n">
        <f aca="false">SUM(Z292:Z321)</f>
        <v>6561</v>
      </c>
      <c r="AA291" s="126" t="n">
        <f aca="false">SUM(AA292:AA321)</f>
        <v>1090</v>
      </c>
      <c r="AB291" s="126" t="n">
        <f aca="false">SUM(AB292:AB321)</f>
        <v>338</v>
      </c>
      <c r="AC291" s="126" t="n">
        <f aca="false">SUM(AC292:AC321)</f>
        <v>428</v>
      </c>
      <c r="AD291" s="26" t="n">
        <f aca="false">SUM(AD292:AD321)</f>
        <v>4705</v>
      </c>
      <c r="AE291" s="9"/>
      <c r="AH291" s="35"/>
    </row>
    <row r="292" customFormat="false" ht="12.95" hidden="true" customHeight="true" outlineLevel="0" collapsed="false">
      <c r="A292" s="121" t="n">
        <v>1001</v>
      </c>
      <c r="B292" s="121" t="s">
        <v>529</v>
      </c>
      <c r="C292" s="122" t="n">
        <f aca="false">SUM(D292:E292,G292)</f>
        <v>1829</v>
      </c>
      <c r="D292" s="123" t="n">
        <v>1626</v>
      </c>
      <c r="E292" s="23" t="n">
        <v>103</v>
      </c>
      <c r="F292" s="23" t="n">
        <v>97</v>
      </c>
      <c r="G292" s="23" t="n">
        <f aca="false">SUM(H292,M292,S292,Z292)</f>
        <v>100</v>
      </c>
      <c r="H292" s="23" t="n">
        <f aca="false">SUM(I292:L292)</f>
        <v>0</v>
      </c>
      <c r="I292" s="23" t="n">
        <v>0</v>
      </c>
      <c r="J292" s="23" t="n">
        <v>0</v>
      </c>
      <c r="K292" s="23" t="n">
        <v>0</v>
      </c>
      <c r="L292" s="23" t="n">
        <v>0</v>
      </c>
      <c r="M292" s="23" t="n">
        <v>2</v>
      </c>
      <c r="N292" s="23" t="n">
        <v>2</v>
      </c>
      <c r="O292" s="23" t="n">
        <v>0</v>
      </c>
      <c r="P292" s="23" t="n">
        <v>0</v>
      </c>
      <c r="Q292" s="23" t="n">
        <v>0</v>
      </c>
      <c r="R292" s="23" t="n">
        <v>0</v>
      </c>
      <c r="S292" s="23" t="n">
        <f aca="false">SUM(T292:Y292)</f>
        <v>27</v>
      </c>
      <c r="T292" s="23" t="n">
        <v>0</v>
      </c>
      <c r="U292" s="23" t="n">
        <v>0</v>
      </c>
      <c r="V292" s="23" t="n">
        <v>0</v>
      </c>
      <c r="W292" s="23" t="n">
        <v>0</v>
      </c>
      <c r="X292" s="23" t="n">
        <v>0</v>
      </c>
      <c r="Y292" s="23" t="n">
        <v>27</v>
      </c>
      <c r="Z292" s="23" t="n">
        <f aca="false">SUM(AA292:AD292)</f>
        <v>71</v>
      </c>
      <c r="AA292" s="23" t="n">
        <v>4</v>
      </c>
      <c r="AB292" s="23" t="n">
        <v>0</v>
      </c>
      <c r="AC292" s="23" t="n">
        <v>0</v>
      </c>
      <c r="AD292" s="61" t="n">
        <v>67</v>
      </c>
      <c r="AE292" s="9"/>
    </row>
    <row r="293" customFormat="false" ht="12.95" hidden="true" customHeight="true" outlineLevel="0" collapsed="false">
      <c r="A293" s="121" t="n">
        <v>1002</v>
      </c>
      <c r="B293" s="121" t="s">
        <v>530</v>
      </c>
      <c r="C293" s="122" t="n">
        <f aca="false">SUM(D293:E293,G293)</f>
        <v>765</v>
      </c>
      <c r="D293" s="123" t="n">
        <v>639</v>
      </c>
      <c r="E293" s="23" t="n">
        <v>58</v>
      </c>
      <c r="F293" s="23" t="n">
        <v>58</v>
      </c>
      <c r="G293" s="23" t="n">
        <f aca="false">SUM(H293,M293,S293,Z293)</f>
        <v>68</v>
      </c>
      <c r="H293" s="23" t="n">
        <f aca="false">SUM(I293:L293)</f>
        <v>0</v>
      </c>
      <c r="I293" s="23" t="n">
        <v>0</v>
      </c>
      <c r="J293" s="23" t="n">
        <v>0</v>
      </c>
      <c r="K293" s="23" t="n">
        <v>0</v>
      </c>
      <c r="L293" s="23" t="n">
        <v>0</v>
      </c>
      <c r="M293" s="23" t="n">
        <v>0</v>
      </c>
      <c r="N293" s="23" t="n">
        <v>0</v>
      </c>
      <c r="O293" s="23" t="n">
        <v>0</v>
      </c>
      <c r="P293" s="23" t="n">
        <v>0</v>
      </c>
      <c r="Q293" s="23" t="n">
        <v>0</v>
      </c>
      <c r="R293" s="23" t="n">
        <v>0</v>
      </c>
      <c r="S293" s="23" t="n">
        <f aca="false">SUM(T293:Y293)</f>
        <v>22</v>
      </c>
      <c r="T293" s="23" t="n">
        <v>0</v>
      </c>
      <c r="U293" s="23" t="n">
        <v>0</v>
      </c>
      <c r="V293" s="23" t="n">
        <v>0</v>
      </c>
      <c r="W293" s="23" t="n">
        <v>0</v>
      </c>
      <c r="X293" s="23" t="n">
        <v>0</v>
      </c>
      <c r="Y293" s="23" t="n">
        <v>22</v>
      </c>
      <c r="Z293" s="23" t="n">
        <f aca="false">SUM(AA293:AD293)</f>
        <v>46</v>
      </c>
      <c r="AA293" s="23" t="n">
        <v>3</v>
      </c>
      <c r="AB293" s="23" t="n">
        <v>1</v>
      </c>
      <c r="AC293" s="23" t="n">
        <v>0</v>
      </c>
      <c r="AD293" s="61" t="n">
        <v>42</v>
      </c>
      <c r="AE293" s="9"/>
    </row>
    <row r="294" customFormat="false" ht="12.95" hidden="true" customHeight="true" outlineLevel="0" collapsed="false">
      <c r="A294" s="121" t="n">
        <v>1003</v>
      </c>
      <c r="B294" s="121" t="s">
        <v>531</v>
      </c>
      <c r="C294" s="122" t="n">
        <f aca="false">SUM(D294:E294,G294)</f>
        <v>14955</v>
      </c>
      <c r="D294" s="123" t="n">
        <v>10541</v>
      </c>
      <c r="E294" s="23" t="n">
        <v>1905</v>
      </c>
      <c r="F294" s="23" t="n">
        <v>1901</v>
      </c>
      <c r="G294" s="23" t="n">
        <f aca="false">SUM(H294,M294,S294,Z294)</f>
        <v>2509</v>
      </c>
      <c r="H294" s="23" t="n">
        <f aca="false">SUM(I294:L294)</f>
        <v>0</v>
      </c>
      <c r="I294" s="23" t="n">
        <v>0</v>
      </c>
      <c r="J294" s="23" t="n">
        <v>0</v>
      </c>
      <c r="K294" s="23" t="n">
        <v>0</v>
      </c>
      <c r="L294" s="23" t="n">
        <v>0</v>
      </c>
      <c r="M294" s="23" t="n">
        <v>1</v>
      </c>
      <c r="N294" s="23" t="n">
        <v>0</v>
      </c>
      <c r="O294" s="23" t="n">
        <v>0</v>
      </c>
      <c r="P294" s="23" t="n">
        <v>0</v>
      </c>
      <c r="Q294" s="23" t="n">
        <v>1</v>
      </c>
      <c r="R294" s="23" t="n">
        <v>0</v>
      </c>
      <c r="S294" s="23" t="n">
        <f aca="false">SUM(T294:Y294)</f>
        <v>86</v>
      </c>
      <c r="T294" s="23" t="n">
        <v>0</v>
      </c>
      <c r="U294" s="23" t="n">
        <v>0</v>
      </c>
      <c r="V294" s="23" t="n">
        <v>0</v>
      </c>
      <c r="W294" s="23" t="n">
        <v>0</v>
      </c>
      <c r="X294" s="23" t="n">
        <v>0</v>
      </c>
      <c r="Y294" s="23" t="n">
        <v>86</v>
      </c>
      <c r="Z294" s="23" t="n">
        <f aca="false">SUM(AA294:AD294)</f>
        <v>2422</v>
      </c>
      <c r="AA294" s="23" t="n">
        <v>483</v>
      </c>
      <c r="AB294" s="23" t="n">
        <v>147</v>
      </c>
      <c r="AC294" s="23" t="n">
        <v>238</v>
      </c>
      <c r="AD294" s="61" t="n">
        <v>1554</v>
      </c>
      <c r="AE294" s="9"/>
    </row>
    <row r="295" customFormat="false" ht="12.95" hidden="true" customHeight="true" outlineLevel="0" collapsed="false">
      <c r="A295" s="121" t="n">
        <v>1004</v>
      </c>
      <c r="B295" s="121" t="s">
        <v>532</v>
      </c>
      <c r="C295" s="122" t="n">
        <f aca="false">SUM(D295:E295,G295)</f>
        <v>2095</v>
      </c>
      <c r="D295" s="123" t="n">
        <v>1643</v>
      </c>
      <c r="E295" s="23" t="n">
        <v>286</v>
      </c>
      <c r="F295" s="23" t="n">
        <v>286</v>
      </c>
      <c r="G295" s="23" t="n">
        <f aca="false">SUM(H295,M295,S295,Z295)</f>
        <v>166</v>
      </c>
      <c r="H295" s="23" t="n">
        <f aca="false">SUM(I295:L295)</f>
        <v>0</v>
      </c>
      <c r="I295" s="23" t="n">
        <v>0</v>
      </c>
      <c r="J295" s="23" t="n">
        <v>0</v>
      </c>
      <c r="K295" s="23" t="n">
        <v>0</v>
      </c>
      <c r="L295" s="23" t="n">
        <v>0</v>
      </c>
      <c r="M295" s="23" t="n">
        <v>0</v>
      </c>
      <c r="N295" s="23" t="n">
        <v>0</v>
      </c>
      <c r="O295" s="23" t="n">
        <v>0</v>
      </c>
      <c r="P295" s="23" t="n">
        <v>0</v>
      </c>
      <c r="Q295" s="23" t="n">
        <v>0</v>
      </c>
      <c r="R295" s="23" t="n">
        <v>0</v>
      </c>
      <c r="S295" s="23" t="n">
        <f aca="false">SUM(T295:Y295)</f>
        <v>14</v>
      </c>
      <c r="T295" s="23" t="n">
        <v>0</v>
      </c>
      <c r="U295" s="23" t="n">
        <v>0</v>
      </c>
      <c r="V295" s="23" t="n">
        <v>0</v>
      </c>
      <c r="W295" s="23" t="n">
        <v>0</v>
      </c>
      <c r="X295" s="23" t="n">
        <v>0</v>
      </c>
      <c r="Y295" s="23" t="n">
        <v>14</v>
      </c>
      <c r="Z295" s="23" t="n">
        <f aca="false">SUM(AA295:AD295)</f>
        <v>152</v>
      </c>
      <c r="AA295" s="23" t="n">
        <v>3</v>
      </c>
      <c r="AB295" s="23" t="n">
        <v>1</v>
      </c>
      <c r="AC295" s="23" t="n">
        <v>40</v>
      </c>
      <c r="AD295" s="61" t="n">
        <v>108</v>
      </c>
      <c r="AE295" s="9"/>
    </row>
    <row r="296" customFormat="false" ht="12.95" hidden="true" customHeight="true" outlineLevel="0" collapsed="false">
      <c r="A296" s="121" t="n">
        <v>1005</v>
      </c>
      <c r="B296" s="121" t="s">
        <v>533</v>
      </c>
      <c r="C296" s="122" t="n">
        <f aca="false">SUM(D296:E296,G296)</f>
        <v>1820</v>
      </c>
      <c r="D296" s="123" t="n">
        <v>1044</v>
      </c>
      <c r="E296" s="23" t="n">
        <v>493</v>
      </c>
      <c r="F296" s="23" t="n">
        <v>493</v>
      </c>
      <c r="G296" s="23" t="n">
        <f aca="false">SUM(H296,M296,S296,Z296)</f>
        <v>283</v>
      </c>
      <c r="H296" s="23" t="n">
        <f aca="false">SUM(I296:L296)</f>
        <v>0</v>
      </c>
      <c r="I296" s="23" t="n">
        <v>0</v>
      </c>
      <c r="J296" s="23" t="n">
        <v>0</v>
      </c>
      <c r="K296" s="23" t="n">
        <v>0</v>
      </c>
      <c r="L296" s="23" t="n">
        <v>0</v>
      </c>
      <c r="M296" s="23" t="n">
        <v>2</v>
      </c>
      <c r="N296" s="23" t="n">
        <v>2</v>
      </c>
      <c r="O296" s="23" t="n">
        <v>0</v>
      </c>
      <c r="P296" s="23" t="n">
        <v>0</v>
      </c>
      <c r="Q296" s="23" t="n">
        <v>0</v>
      </c>
      <c r="R296" s="23" t="n">
        <v>0</v>
      </c>
      <c r="S296" s="23" t="n">
        <f aca="false">SUM(T296:Y296)</f>
        <v>25</v>
      </c>
      <c r="T296" s="23" t="n">
        <v>0</v>
      </c>
      <c r="U296" s="23" t="n">
        <v>1</v>
      </c>
      <c r="V296" s="23" t="n">
        <v>0</v>
      </c>
      <c r="W296" s="23" t="n">
        <v>0</v>
      </c>
      <c r="X296" s="23" t="n">
        <v>0</v>
      </c>
      <c r="Y296" s="23" t="n">
        <v>24</v>
      </c>
      <c r="Z296" s="23" t="n">
        <f aca="false">SUM(AA296:AD296)</f>
        <v>256</v>
      </c>
      <c r="AA296" s="23" t="n">
        <v>47</v>
      </c>
      <c r="AB296" s="23" t="n">
        <v>0</v>
      </c>
      <c r="AC296" s="23" t="n">
        <v>6</v>
      </c>
      <c r="AD296" s="61" t="n">
        <v>203</v>
      </c>
      <c r="AE296" s="9"/>
    </row>
    <row r="297" customFormat="false" ht="12.95" hidden="true" customHeight="true" outlineLevel="0" collapsed="false">
      <c r="A297" s="121" t="n">
        <v>1006</v>
      </c>
      <c r="B297" s="121" t="s">
        <v>534</v>
      </c>
      <c r="C297" s="122" t="n">
        <f aca="false">SUM(D297:E297,G297)</f>
        <v>1023</v>
      </c>
      <c r="D297" s="123" t="n">
        <v>874</v>
      </c>
      <c r="E297" s="23" t="n">
        <v>96</v>
      </c>
      <c r="F297" s="23" t="n">
        <v>94</v>
      </c>
      <c r="G297" s="23" t="n">
        <f aca="false">SUM(H297,M297,S297,Z297)</f>
        <v>53</v>
      </c>
      <c r="H297" s="23" t="n">
        <f aca="false">SUM(I297:L297)</f>
        <v>0</v>
      </c>
      <c r="I297" s="23" t="n">
        <v>0</v>
      </c>
      <c r="J297" s="23" t="n">
        <v>0</v>
      </c>
      <c r="K297" s="23" t="n">
        <v>0</v>
      </c>
      <c r="L297" s="23" t="n">
        <v>0</v>
      </c>
      <c r="M297" s="23" t="n">
        <v>0</v>
      </c>
      <c r="N297" s="23" t="n">
        <v>0</v>
      </c>
      <c r="O297" s="23" t="n">
        <v>0</v>
      </c>
      <c r="P297" s="23" t="n">
        <v>0</v>
      </c>
      <c r="Q297" s="23" t="n">
        <v>0</v>
      </c>
      <c r="R297" s="23" t="n">
        <v>0</v>
      </c>
      <c r="S297" s="23" t="n">
        <f aca="false">SUM(T297:Y297)</f>
        <v>13</v>
      </c>
      <c r="T297" s="23" t="n">
        <v>0</v>
      </c>
      <c r="U297" s="23" t="n">
        <v>0</v>
      </c>
      <c r="V297" s="23" t="n">
        <v>0</v>
      </c>
      <c r="W297" s="23" t="n">
        <v>0</v>
      </c>
      <c r="X297" s="23" t="n">
        <v>0</v>
      </c>
      <c r="Y297" s="23" t="n">
        <v>13</v>
      </c>
      <c r="Z297" s="23" t="n">
        <f aca="false">SUM(AA297:AD297)</f>
        <v>40</v>
      </c>
      <c r="AA297" s="23" t="n">
        <v>9</v>
      </c>
      <c r="AB297" s="23" t="n">
        <v>0</v>
      </c>
      <c r="AC297" s="23" t="n">
        <v>1</v>
      </c>
      <c r="AD297" s="61" t="n">
        <v>30</v>
      </c>
      <c r="AE297" s="9"/>
    </row>
    <row r="298" customFormat="false" ht="12.95" hidden="true" customHeight="true" outlineLevel="0" collapsed="false">
      <c r="A298" s="121" t="n">
        <v>1007</v>
      </c>
      <c r="B298" s="121" t="s">
        <v>535</v>
      </c>
      <c r="C298" s="122" t="n">
        <f aca="false">SUM(D298:E298,G298)</f>
        <v>2302</v>
      </c>
      <c r="D298" s="123" t="n">
        <v>1831</v>
      </c>
      <c r="E298" s="23" t="n">
        <v>273</v>
      </c>
      <c r="F298" s="23" t="n">
        <v>273</v>
      </c>
      <c r="G298" s="23" t="n">
        <f aca="false">SUM(H298,M298,S298,Z298)</f>
        <v>198</v>
      </c>
      <c r="H298" s="23" t="n">
        <f aca="false">SUM(I298:L298)</f>
        <v>0</v>
      </c>
      <c r="I298" s="23" t="n">
        <v>0</v>
      </c>
      <c r="J298" s="23" t="n">
        <v>0</v>
      </c>
      <c r="K298" s="23" t="n">
        <v>0</v>
      </c>
      <c r="L298" s="23" t="n">
        <v>0</v>
      </c>
      <c r="M298" s="23" t="n">
        <v>0</v>
      </c>
      <c r="N298" s="23" t="n">
        <v>0</v>
      </c>
      <c r="O298" s="23" t="n">
        <v>0</v>
      </c>
      <c r="P298" s="23" t="n">
        <v>0</v>
      </c>
      <c r="Q298" s="23" t="n">
        <v>0</v>
      </c>
      <c r="R298" s="23" t="n">
        <v>0</v>
      </c>
      <c r="S298" s="23" t="n">
        <f aca="false">SUM(T298:Y298)</f>
        <v>13</v>
      </c>
      <c r="T298" s="23" t="n">
        <v>0</v>
      </c>
      <c r="U298" s="23" t="n">
        <v>0</v>
      </c>
      <c r="V298" s="23" t="n">
        <v>0</v>
      </c>
      <c r="W298" s="23" t="n">
        <v>0</v>
      </c>
      <c r="X298" s="23" t="n">
        <v>0</v>
      </c>
      <c r="Y298" s="23" t="n">
        <v>13</v>
      </c>
      <c r="Z298" s="23" t="n">
        <f aca="false">SUM(AA298:AD298)</f>
        <v>185</v>
      </c>
      <c r="AA298" s="23" t="n">
        <v>17</v>
      </c>
      <c r="AB298" s="23" t="n">
        <v>2</v>
      </c>
      <c r="AC298" s="23" t="n">
        <v>2</v>
      </c>
      <c r="AD298" s="61" t="n">
        <v>164</v>
      </c>
      <c r="AE298" s="9"/>
    </row>
    <row r="299" customFormat="false" ht="12.95" hidden="true" customHeight="true" outlineLevel="0" collapsed="false">
      <c r="A299" s="121" t="n">
        <v>1008</v>
      </c>
      <c r="B299" s="121" t="s">
        <v>536</v>
      </c>
      <c r="C299" s="122" t="n">
        <f aca="false">SUM(D299:E299,G299)</f>
        <v>1418</v>
      </c>
      <c r="D299" s="123" t="n">
        <v>798</v>
      </c>
      <c r="E299" s="23" t="n">
        <v>193</v>
      </c>
      <c r="F299" s="23" t="n">
        <v>193</v>
      </c>
      <c r="G299" s="23" t="n">
        <f aca="false">SUM(H299,M299,S299,Z299)</f>
        <v>427</v>
      </c>
      <c r="H299" s="23" t="n">
        <f aca="false">SUM(I299:L299)</f>
        <v>0</v>
      </c>
      <c r="I299" s="23" t="n">
        <v>0</v>
      </c>
      <c r="J299" s="23" t="n">
        <v>0</v>
      </c>
      <c r="K299" s="23" t="n">
        <v>0</v>
      </c>
      <c r="L299" s="23" t="n">
        <v>0</v>
      </c>
      <c r="M299" s="23" t="n">
        <v>1</v>
      </c>
      <c r="N299" s="23" t="n">
        <v>1</v>
      </c>
      <c r="O299" s="23" t="n">
        <v>0</v>
      </c>
      <c r="P299" s="23" t="n">
        <v>0</v>
      </c>
      <c r="Q299" s="23" t="n">
        <v>0</v>
      </c>
      <c r="R299" s="23" t="n">
        <v>0</v>
      </c>
      <c r="S299" s="23" t="n">
        <f aca="false">SUM(T299:Y299)</f>
        <v>255</v>
      </c>
      <c r="T299" s="23" t="n">
        <v>0</v>
      </c>
      <c r="U299" s="23" t="n">
        <v>0</v>
      </c>
      <c r="V299" s="23" t="n">
        <v>0</v>
      </c>
      <c r="W299" s="23" t="n">
        <v>0</v>
      </c>
      <c r="X299" s="23" t="n">
        <v>0</v>
      </c>
      <c r="Y299" s="23" t="n">
        <v>255</v>
      </c>
      <c r="Z299" s="23" t="n">
        <f aca="false">SUM(AA299:AD299)</f>
        <v>171</v>
      </c>
      <c r="AA299" s="23" t="n">
        <v>11</v>
      </c>
      <c r="AB299" s="23" t="n">
        <v>1</v>
      </c>
      <c r="AC299" s="23" t="n">
        <v>1</v>
      </c>
      <c r="AD299" s="61" t="n">
        <v>158</v>
      </c>
      <c r="AE299" s="9"/>
    </row>
    <row r="300" customFormat="false" ht="12.95" hidden="true" customHeight="true" outlineLevel="0" collapsed="false">
      <c r="A300" s="121" t="n">
        <v>1009</v>
      </c>
      <c r="B300" s="121" t="s">
        <v>537</v>
      </c>
      <c r="C300" s="122" t="n">
        <f aca="false">SUM(D300:E300,G300)</f>
        <v>1656</v>
      </c>
      <c r="D300" s="123" t="n">
        <v>437</v>
      </c>
      <c r="E300" s="23" t="n">
        <v>441</v>
      </c>
      <c r="F300" s="23" t="n">
        <v>441</v>
      </c>
      <c r="G300" s="23" t="n">
        <f aca="false">SUM(H300,M300,S300,Z300)</f>
        <v>778</v>
      </c>
      <c r="H300" s="23" t="n">
        <f aca="false">SUM(I300:L300)</f>
        <v>0</v>
      </c>
      <c r="I300" s="23" t="n">
        <v>0</v>
      </c>
      <c r="J300" s="23" t="n">
        <v>0</v>
      </c>
      <c r="K300" s="23" t="n">
        <v>0</v>
      </c>
      <c r="L300" s="23" t="n">
        <v>0</v>
      </c>
      <c r="M300" s="23" t="n">
        <v>0</v>
      </c>
      <c r="N300" s="23" t="n">
        <v>0</v>
      </c>
      <c r="O300" s="23" t="n">
        <v>0</v>
      </c>
      <c r="P300" s="23" t="n">
        <v>0</v>
      </c>
      <c r="Q300" s="23" t="n">
        <v>0</v>
      </c>
      <c r="R300" s="23" t="n">
        <v>0</v>
      </c>
      <c r="S300" s="23" t="n">
        <f aca="false">SUM(T300:Y300)</f>
        <v>92</v>
      </c>
      <c r="T300" s="23" t="n">
        <v>0</v>
      </c>
      <c r="U300" s="23" t="n">
        <v>0</v>
      </c>
      <c r="V300" s="23" t="n">
        <v>0</v>
      </c>
      <c r="W300" s="23" t="n">
        <v>0</v>
      </c>
      <c r="X300" s="23" t="n">
        <v>0</v>
      </c>
      <c r="Y300" s="23" t="n">
        <v>92</v>
      </c>
      <c r="Z300" s="23" t="n">
        <f aca="false">SUM(AA300:AD300)</f>
        <v>686</v>
      </c>
      <c r="AA300" s="23" t="n">
        <v>202</v>
      </c>
      <c r="AB300" s="23" t="n">
        <v>8</v>
      </c>
      <c r="AC300" s="23" t="n">
        <v>25</v>
      </c>
      <c r="AD300" s="61" t="n">
        <v>451</v>
      </c>
      <c r="AE300" s="9"/>
    </row>
    <row r="301" customFormat="false" ht="12.95" hidden="true" customHeight="true" outlineLevel="0" collapsed="false">
      <c r="A301" s="121" t="n">
        <v>1010</v>
      </c>
      <c r="B301" s="121" t="s">
        <v>538</v>
      </c>
      <c r="C301" s="122" t="n">
        <f aca="false">SUM(D301:E301,G301)</f>
        <v>1070</v>
      </c>
      <c r="D301" s="123" t="n">
        <v>799</v>
      </c>
      <c r="E301" s="23" t="n">
        <v>112</v>
      </c>
      <c r="F301" s="23" t="n">
        <v>112</v>
      </c>
      <c r="G301" s="23" t="n">
        <f aca="false">SUM(H301,M301,S301,Z301)</f>
        <v>159</v>
      </c>
      <c r="H301" s="23" t="n">
        <f aca="false">SUM(I301:L301)</f>
        <v>0</v>
      </c>
      <c r="I301" s="23" t="n">
        <v>0</v>
      </c>
      <c r="J301" s="23" t="n">
        <v>0</v>
      </c>
      <c r="K301" s="23" t="n">
        <v>0</v>
      </c>
      <c r="L301" s="23" t="n">
        <v>0</v>
      </c>
      <c r="M301" s="23" t="n">
        <v>0</v>
      </c>
      <c r="N301" s="23" t="n">
        <v>0</v>
      </c>
      <c r="O301" s="23" t="n">
        <v>0</v>
      </c>
      <c r="P301" s="23" t="n">
        <v>0</v>
      </c>
      <c r="Q301" s="23" t="n">
        <v>0</v>
      </c>
      <c r="R301" s="23" t="n">
        <v>0</v>
      </c>
      <c r="S301" s="23" t="n">
        <f aca="false">SUM(T301:Y301)</f>
        <v>43</v>
      </c>
      <c r="T301" s="23" t="n">
        <v>0</v>
      </c>
      <c r="U301" s="23" t="n">
        <v>0</v>
      </c>
      <c r="V301" s="23" t="n">
        <v>0</v>
      </c>
      <c r="W301" s="23" t="n">
        <v>0</v>
      </c>
      <c r="X301" s="23" t="n">
        <v>0</v>
      </c>
      <c r="Y301" s="23" t="n">
        <v>43</v>
      </c>
      <c r="Z301" s="23" t="n">
        <f aca="false">SUM(AA301:AD301)</f>
        <v>116</v>
      </c>
      <c r="AA301" s="23" t="n">
        <v>4</v>
      </c>
      <c r="AB301" s="23" t="n">
        <v>1</v>
      </c>
      <c r="AC301" s="23" t="n">
        <v>3</v>
      </c>
      <c r="AD301" s="61" t="n">
        <v>108</v>
      </c>
      <c r="AE301" s="9"/>
    </row>
    <row r="302" customFormat="false" ht="12.95" hidden="true" customHeight="true" outlineLevel="0" collapsed="false">
      <c r="A302" s="121" t="n">
        <v>1011</v>
      </c>
      <c r="B302" s="121" t="s">
        <v>539</v>
      </c>
      <c r="C302" s="122" t="n">
        <f aca="false">SUM(D302:E302,G302)</f>
        <v>794</v>
      </c>
      <c r="D302" s="123" t="n">
        <v>712</v>
      </c>
      <c r="E302" s="23" t="n">
        <v>67</v>
      </c>
      <c r="F302" s="23" t="n">
        <v>67</v>
      </c>
      <c r="G302" s="23" t="n">
        <f aca="false">SUM(H302,M302,S302,Z302)</f>
        <v>15</v>
      </c>
      <c r="H302" s="23" t="n">
        <f aca="false">SUM(I302:L302)</f>
        <v>0</v>
      </c>
      <c r="I302" s="23" t="n">
        <v>0</v>
      </c>
      <c r="J302" s="23" t="n">
        <v>0</v>
      </c>
      <c r="K302" s="23" t="n">
        <v>0</v>
      </c>
      <c r="L302" s="23" t="n">
        <v>0</v>
      </c>
      <c r="M302" s="23" t="n">
        <v>0</v>
      </c>
      <c r="N302" s="23" t="n">
        <v>0</v>
      </c>
      <c r="O302" s="23" t="n">
        <v>0</v>
      </c>
      <c r="P302" s="23" t="n">
        <v>0</v>
      </c>
      <c r="Q302" s="23" t="n">
        <v>0</v>
      </c>
      <c r="R302" s="23" t="n">
        <v>0</v>
      </c>
      <c r="S302" s="23" t="n">
        <f aca="false">SUM(T302:Y302)</f>
        <v>1</v>
      </c>
      <c r="T302" s="23" t="n">
        <v>0</v>
      </c>
      <c r="U302" s="23" t="n">
        <v>0</v>
      </c>
      <c r="V302" s="23" t="n">
        <v>0</v>
      </c>
      <c r="W302" s="23" t="n">
        <v>0</v>
      </c>
      <c r="X302" s="23" t="n">
        <v>0</v>
      </c>
      <c r="Y302" s="23" t="n">
        <v>1</v>
      </c>
      <c r="Z302" s="23" t="n">
        <f aca="false">SUM(AA302:AD302)</f>
        <v>14</v>
      </c>
      <c r="AA302" s="23" t="n">
        <v>0</v>
      </c>
      <c r="AB302" s="23" t="n">
        <v>0</v>
      </c>
      <c r="AC302" s="23" t="n">
        <v>0</v>
      </c>
      <c r="AD302" s="61" t="n">
        <v>14</v>
      </c>
      <c r="AE302" s="9"/>
    </row>
    <row r="303" customFormat="false" ht="12.95" hidden="true" customHeight="true" outlineLevel="0" collapsed="false">
      <c r="A303" s="121" t="n">
        <v>1012</v>
      </c>
      <c r="B303" s="121" t="s">
        <v>540</v>
      </c>
      <c r="C303" s="122" t="n">
        <f aca="false">SUM(D303:E303,G303)</f>
        <v>1330</v>
      </c>
      <c r="D303" s="123" t="n">
        <v>1138</v>
      </c>
      <c r="E303" s="23" t="n">
        <v>99</v>
      </c>
      <c r="F303" s="23" t="n">
        <v>99</v>
      </c>
      <c r="G303" s="23" t="n">
        <f aca="false">SUM(H303,M303,S303,Z303)</f>
        <v>93</v>
      </c>
      <c r="H303" s="23" t="n">
        <f aca="false">SUM(I303:L303)</f>
        <v>0</v>
      </c>
      <c r="I303" s="23" t="n">
        <v>0</v>
      </c>
      <c r="J303" s="23" t="n">
        <v>0</v>
      </c>
      <c r="K303" s="23" t="n">
        <v>0</v>
      </c>
      <c r="L303" s="23" t="n">
        <v>0</v>
      </c>
      <c r="M303" s="23" t="n">
        <v>0</v>
      </c>
      <c r="N303" s="23" t="n">
        <v>0</v>
      </c>
      <c r="O303" s="23" t="n">
        <v>0</v>
      </c>
      <c r="P303" s="23" t="n">
        <v>0</v>
      </c>
      <c r="Q303" s="23" t="n">
        <v>0</v>
      </c>
      <c r="R303" s="23" t="n">
        <v>0</v>
      </c>
      <c r="S303" s="23" t="n">
        <f aca="false">SUM(T303:Y303)</f>
        <v>46</v>
      </c>
      <c r="T303" s="23" t="n">
        <v>0</v>
      </c>
      <c r="U303" s="23" t="n">
        <v>0</v>
      </c>
      <c r="V303" s="23" t="n">
        <v>0</v>
      </c>
      <c r="W303" s="23" t="n">
        <v>0</v>
      </c>
      <c r="X303" s="23" t="n">
        <v>0</v>
      </c>
      <c r="Y303" s="23" t="n">
        <v>46</v>
      </c>
      <c r="Z303" s="23" t="n">
        <f aca="false">SUM(AA303:AD303)</f>
        <v>47</v>
      </c>
      <c r="AA303" s="23" t="n">
        <v>11</v>
      </c>
      <c r="AB303" s="23" t="n">
        <v>0</v>
      </c>
      <c r="AC303" s="23" t="n">
        <v>3</v>
      </c>
      <c r="AD303" s="61" t="n">
        <v>33</v>
      </c>
      <c r="AE303" s="9"/>
    </row>
    <row r="304" customFormat="false" ht="12.95" hidden="true" customHeight="true" outlineLevel="0" collapsed="false">
      <c r="A304" s="121" t="n">
        <v>1013</v>
      </c>
      <c r="B304" s="121" t="s">
        <v>541</v>
      </c>
      <c r="C304" s="122" t="n">
        <f aca="false">SUM(D304:E304,G304)</f>
        <v>4972</v>
      </c>
      <c r="D304" s="123" t="n">
        <v>4383</v>
      </c>
      <c r="E304" s="23" t="n">
        <v>321</v>
      </c>
      <c r="F304" s="23" t="n">
        <v>317</v>
      </c>
      <c r="G304" s="23" t="n">
        <f aca="false">SUM(H304,M304,S304,Z304)</f>
        <v>268</v>
      </c>
      <c r="H304" s="23" t="n">
        <f aca="false">SUM(I304:L304)</f>
        <v>0</v>
      </c>
      <c r="I304" s="23" t="n">
        <v>0</v>
      </c>
      <c r="J304" s="23" t="n">
        <v>0</v>
      </c>
      <c r="K304" s="23" t="n">
        <v>0</v>
      </c>
      <c r="L304" s="23" t="n">
        <v>0</v>
      </c>
      <c r="M304" s="23" t="n">
        <v>1</v>
      </c>
      <c r="N304" s="23" t="n">
        <v>1</v>
      </c>
      <c r="O304" s="23" t="n">
        <v>0</v>
      </c>
      <c r="P304" s="23" t="n">
        <v>0</v>
      </c>
      <c r="Q304" s="23" t="n">
        <v>0</v>
      </c>
      <c r="R304" s="23" t="n">
        <v>0</v>
      </c>
      <c r="S304" s="23" t="n">
        <f aca="false">SUM(T304:Y304)</f>
        <v>19</v>
      </c>
      <c r="T304" s="23" t="n">
        <v>0</v>
      </c>
      <c r="U304" s="23" t="n">
        <v>0</v>
      </c>
      <c r="V304" s="23" t="n">
        <v>0</v>
      </c>
      <c r="W304" s="23" t="n">
        <v>0</v>
      </c>
      <c r="X304" s="23" t="n">
        <v>0</v>
      </c>
      <c r="Y304" s="23" t="n">
        <v>19</v>
      </c>
      <c r="Z304" s="23" t="n">
        <f aca="false">SUM(AA304:AD304)</f>
        <v>248</v>
      </c>
      <c r="AA304" s="23" t="n">
        <v>14</v>
      </c>
      <c r="AB304" s="23" t="n">
        <v>0</v>
      </c>
      <c r="AC304" s="23" t="n">
        <v>2</v>
      </c>
      <c r="AD304" s="61" t="n">
        <v>232</v>
      </c>
      <c r="AE304" s="9"/>
    </row>
    <row r="305" customFormat="false" ht="12.95" hidden="true" customHeight="true" outlineLevel="0" collapsed="false">
      <c r="A305" s="121" t="n">
        <v>1014</v>
      </c>
      <c r="B305" s="121" t="s">
        <v>542</v>
      </c>
      <c r="C305" s="122" t="n">
        <f aca="false">SUM(D305:E305,G305)</f>
        <v>759</v>
      </c>
      <c r="D305" s="123" t="n">
        <v>554</v>
      </c>
      <c r="E305" s="23" t="n">
        <v>159</v>
      </c>
      <c r="F305" s="23" t="n">
        <v>159</v>
      </c>
      <c r="G305" s="23" t="n">
        <f aca="false">SUM(H305,M305,S305,Z305)</f>
        <v>46</v>
      </c>
      <c r="H305" s="23" t="n">
        <f aca="false">SUM(I305:L305)</f>
        <v>0</v>
      </c>
      <c r="I305" s="23" t="n">
        <v>0</v>
      </c>
      <c r="J305" s="23" t="n">
        <v>0</v>
      </c>
      <c r="K305" s="23" t="n">
        <v>0</v>
      </c>
      <c r="L305" s="23" t="n">
        <v>0</v>
      </c>
      <c r="M305" s="23" t="n">
        <v>0</v>
      </c>
      <c r="N305" s="23" t="n">
        <v>0</v>
      </c>
      <c r="O305" s="23" t="n">
        <v>0</v>
      </c>
      <c r="P305" s="23" t="n">
        <v>0</v>
      </c>
      <c r="Q305" s="23" t="n">
        <v>0</v>
      </c>
      <c r="R305" s="23" t="n">
        <v>0</v>
      </c>
      <c r="S305" s="23" t="n">
        <f aca="false">SUM(T305:Y305)</f>
        <v>19</v>
      </c>
      <c r="T305" s="23" t="n">
        <v>0</v>
      </c>
      <c r="U305" s="23" t="n">
        <v>0</v>
      </c>
      <c r="V305" s="23" t="n">
        <v>0</v>
      </c>
      <c r="W305" s="23" t="n">
        <v>0</v>
      </c>
      <c r="X305" s="23" t="n">
        <v>0</v>
      </c>
      <c r="Y305" s="23" t="n">
        <v>19</v>
      </c>
      <c r="Z305" s="23" t="n">
        <f aca="false">SUM(AA305:AD305)</f>
        <v>27</v>
      </c>
      <c r="AA305" s="23" t="n">
        <v>1</v>
      </c>
      <c r="AB305" s="23" t="n">
        <v>0</v>
      </c>
      <c r="AC305" s="23" t="n">
        <v>0</v>
      </c>
      <c r="AD305" s="61" t="n">
        <v>26</v>
      </c>
      <c r="AE305" s="9"/>
    </row>
    <row r="306" customFormat="false" ht="12.95" hidden="true" customHeight="true" outlineLevel="0" collapsed="false">
      <c r="A306" s="121" t="n">
        <v>1015</v>
      </c>
      <c r="B306" s="121" t="s">
        <v>543</v>
      </c>
      <c r="C306" s="122" t="n">
        <f aca="false">SUM(D306:E306,G306)</f>
        <v>4000</v>
      </c>
      <c r="D306" s="123" t="n">
        <v>3340</v>
      </c>
      <c r="E306" s="23" t="n">
        <v>335</v>
      </c>
      <c r="F306" s="23" t="n">
        <v>323</v>
      </c>
      <c r="G306" s="23" t="n">
        <f aca="false">SUM(H306,M306,S306,Z306)</f>
        <v>325</v>
      </c>
      <c r="H306" s="23" t="n">
        <f aca="false">SUM(I306:L306)</f>
        <v>0</v>
      </c>
      <c r="I306" s="23" t="n">
        <v>0</v>
      </c>
      <c r="J306" s="23" t="n">
        <v>0</v>
      </c>
      <c r="K306" s="23" t="n">
        <v>0</v>
      </c>
      <c r="L306" s="23" t="n">
        <v>0</v>
      </c>
      <c r="M306" s="23" t="n">
        <v>4</v>
      </c>
      <c r="N306" s="23" t="n">
        <v>2</v>
      </c>
      <c r="O306" s="23" t="n">
        <v>1</v>
      </c>
      <c r="P306" s="23" t="n">
        <v>1</v>
      </c>
      <c r="Q306" s="23" t="n">
        <v>0</v>
      </c>
      <c r="R306" s="23" t="n">
        <v>0</v>
      </c>
      <c r="S306" s="23" t="n">
        <f aca="false">SUM(T306:Y306)</f>
        <v>83</v>
      </c>
      <c r="T306" s="23" t="n">
        <v>0</v>
      </c>
      <c r="U306" s="23" t="n">
        <v>0</v>
      </c>
      <c r="V306" s="23" t="n">
        <v>0</v>
      </c>
      <c r="W306" s="23" t="n">
        <v>0</v>
      </c>
      <c r="X306" s="23" t="n">
        <v>0</v>
      </c>
      <c r="Y306" s="23" t="n">
        <v>83</v>
      </c>
      <c r="Z306" s="23" t="n">
        <f aca="false">SUM(AA306:AD306)</f>
        <v>238</v>
      </c>
      <c r="AA306" s="23" t="n">
        <v>13</v>
      </c>
      <c r="AB306" s="23" t="n">
        <v>3</v>
      </c>
      <c r="AC306" s="23" t="n">
        <v>4</v>
      </c>
      <c r="AD306" s="61" t="n">
        <v>218</v>
      </c>
      <c r="AE306" s="9"/>
    </row>
    <row r="307" customFormat="false" ht="12.95" hidden="true" customHeight="true" outlineLevel="0" collapsed="false">
      <c r="A307" s="121" t="n">
        <v>1016</v>
      </c>
      <c r="B307" s="121" t="s">
        <v>544</v>
      </c>
      <c r="C307" s="122" t="n">
        <f aca="false">SUM(D307:E307,G307)</f>
        <v>681</v>
      </c>
      <c r="D307" s="123" t="n">
        <v>585</v>
      </c>
      <c r="E307" s="23" t="n">
        <v>42</v>
      </c>
      <c r="F307" s="23" t="n">
        <v>42</v>
      </c>
      <c r="G307" s="23" t="n">
        <f aca="false">SUM(H307,M307,S307,Z307)</f>
        <v>54</v>
      </c>
      <c r="H307" s="23" t="n">
        <f aca="false">SUM(I307:L307)</f>
        <v>0</v>
      </c>
      <c r="I307" s="23" t="n">
        <v>0</v>
      </c>
      <c r="J307" s="23" t="n">
        <v>0</v>
      </c>
      <c r="K307" s="23" t="n">
        <v>0</v>
      </c>
      <c r="L307" s="23" t="n">
        <v>0</v>
      </c>
      <c r="M307" s="23" t="n">
        <v>0</v>
      </c>
      <c r="N307" s="23" t="n">
        <v>0</v>
      </c>
      <c r="O307" s="23" t="n">
        <v>0</v>
      </c>
      <c r="P307" s="23" t="n">
        <v>0</v>
      </c>
      <c r="Q307" s="23" t="n">
        <v>0</v>
      </c>
      <c r="R307" s="23" t="n">
        <v>0</v>
      </c>
      <c r="S307" s="23" t="n">
        <f aca="false">SUM(T307:Y307)</f>
        <v>2</v>
      </c>
      <c r="T307" s="23" t="n">
        <v>0</v>
      </c>
      <c r="U307" s="23" t="n">
        <v>0</v>
      </c>
      <c r="V307" s="23" t="n">
        <v>0</v>
      </c>
      <c r="W307" s="23" t="n">
        <v>0</v>
      </c>
      <c r="X307" s="23" t="n">
        <v>0</v>
      </c>
      <c r="Y307" s="23" t="n">
        <v>2</v>
      </c>
      <c r="Z307" s="23" t="n">
        <f aca="false">SUM(AA307:AD307)</f>
        <v>52</v>
      </c>
      <c r="AA307" s="23" t="n">
        <v>2</v>
      </c>
      <c r="AB307" s="23" t="n">
        <v>10</v>
      </c>
      <c r="AC307" s="23" t="n">
        <v>6</v>
      </c>
      <c r="AD307" s="61" t="n">
        <v>34</v>
      </c>
      <c r="AE307" s="9"/>
    </row>
    <row r="308" customFormat="false" ht="12.95" hidden="true" customHeight="true" outlineLevel="0" collapsed="false">
      <c r="A308" s="121" t="n">
        <v>1017</v>
      </c>
      <c r="B308" s="121" t="s">
        <v>545</v>
      </c>
      <c r="C308" s="122" t="n">
        <f aca="false">SUM(D308:E308,G308)</f>
        <v>880</v>
      </c>
      <c r="D308" s="123" t="n">
        <v>784</v>
      </c>
      <c r="E308" s="23" t="n">
        <v>67</v>
      </c>
      <c r="F308" s="23" t="n">
        <v>67</v>
      </c>
      <c r="G308" s="23" t="n">
        <f aca="false">SUM(H308,M308,S308,Z308)</f>
        <v>29</v>
      </c>
      <c r="H308" s="23" t="n">
        <f aca="false">SUM(I308:L308)</f>
        <v>0</v>
      </c>
      <c r="I308" s="23" t="n">
        <v>0</v>
      </c>
      <c r="J308" s="23" t="n">
        <v>0</v>
      </c>
      <c r="K308" s="23" t="n">
        <v>0</v>
      </c>
      <c r="L308" s="23" t="n">
        <v>0</v>
      </c>
      <c r="M308" s="23" t="n">
        <v>0</v>
      </c>
      <c r="N308" s="23" t="n">
        <v>0</v>
      </c>
      <c r="O308" s="23" t="n">
        <v>0</v>
      </c>
      <c r="P308" s="23" t="n">
        <v>0</v>
      </c>
      <c r="Q308" s="23" t="n">
        <v>0</v>
      </c>
      <c r="R308" s="23" t="n">
        <v>0</v>
      </c>
      <c r="S308" s="23" t="n">
        <f aca="false">SUM(T308:Y308)</f>
        <v>0</v>
      </c>
      <c r="T308" s="23" t="n">
        <v>0</v>
      </c>
      <c r="U308" s="23" t="n">
        <v>0</v>
      </c>
      <c r="V308" s="23" t="n">
        <v>0</v>
      </c>
      <c r="W308" s="23" t="n">
        <v>0</v>
      </c>
      <c r="X308" s="23" t="n">
        <v>0</v>
      </c>
      <c r="Y308" s="23" t="n">
        <v>0</v>
      </c>
      <c r="Z308" s="23" t="n">
        <f aca="false">SUM(AA308:AD308)</f>
        <v>29</v>
      </c>
      <c r="AA308" s="23" t="n">
        <v>0</v>
      </c>
      <c r="AB308" s="23" t="n">
        <v>0</v>
      </c>
      <c r="AC308" s="23" t="n">
        <v>0</v>
      </c>
      <c r="AD308" s="61" t="n">
        <v>29</v>
      </c>
      <c r="AE308" s="9"/>
    </row>
    <row r="309" customFormat="false" ht="12.95" hidden="true" customHeight="true" outlineLevel="0" collapsed="false">
      <c r="A309" s="121" t="n">
        <v>1018</v>
      </c>
      <c r="B309" s="121" t="s">
        <v>546</v>
      </c>
      <c r="C309" s="122" t="n">
        <f aca="false">SUM(D309:E309,G309)</f>
        <v>1069</v>
      </c>
      <c r="D309" s="123" t="n">
        <v>958</v>
      </c>
      <c r="E309" s="23" t="n">
        <v>53</v>
      </c>
      <c r="F309" s="23" t="n">
        <v>53</v>
      </c>
      <c r="G309" s="23" t="n">
        <f aca="false">SUM(H309,M309,S309,Z309)</f>
        <v>58</v>
      </c>
      <c r="H309" s="23" t="n">
        <f aca="false">SUM(I309:L309)</f>
        <v>0</v>
      </c>
      <c r="I309" s="23" t="n">
        <v>0</v>
      </c>
      <c r="J309" s="23" t="n">
        <v>0</v>
      </c>
      <c r="K309" s="23" t="n">
        <v>0</v>
      </c>
      <c r="L309" s="23" t="n">
        <v>0</v>
      </c>
      <c r="M309" s="23" t="n">
        <v>0</v>
      </c>
      <c r="N309" s="23" t="n">
        <v>0</v>
      </c>
      <c r="O309" s="23" t="n">
        <v>0</v>
      </c>
      <c r="P309" s="23" t="n">
        <v>0</v>
      </c>
      <c r="Q309" s="23" t="n">
        <v>0</v>
      </c>
      <c r="R309" s="23" t="n">
        <v>0</v>
      </c>
      <c r="S309" s="23" t="n">
        <f aca="false">SUM(T309:Y309)</f>
        <v>4</v>
      </c>
      <c r="T309" s="23" t="n">
        <v>0</v>
      </c>
      <c r="U309" s="23" t="n">
        <v>0</v>
      </c>
      <c r="V309" s="23" t="n">
        <v>0</v>
      </c>
      <c r="W309" s="23" t="n">
        <v>0</v>
      </c>
      <c r="X309" s="23" t="n">
        <v>0</v>
      </c>
      <c r="Y309" s="23" t="n">
        <v>4</v>
      </c>
      <c r="Z309" s="23" t="n">
        <f aca="false">SUM(AA309:AD309)</f>
        <v>54</v>
      </c>
      <c r="AA309" s="23" t="n">
        <v>9</v>
      </c>
      <c r="AB309" s="23" t="n">
        <v>6</v>
      </c>
      <c r="AC309" s="23" t="n">
        <v>3</v>
      </c>
      <c r="AD309" s="61" t="n">
        <v>36</v>
      </c>
      <c r="AE309" s="9"/>
    </row>
    <row r="310" customFormat="false" ht="12.95" hidden="true" customHeight="true" outlineLevel="0" collapsed="false">
      <c r="A310" s="121" t="n">
        <v>1019</v>
      </c>
      <c r="B310" s="121" t="s">
        <v>547</v>
      </c>
      <c r="C310" s="122" t="n">
        <f aca="false">SUM(D310:E310,G310)</f>
        <v>3664</v>
      </c>
      <c r="D310" s="123" t="n">
        <v>3375</v>
      </c>
      <c r="E310" s="23" t="n">
        <v>165</v>
      </c>
      <c r="F310" s="23" t="n">
        <v>165</v>
      </c>
      <c r="G310" s="23" t="n">
        <f aca="false">SUM(H310,M310,S310,Z310)</f>
        <v>124</v>
      </c>
      <c r="H310" s="23" t="n">
        <f aca="false">SUM(I310:L310)</f>
        <v>0</v>
      </c>
      <c r="I310" s="23" t="n">
        <v>0</v>
      </c>
      <c r="J310" s="23" t="n">
        <v>0</v>
      </c>
      <c r="K310" s="23" t="n">
        <v>0</v>
      </c>
      <c r="L310" s="23" t="n">
        <v>0</v>
      </c>
      <c r="M310" s="23" t="n">
        <v>2</v>
      </c>
      <c r="N310" s="23" t="n">
        <v>2</v>
      </c>
      <c r="O310" s="23" t="n">
        <v>0</v>
      </c>
      <c r="P310" s="23" t="n">
        <v>0</v>
      </c>
      <c r="Q310" s="23" t="n">
        <v>0</v>
      </c>
      <c r="R310" s="23" t="n">
        <v>0</v>
      </c>
      <c r="S310" s="23" t="n">
        <f aca="false">SUM(T310:Y310)</f>
        <v>13</v>
      </c>
      <c r="T310" s="23" t="n">
        <v>0</v>
      </c>
      <c r="U310" s="23" t="n">
        <v>0</v>
      </c>
      <c r="V310" s="23" t="n">
        <v>0</v>
      </c>
      <c r="W310" s="23" t="n">
        <v>0</v>
      </c>
      <c r="X310" s="23" t="n">
        <v>0</v>
      </c>
      <c r="Y310" s="23" t="n">
        <v>13</v>
      </c>
      <c r="Z310" s="23" t="n">
        <f aca="false">SUM(AA310:AD310)</f>
        <v>109</v>
      </c>
      <c r="AA310" s="23" t="n">
        <v>6</v>
      </c>
      <c r="AB310" s="23" t="n">
        <v>4</v>
      </c>
      <c r="AC310" s="23" t="n">
        <v>2</v>
      </c>
      <c r="AD310" s="61" t="n">
        <v>97</v>
      </c>
      <c r="AE310" s="9"/>
    </row>
    <row r="311" customFormat="false" ht="12.95" hidden="true" customHeight="true" outlineLevel="0" collapsed="false">
      <c r="A311" s="121" t="n">
        <v>1020</v>
      </c>
      <c r="B311" s="121" t="s">
        <v>548</v>
      </c>
      <c r="C311" s="122" t="n">
        <f aca="false">SUM(D311:E311,G311)</f>
        <v>258</v>
      </c>
      <c r="D311" s="123" t="n">
        <v>209</v>
      </c>
      <c r="E311" s="23" t="n">
        <v>26</v>
      </c>
      <c r="F311" s="23" t="n">
        <v>26</v>
      </c>
      <c r="G311" s="23" t="n">
        <f aca="false">SUM(H311,M311,S311,Z311)</f>
        <v>23</v>
      </c>
      <c r="H311" s="23" t="n">
        <f aca="false">SUM(I311:L311)</f>
        <v>1</v>
      </c>
      <c r="I311" s="23" t="n">
        <v>1</v>
      </c>
      <c r="J311" s="23" t="n">
        <v>0</v>
      </c>
      <c r="K311" s="23" t="n">
        <v>0</v>
      </c>
      <c r="L311" s="23" t="n">
        <v>0</v>
      </c>
      <c r="M311" s="23" t="n">
        <v>0</v>
      </c>
      <c r="N311" s="23" t="n">
        <v>0</v>
      </c>
      <c r="O311" s="23" t="n">
        <v>0</v>
      </c>
      <c r="P311" s="23" t="n">
        <v>0</v>
      </c>
      <c r="Q311" s="23" t="n">
        <v>0</v>
      </c>
      <c r="R311" s="23" t="n">
        <v>0</v>
      </c>
      <c r="S311" s="23" t="n">
        <f aca="false">SUM(T311:Y311)</f>
        <v>0</v>
      </c>
      <c r="T311" s="23" t="n">
        <v>0</v>
      </c>
      <c r="U311" s="23" t="n">
        <v>0</v>
      </c>
      <c r="V311" s="23" t="n">
        <v>0</v>
      </c>
      <c r="W311" s="23" t="n">
        <v>0</v>
      </c>
      <c r="X311" s="23" t="n">
        <v>0</v>
      </c>
      <c r="Y311" s="23" t="n">
        <v>0</v>
      </c>
      <c r="Z311" s="23" t="n">
        <f aca="false">SUM(AA311:AD311)</f>
        <v>22</v>
      </c>
      <c r="AA311" s="23" t="n">
        <v>9</v>
      </c>
      <c r="AB311" s="23" t="n">
        <v>1</v>
      </c>
      <c r="AC311" s="23" t="n">
        <v>2</v>
      </c>
      <c r="AD311" s="61" t="n">
        <v>10</v>
      </c>
      <c r="AE311" s="9"/>
    </row>
    <row r="312" customFormat="false" ht="12.95" hidden="true" customHeight="true" outlineLevel="0" collapsed="false">
      <c r="A312" s="121" t="n">
        <v>1021</v>
      </c>
      <c r="B312" s="121" t="s">
        <v>549</v>
      </c>
      <c r="C312" s="122" t="n">
        <f aca="false">SUM(D312:E312,G312)</f>
        <v>1660</v>
      </c>
      <c r="D312" s="123" t="n">
        <v>1026</v>
      </c>
      <c r="E312" s="23" t="n">
        <v>541</v>
      </c>
      <c r="F312" s="23" t="n">
        <v>541</v>
      </c>
      <c r="G312" s="23" t="n">
        <f aca="false">SUM(H312,M312,S312,Z312)</f>
        <v>93</v>
      </c>
      <c r="H312" s="23" t="n">
        <f aca="false">SUM(I312:L312)</f>
        <v>0</v>
      </c>
      <c r="I312" s="23" t="n">
        <v>0</v>
      </c>
      <c r="J312" s="23" t="n">
        <v>0</v>
      </c>
      <c r="K312" s="23" t="n">
        <v>0</v>
      </c>
      <c r="L312" s="23" t="n">
        <v>0</v>
      </c>
      <c r="M312" s="23" t="n">
        <v>0</v>
      </c>
      <c r="N312" s="23" t="n">
        <v>0</v>
      </c>
      <c r="O312" s="23" t="n">
        <v>0</v>
      </c>
      <c r="P312" s="23" t="n">
        <v>0</v>
      </c>
      <c r="Q312" s="23" t="n">
        <v>0</v>
      </c>
      <c r="R312" s="23" t="n">
        <v>0</v>
      </c>
      <c r="S312" s="23" t="n">
        <f aca="false">SUM(T312:Y312)</f>
        <v>4</v>
      </c>
      <c r="T312" s="23" t="n">
        <v>0</v>
      </c>
      <c r="U312" s="23" t="n">
        <v>0</v>
      </c>
      <c r="V312" s="23" t="n">
        <v>0</v>
      </c>
      <c r="W312" s="23" t="n">
        <v>0</v>
      </c>
      <c r="X312" s="23" t="n">
        <v>0</v>
      </c>
      <c r="Y312" s="23" t="n">
        <v>4</v>
      </c>
      <c r="Z312" s="23" t="n">
        <f aca="false">SUM(AA312:AD312)</f>
        <v>89</v>
      </c>
      <c r="AA312" s="23" t="n">
        <v>13</v>
      </c>
      <c r="AB312" s="23" t="n">
        <v>1</v>
      </c>
      <c r="AC312" s="23" t="n">
        <v>1</v>
      </c>
      <c r="AD312" s="61" t="n">
        <v>74</v>
      </c>
      <c r="AE312" s="9"/>
    </row>
    <row r="313" customFormat="false" ht="12.95" hidden="true" customHeight="true" outlineLevel="0" collapsed="false">
      <c r="A313" s="121" t="n">
        <v>1022</v>
      </c>
      <c r="B313" s="121" t="s">
        <v>550</v>
      </c>
      <c r="C313" s="122" t="n">
        <f aca="false">SUM(D313:E313,G313)</f>
        <v>471</v>
      </c>
      <c r="D313" s="123" t="n">
        <v>383</v>
      </c>
      <c r="E313" s="23" t="n">
        <v>57</v>
      </c>
      <c r="F313" s="23" t="n">
        <v>57</v>
      </c>
      <c r="G313" s="23" t="n">
        <f aca="false">SUM(H313,M313,S313,Z313)</f>
        <v>31</v>
      </c>
      <c r="H313" s="23" t="n">
        <f aca="false">SUM(I313:L313)</f>
        <v>0</v>
      </c>
      <c r="I313" s="23" t="n">
        <v>0</v>
      </c>
      <c r="J313" s="23" t="n">
        <v>0</v>
      </c>
      <c r="K313" s="23" t="n">
        <v>0</v>
      </c>
      <c r="L313" s="23" t="n">
        <v>0</v>
      </c>
      <c r="M313" s="23" t="n">
        <v>0</v>
      </c>
      <c r="N313" s="23" t="n">
        <v>0</v>
      </c>
      <c r="O313" s="23" t="n">
        <v>0</v>
      </c>
      <c r="P313" s="23" t="n">
        <v>0</v>
      </c>
      <c r="Q313" s="23" t="n">
        <v>0</v>
      </c>
      <c r="R313" s="23" t="n">
        <v>0</v>
      </c>
      <c r="S313" s="23" t="n">
        <f aca="false">SUM(T313:Y313)</f>
        <v>8</v>
      </c>
      <c r="T313" s="23" t="n">
        <v>0</v>
      </c>
      <c r="U313" s="23" t="n">
        <v>0</v>
      </c>
      <c r="V313" s="23" t="n">
        <v>0</v>
      </c>
      <c r="W313" s="23" t="n">
        <v>0</v>
      </c>
      <c r="X313" s="23" t="n">
        <v>0</v>
      </c>
      <c r="Y313" s="23" t="n">
        <v>8</v>
      </c>
      <c r="Z313" s="23" t="n">
        <f aca="false">SUM(AA313:AD313)</f>
        <v>23</v>
      </c>
      <c r="AA313" s="23" t="n">
        <v>2</v>
      </c>
      <c r="AB313" s="23" t="n">
        <v>0</v>
      </c>
      <c r="AC313" s="23" t="n">
        <v>2</v>
      </c>
      <c r="AD313" s="61" t="n">
        <v>19</v>
      </c>
      <c r="AE313" s="9"/>
    </row>
    <row r="314" customFormat="false" ht="12.95" hidden="true" customHeight="true" outlineLevel="0" collapsed="false">
      <c r="A314" s="121" t="n">
        <v>1023</v>
      </c>
      <c r="B314" s="121" t="s">
        <v>551</v>
      </c>
      <c r="C314" s="122" t="n">
        <f aca="false">SUM(D314:E314,G314)</f>
        <v>491</v>
      </c>
      <c r="D314" s="123" t="n">
        <v>326</v>
      </c>
      <c r="E314" s="23" t="n">
        <v>72</v>
      </c>
      <c r="F314" s="23" t="n">
        <v>72</v>
      </c>
      <c r="G314" s="23" t="n">
        <f aca="false">SUM(H314,M314,S314,Z314)</f>
        <v>93</v>
      </c>
      <c r="H314" s="23" t="n">
        <f aca="false">SUM(I314:L314)</f>
        <v>0</v>
      </c>
      <c r="I314" s="23" t="n">
        <v>0</v>
      </c>
      <c r="J314" s="23" t="n">
        <v>0</v>
      </c>
      <c r="K314" s="23" t="n">
        <v>0</v>
      </c>
      <c r="L314" s="23" t="n">
        <v>0</v>
      </c>
      <c r="M314" s="23" t="n">
        <v>0</v>
      </c>
      <c r="N314" s="23" t="n">
        <v>0</v>
      </c>
      <c r="O314" s="23" t="n">
        <v>0</v>
      </c>
      <c r="P314" s="23" t="n">
        <v>0</v>
      </c>
      <c r="Q314" s="23" t="n">
        <v>0</v>
      </c>
      <c r="R314" s="23" t="n">
        <v>0</v>
      </c>
      <c r="S314" s="23" t="n">
        <f aca="false">SUM(T314:Y314)</f>
        <v>3</v>
      </c>
      <c r="T314" s="23" t="n">
        <v>0</v>
      </c>
      <c r="U314" s="23" t="n">
        <v>0</v>
      </c>
      <c r="V314" s="23" t="n">
        <v>0</v>
      </c>
      <c r="W314" s="23" t="n">
        <v>0</v>
      </c>
      <c r="X314" s="23" t="n">
        <v>0</v>
      </c>
      <c r="Y314" s="23" t="n">
        <v>3</v>
      </c>
      <c r="Z314" s="23" t="n">
        <f aca="false">SUM(AA314:AD314)</f>
        <v>90</v>
      </c>
      <c r="AA314" s="23" t="n">
        <v>15</v>
      </c>
      <c r="AB314" s="23" t="n">
        <v>3</v>
      </c>
      <c r="AC314" s="23" t="n">
        <v>4</v>
      </c>
      <c r="AD314" s="61" t="n">
        <v>68</v>
      </c>
      <c r="AE314" s="9"/>
    </row>
    <row r="315" customFormat="false" ht="12.95" hidden="true" customHeight="true" outlineLevel="0" collapsed="false">
      <c r="A315" s="121" t="n">
        <v>1024</v>
      </c>
      <c r="B315" s="121" t="s">
        <v>552</v>
      </c>
      <c r="C315" s="122" t="n">
        <f aca="false">SUM(D315:E315,G315)</f>
        <v>1249</v>
      </c>
      <c r="D315" s="123" t="n">
        <v>1074</v>
      </c>
      <c r="E315" s="23" t="n">
        <v>116</v>
      </c>
      <c r="F315" s="23" t="n">
        <v>116</v>
      </c>
      <c r="G315" s="23" t="n">
        <f aca="false">SUM(H315,M315,S315,Z315)</f>
        <v>59</v>
      </c>
      <c r="H315" s="23" t="n">
        <f aca="false">SUM(I315:L315)</f>
        <v>0</v>
      </c>
      <c r="I315" s="23" t="n">
        <v>0</v>
      </c>
      <c r="J315" s="23" t="n">
        <v>0</v>
      </c>
      <c r="K315" s="23" t="n">
        <v>0</v>
      </c>
      <c r="L315" s="23" t="n">
        <v>0</v>
      </c>
      <c r="M315" s="23" t="n">
        <v>0</v>
      </c>
      <c r="N315" s="23" t="n">
        <v>0</v>
      </c>
      <c r="O315" s="23" t="n">
        <v>0</v>
      </c>
      <c r="P315" s="23" t="n">
        <v>0</v>
      </c>
      <c r="Q315" s="23" t="n">
        <v>0</v>
      </c>
      <c r="R315" s="23" t="n">
        <v>0</v>
      </c>
      <c r="S315" s="23" t="n">
        <f aca="false">SUM(T315:Y315)</f>
        <v>7</v>
      </c>
      <c r="T315" s="23" t="n">
        <v>0</v>
      </c>
      <c r="U315" s="23" t="n">
        <v>0</v>
      </c>
      <c r="V315" s="23" t="n">
        <v>0</v>
      </c>
      <c r="W315" s="23" t="n">
        <v>0</v>
      </c>
      <c r="X315" s="23" t="n">
        <v>0</v>
      </c>
      <c r="Y315" s="23" t="n">
        <v>7</v>
      </c>
      <c r="Z315" s="23" t="n">
        <f aca="false">SUM(AA315:AD315)</f>
        <v>52</v>
      </c>
      <c r="AA315" s="23" t="n">
        <v>14</v>
      </c>
      <c r="AB315" s="23" t="n">
        <v>0</v>
      </c>
      <c r="AC315" s="23" t="n">
        <v>2</v>
      </c>
      <c r="AD315" s="61" t="n">
        <v>36</v>
      </c>
      <c r="AE315" s="9"/>
    </row>
    <row r="316" customFormat="false" ht="12.95" hidden="true" customHeight="true" outlineLevel="0" collapsed="false">
      <c r="A316" s="121" t="n">
        <v>1025</v>
      </c>
      <c r="B316" s="121" t="s">
        <v>553</v>
      </c>
      <c r="C316" s="122" t="n">
        <f aca="false">SUM(D316:E316,G316)</f>
        <v>3455</v>
      </c>
      <c r="D316" s="123" t="n">
        <v>2797</v>
      </c>
      <c r="E316" s="23" t="n">
        <v>481</v>
      </c>
      <c r="F316" s="23" t="n">
        <v>481</v>
      </c>
      <c r="G316" s="23" t="n">
        <f aca="false">SUM(H316,M316,S316,Z316)</f>
        <v>177</v>
      </c>
      <c r="H316" s="23" t="n">
        <f aca="false">SUM(I316:L316)</f>
        <v>0</v>
      </c>
      <c r="I316" s="23" t="n">
        <v>0</v>
      </c>
      <c r="J316" s="23" t="n">
        <v>0</v>
      </c>
      <c r="K316" s="23" t="n">
        <v>0</v>
      </c>
      <c r="L316" s="23" t="n">
        <v>0</v>
      </c>
      <c r="M316" s="23" t="n">
        <v>0</v>
      </c>
      <c r="N316" s="23" t="n">
        <v>0</v>
      </c>
      <c r="O316" s="23" t="n">
        <v>0</v>
      </c>
      <c r="P316" s="23" t="n">
        <v>0</v>
      </c>
      <c r="Q316" s="23" t="n">
        <v>0</v>
      </c>
      <c r="R316" s="23" t="n">
        <v>0</v>
      </c>
      <c r="S316" s="23" t="n">
        <f aca="false">SUM(T316:Y316)</f>
        <v>47</v>
      </c>
      <c r="T316" s="23" t="n">
        <v>0</v>
      </c>
      <c r="U316" s="23" t="n">
        <v>0</v>
      </c>
      <c r="V316" s="23" t="n">
        <v>0</v>
      </c>
      <c r="W316" s="23" t="n">
        <v>0</v>
      </c>
      <c r="X316" s="23" t="n">
        <v>0</v>
      </c>
      <c r="Y316" s="23" t="n">
        <v>47</v>
      </c>
      <c r="Z316" s="23" t="n">
        <f aca="false">SUM(AA316:AD316)</f>
        <v>130</v>
      </c>
      <c r="AA316" s="23" t="n">
        <v>27</v>
      </c>
      <c r="AB316" s="23" t="n">
        <v>8</v>
      </c>
      <c r="AC316" s="23" t="n">
        <v>8</v>
      </c>
      <c r="AD316" s="61" t="n">
        <v>87</v>
      </c>
      <c r="AE316" s="9"/>
    </row>
    <row r="317" customFormat="false" ht="12.95" hidden="true" customHeight="true" outlineLevel="0" collapsed="false">
      <c r="A317" s="121" t="n">
        <v>1026</v>
      </c>
      <c r="B317" s="121" t="s">
        <v>554</v>
      </c>
      <c r="C317" s="122" t="n">
        <f aca="false">SUM(D317:E317,G317)</f>
        <v>2529</v>
      </c>
      <c r="D317" s="123" t="n">
        <v>1658</v>
      </c>
      <c r="E317" s="23" t="n">
        <v>250</v>
      </c>
      <c r="F317" s="23" t="n">
        <v>250</v>
      </c>
      <c r="G317" s="23" t="n">
        <f aca="false">SUM(H317,M317,S317,Z317)</f>
        <v>621</v>
      </c>
      <c r="H317" s="23" t="n">
        <f aca="false">SUM(I317:L317)</f>
        <v>0</v>
      </c>
      <c r="I317" s="23" t="n">
        <v>0</v>
      </c>
      <c r="J317" s="23" t="n">
        <v>0</v>
      </c>
      <c r="K317" s="23" t="n">
        <v>0</v>
      </c>
      <c r="L317" s="23" t="n">
        <v>0</v>
      </c>
      <c r="M317" s="23" t="n">
        <v>1</v>
      </c>
      <c r="N317" s="23" t="n">
        <v>1</v>
      </c>
      <c r="O317" s="23" t="n">
        <v>0</v>
      </c>
      <c r="P317" s="23" t="n">
        <v>0</v>
      </c>
      <c r="Q317" s="23" t="n">
        <v>0</v>
      </c>
      <c r="R317" s="23" t="n">
        <v>0</v>
      </c>
      <c r="S317" s="23" t="n">
        <f aca="false">SUM(T317:Y317)</f>
        <v>294</v>
      </c>
      <c r="T317" s="23" t="n">
        <v>0</v>
      </c>
      <c r="U317" s="23" t="n">
        <v>0</v>
      </c>
      <c r="V317" s="23" t="n">
        <v>0</v>
      </c>
      <c r="W317" s="23" t="n">
        <v>0</v>
      </c>
      <c r="X317" s="23" t="n">
        <v>0</v>
      </c>
      <c r="Y317" s="23" t="n">
        <v>294</v>
      </c>
      <c r="Z317" s="23" t="n">
        <f aca="false">SUM(AA317:AD317)</f>
        <v>326</v>
      </c>
      <c r="AA317" s="23" t="n">
        <v>14</v>
      </c>
      <c r="AB317" s="23" t="n">
        <v>6</v>
      </c>
      <c r="AC317" s="23" t="n">
        <v>12</v>
      </c>
      <c r="AD317" s="61" t="n">
        <v>294</v>
      </c>
      <c r="AE317" s="9"/>
    </row>
    <row r="318" customFormat="false" ht="12.95" hidden="true" customHeight="true" outlineLevel="0" collapsed="false">
      <c r="A318" s="121" t="n">
        <v>1027</v>
      </c>
      <c r="B318" s="121" t="s">
        <v>555</v>
      </c>
      <c r="C318" s="122" t="n">
        <f aca="false">SUM(D318:E318,G318)</f>
        <v>4544</v>
      </c>
      <c r="D318" s="123" t="n">
        <v>2460</v>
      </c>
      <c r="E318" s="23" t="n">
        <v>1717</v>
      </c>
      <c r="F318" s="23" t="n">
        <v>1717</v>
      </c>
      <c r="G318" s="23" t="n">
        <f aca="false">SUM(H318,M318,S318,Z318)</f>
        <v>367</v>
      </c>
      <c r="H318" s="23" t="n">
        <f aca="false">SUM(I318:L318)</f>
        <v>0</v>
      </c>
      <c r="I318" s="23" t="n">
        <v>0</v>
      </c>
      <c r="J318" s="23" t="n">
        <v>0</v>
      </c>
      <c r="K318" s="23" t="n">
        <v>0</v>
      </c>
      <c r="L318" s="23" t="n">
        <v>0</v>
      </c>
      <c r="M318" s="23" t="n">
        <v>0</v>
      </c>
      <c r="N318" s="23" t="n">
        <v>0</v>
      </c>
      <c r="O318" s="23" t="n">
        <v>0</v>
      </c>
      <c r="P318" s="23" t="n">
        <v>0</v>
      </c>
      <c r="Q318" s="23" t="n">
        <v>0</v>
      </c>
      <c r="R318" s="23" t="n">
        <v>0</v>
      </c>
      <c r="S318" s="23" t="n">
        <f aca="false">SUM(T318:Y318)</f>
        <v>11</v>
      </c>
      <c r="T318" s="23" t="n">
        <v>0</v>
      </c>
      <c r="U318" s="23" t="n">
        <v>0</v>
      </c>
      <c r="V318" s="23" t="n">
        <v>0</v>
      </c>
      <c r="W318" s="23" t="n">
        <v>0</v>
      </c>
      <c r="X318" s="23" t="n">
        <v>0</v>
      </c>
      <c r="Y318" s="23" t="n">
        <v>11</v>
      </c>
      <c r="Z318" s="23" t="n">
        <f aca="false">SUM(AA318:AD318)</f>
        <v>356</v>
      </c>
      <c r="AA318" s="23" t="n">
        <v>128</v>
      </c>
      <c r="AB318" s="23" t="n">
        <v>15</v>
      </c>
      <c r="AC318" s="23" t="n">
        <v>0</v>
      </c>
      <c r="AD318" s="61" t="n">
        <v>213</v>
      </c>
      <c r="AE318" s="9"/>
    </row>
    <row r="319" customFormat="false" ht="12.95" hidden="true" customHeight="true" outlineLevel="0" collapsed="false">
      <c r="A319" s="121" t="n">
        <v>1028</v>
      </c>
      <c r="B319" s="121" t="s">
        <v>556</v>
      </c>
      <c r="C319" s="122" t="n">
        <f aca="false">SUM(D319:E319,G319)</f>
        <v>1493</v>
      </c>
      <c r="D319" s="123" t="n">
        <v>1274</v>
      </c>
      <c r="E319" s="23" t="n">
        <v>72</v>
      </c>
      <c r="F319" s="23" t="n">
        <v>72</v>
      </c>
      <c r="G319" s="23" t="n">
        <f aca="false">SUM(H319,M319,S319,Z319)</f>
        <v>147</v>
      </c>
      <c r="H319" s="23" t="n">
        <f aca="false">SUM(I319:L319)</f>
        <v>0</v>
      </c>
      <c r="I319" s="23" t="n">
        <v>0</v>
      </c>
      <c r="J319" s="23" t="n">
        <v>0</v>
      </c>
      <c r="K319" s="23" t="n">
        <v>0</v>
      </c>
      <c r="L319" s="23" t="n">
        <v>0</v>
      </c>
      <c r="M319" s="23" t="n">
        <v>2</v>
      </c>
      <c r="N319" s="23" t="n">
        <v>2</v>
      </c>
      <c r="O319" s="23" t="n">
        <v>0</v>
      </c>
      <c r="P319" s="23" t="n">
        <v>0</v>
      </c>
      <c r="Q319" s="23" t="n">
        <v>0</v>
      </c>
      <c r="R319" s="23" t="n">
        <v>0</v>
      </c>
      <c r="S319" s="23" t="n">
        <f aca="false">SUM(T319:Y319)</f>
        <v>109</v>
      </c>
      <c r="T319" s="23" t="n">
        <v>0</v>
      </c>
      <c r="U319" s="23" t="n">
        <v>0</v>
      </c>
      <c r="V319" s="23" t="n">
        <v>0</v>
      </c>
      <c r="W319" s="23" t="n">
        <v>0</v>
      </c>
      <c r="X319" s="23" t="n">
        <v>0</v>
      </c>
      <c r="Y319" s="23" t="n">
        <v>109</v>
      </c>
      <c r="Z319" s="23" t="n">
        <f aca="false">SUM(AA319:AD319)</f>
        <v>36</v>
      </c>
      <c r="AA319" s="23" t="n">
        <v>2</v>
      </c>
      <c r="AB319" s="23" t="n">
        <v>0</v>
      </c>
      <c r="AC319" s="23" t="n">
        <v>0</v>
      </c>
      <c r="AD319" s="61" t="n">
        <v>34</v>
      </c>
      <c r="AE319" s="9"/>
    </row>
    <row r="320" customFormat="false" ht="12.95" hidden="true" customHeight="true" outlineLevel="0" collapsed="false">
      <c r="A320" s="121" t="n">
        <v>1070</v>
      </c>
      <c r="B320" s="121" t="s">
        <v>557</v>
      </c>
      <c r="C320" s="122" t="n">
        <f aca="false">SUM(D320:E320,G320)</f>
        <v>996</v>
      </c>
      <c r="D320" s="123" t="n">
        <v>512</v>
      </c>
      <c r="E320" s="23" t="n">
        <v>17</v>
      </c>
      <c r="F320" s="23" t="n">
        <v>17</v>
      </c>
      <c r="G320" s="23" t="n">
        <f aca="false">SUM(H320,M320,S320,Z320)</f>
        <v>467</v>
      </c>
      <c r="H320" s="23" t="n">
        <f aca="false">SUM(I320:L320)</f>
        <v>0</v>
      </c>
      <c r="I320" s="23" t="n">
        <v>0</v>
      </c>
      <c r="J320" s="23" t="n">
        <v>0</v>
      </c>
      <c r="K320" s="23" t="n">
        <v>0</v>
      </c>
      <c r="L320" s="23" t="n">
        <v>0</v>
      </c>
      <c r="M320" s="23" t="n">
        <v>8</v>
      </c>
      <c r="N320" s="23" t="n">
        <v>6</v>
      </c>
      <c r="O320" s="23" t="n">
        <v>0</v>
      </c>
      <c r="P320" s="23" t="n">
        <v>1</v>
      </c>
      <c r="Q320" s="23" t="n">
        <v>1</v>
      </c>
      <c r="R320" s="23" t="n">
        <v>0</v>
      </c>
      <c r="S320" s="23" t="n">
        <f aca="false">SUM(T320:Y320)</f>
        <v>1</v>
      </c>
      <c r="T320" s="23" t="n">
        <v>0</v>
      </c>
      <c r="U320" s="23" t="n">
        <v>0</v>
      </c>
      <c r="V320" s="23" t="n">
        <v>0</v>
      </c>
      <c r="W320" s="23" t="n">
        <v>0</v>
      </c>
      <c r="X320" s="23" t="n">
        <v>0</v>
      </c>
      <c r="Y320" s="23" t="n">
        <v>1</v>
      </c>
      <c r="Z320" s="23" t="n">
        <f aca="false">SUM(AA320:AD320)</f>
        <v>458</v>
      </c>
      <c r="AA320" s="23" t="n">
        <v>20</v>
      </c>
      <c r="AB320" s="23" t="n">
        <v>116</v>
      </c>
      <c r="AC320" s="23" t="n">
        <v>59</v>
      </c>
      <c r="AD320" s="61" t="n">
        <v>263</v>
      </c>
      <c r="AE320" s="9"/>
    </row>
    <row r="321" customFormat="false" ht="12.95" hidden="true" customHeight="true" outlineLevel="0" collapsed="false">
      <c r="A321" s="121" t="n">
        <v>5012</v>
      </c>
      <c r="B321" s="121" t="s">
        <v>558</v>
      </c>
      <c r="C321" s="122" t="n">
        <f aca="false">SUM(D321:E321,G321)</f>
        <v>38</v>
      </c>
      <c r="D321" s="123" t="n">
        <v>17</v>
      </c>
      <c r="E321" s="23" t="n">
        <v>1</v>
      </c>
      <c r="F321" s="23" t="n">
        <v>1</v>
      </c>
      <c r="G321" s="23" t="n">
        <f aca="false">SUM(H321,M321,S321,Z321)</f>
        <v>20</v>
      </c>
      <c r="H321" s="23" t="n">
        <f aca="false">SUM(I321:L321)</f>
        <v>0</v>
      </c>
      <c r="I321" s="23" t="n">
        <v>0</v>
      </c>
      <c r="J321" s="23" t="n">
        <v>0</v>
      </c>
      <c r="K321" s="23" t="n">
        <v>0</v>
      </c>
      <c r="L321" s="23" t="n">
        <v>0</v>
      </c>
      <c r="M321" s="23" t="n">
        <v>4</v>
      </c>
      <c r="N321" s="23" t="n">
        <v>3</v>
      </c>
      <c r="O321" s="23" t="n">
        <v>1</v>
      </c>
      <c r="P321" s="23" t="n">
        <v>0</v>
      </c>
      <c r="Q321" s="23" t="n">
        <v>0</v>
      </c>
      <c r="R321" s="23" t="n">
        <v>0</v>
      </c>
      <c r="S321" s="23" t="n">
        <f aca="false">SUM(T321:Y321)</f>
        <v>0</v>
      </c>
      <c r="T321" s="23" t="n">
        <v>0</v>
      </c>
      <c r="U321" s="23" t="n">
        <v>0</v>
      </c>
      <c r="V321" s="23" t="n">
        <v>0</v>
      </c>
      <c r="W321" s="23" t="n">
        <v>0</v>
      </c>
      <c r="X321" s="23" t="n">
        <v>0</v>
      </c>
      <c r="Y321" s="23" t="n">
        <v>0</v>
      </c>
      <c r="Z321" s="23" t="n">
        <f aca="false">SUM(AA321:AD321)</f>
        <v>16</v>
      </c>
      <c r="AA321" s="23" t="n">
        <v>7</v>
      </c>
      <c r="AB321" s="23" t="n">
        <v>4</v>
      </c>
      <c r="AC321" s="23" t="n">
        <v>2</v>
      </c>
      <c r="AD321" s="61" t="n">
        <v>3</v>
      </c>
      <c r="AE321" s="9"/>
    </row>
    <row r="322" customFormat="false" ht="12.75" hidden="false" customHeight="false" outlineLevel="0" collapsed="false">
      <c r="A322" s="92"/>
      <c r="B322" s="125" t="s">
        <v>559</v>
      </c>
      <c r="C322" s="126" t="n">
        <f aca="false">SUM(C323:C347)</f>
        <v>30395</v>
      </c>
      <c r="D322" s="126" t="n">
        <f aca="false">SUM(D323:D347)</f>
        <v>21176</v>
      </c>
      <c r="E322" s="126" t="n">
        <f aca="false">SUM(E323:E347)</f>
        <v>1521</v>
      </c>
      <c r="F322" s="126" t="n">
        <f aca="false">SUM(F323:F347)</f>
        <v>1461</v>
      </c>
      <c r="G322" s="126" t="n">
        <f aca="false">SUM(G323:G347)</f>
        <v>7698</v>
      </c>
      <c r="H322" s="126" t="n">
        <f aca="false">SUM(H323:H347)</f>
        <v>17</v>
      </c>
      <c r="I322" s="126" t="n">
        <f aca="false">SUM(I323:I347)</f>
        <v>0</v>
      </c>
      <c r="J322" s="126" t="n">
        <f aca="false">SUM(J323:J347)</f>
        <v>0</v>
      </c>
      <c r="K322" s="126" t="n">
        <f aca="false">SUM(K323:K347)</f>
        <v>0</v>
      </c>
      <c r="L322" s="126" t="n">
        <f aca="false">SUM(L323:L347)</f>
        <v>17</v>
      </c>
      <c r="M322" s="126" t="n">
        <f aca="false">SUM(M323:M347)</f>
        <v>47</v>
      </c>
      <c r="N322" s="126" t="n">
        <f aca="false">SUM(N323:N347)</f>
        <v>24</v>
      </c>
      <c r="O322" s="126" t="n">
        <f aca="false">SUM(O323:O347)</f>
        <v>1</v>
      </c>
      <c r="P322" s="126" t="n">
        <f aca="false">SUM(P323:P347)</f>
        <v>0</v>
      </c>
      <c r="Q322" s="126" t="n">
        <f aca="false">SUM(Q323:Q347)</f>
        <v>10</v>
      </c>
      <c r="R322" s="126" t="n">
        <f aca="false">SUM(R323:R347)</f>
        <v>4</v>
      </c>
      <c r="S322" s="126" t="n">
        <f aca="false">SUM(S323:S347)</f>
        <v>880</v>
      </c>
      <c r="T322" s="126" t="n">
        <f aca="false">SUM(T323:T347)</f>
        <v>0</v>
      </c>
      <c r="U322" s="126" t="n">
        <f aca="false">SUM(U323:U347)</f>
        <v>0</v>
      </c>
      <c r="V322" s="126" t="n">
        <f aca="false">SUM(V323:V347)</f>
        <v>0</v>
      </c>
      <c r="W322" s="126" t="n">
        <f aca="false">SUM(W323:W347)</f>
        <v>0</v>
      </c>
      <c r="X322" s="126" t="n">
        <f aca="false">SUM(X323:X347)</f>
        <v>1</v>
      </c>
      <c r="Y322" s="126" t="n">
        <f aca="false">SUM(Y323:Y347)</f>
        <v>879</v>
      </c>
      <c r="Z322" s="126" t="n">
        <f aca="false">SUM(Z323:Z347)</f>
        <v>6754</v>
      </c>
      <c r="AA322" s="126" t="n">
        <f aca="false">SUM(AA323:AA347)</f>
        <v>13</v>
      </c>
      <c r="AB322" s="126" t="n">
        <f aca="false">SUM(AB323:AB347)</f>
        <v>5</v>
      </c>
      <c r="AC322" s="126" t="n">
        <f aca="false">SUM(AC323:AC347)</f>
        <v>6</v>
      </c>
      <c r="AD322" s="26" t="n">
        <f aca="false">SUM(AD323:AD347)</f>
        <v>6730</v>
      </c>
      <c r="AE322" s="9"/>
      <c r="AH322" s="35"/>
    </row>
    <row r="323" customFormat="false" ht="12.95" hidden="true" customHeight="true" outlineLevel="0" collapsed="false">
      <c r="A323" s="121" t="n">
        <v>1101</v>
      </c>
      <c r="B323" s="121" t="s">
        <v>560</v>
      </c>
      <c r="C323" s="122" t="n">
        <f aca="false">SUM(D323:E323,G323)</f>
        <v>659</v>
      </c>
      <c r="D323" s="123" t="n">
        <v>582</v>
      </c>
      <c r="E323" s="23" t="n">
        <v>20</v>
      </c>
      <c r="F323" s="23" t="n">
        <v>20</v>
      </c>
      <c r="G323" s="23" t="n">
        <f aca="false">SUM(H323,M323,S323,Z323)</f>
        <v>57</v>
      </c>
      <c r="H323" s="23" t="n">
        <f aca="false">SUM(I323:L323)</f>
        <v>0</v>
      </c>
      <c r="I323" s="23" t="n">
        <v>0</v>
      </c>
      <c r="J323" s="23" t="n">
        <v>0</v>
      </c>
      <c r="K323" s="23" t="n">
        <v>0</v>
      </c>
      <c r="L323" s="23" t="n">
        <v>0</v>
      </c>
      <c r="M323" s="23" t="n">
        <v>2</v>
      </c>
      <c r="N323" s="23" t="n">
        <v>1</v>
      </c>
      <c r="O323" s="23" t="n">
        <v>0</v>
      </c>
      <c r="P323" s="23" t="n">
        <v>0</v>
      </c>
      <c r="Q323" s="23" t="n">
        <v>0</v>
      </c>
      <c r="R323" s="23" t="n">
        <v>0</v>
      </c>
      <c r="S323" s="23" t="n">
        <f aca="false">SUM(T323:Y323)</f>
        <v>10</v>
      </c>
      <c r="T323" s="23" t="n">
        <v>0</v>
      </c>
      <c r="U323" s="23" t="n">
        <v>0</v>
      </c>
      <c r="V323" s="23" t="n">
        <v>0</v>
      </c>
      <c r="W323" s="23" t="n">
        <v>0</v>
      </c>
      <c r="X323" s="23" t="n">
        <v>0</v>
      </c>
      <c r="Y323" s="23" t="n">
        <v>10</v>
      </c>
      <c r="Z323" s="23" t="n">
        <f aca="false">SUM(AA323:AD323)</f>
        <v>45</v>
      </c>
      <c r="AA323" s="23" t="n">
        <v>0</v>
      </c>
      <c r="AB323" s="23" t="n">
        <v>0</v>
      </c>
      <c r="AC323" s="23" t="n">
        <v>0</v>
      </c>
      <c r="AD323" s="61" t="n">
        <v>45</v>
      </c>
      <c r="AE323" s="9"/>
    </row>
    <row r="324" customFormat="false" ht="12.95" hidden="true" customHeight="true" outlineLevel="0" collapsed="false">
      <c r="A324" s="121" t="n">
        <v>1102</v>
      </c>
      <c r="B324" s="121" t="s">
        <v>561</v>
      </c>
      <c r="C324" s="122" t="n">
        <f aca="false">SUM(D324:E324,G324)</f>
        <v>321</v>
      </c>
      <c r="D324" s="123" t="n">
        <v>214</v>
      </c>
      <c r="E324" s="23" t="n">
        <v>14</v>
      </c>
      <c r="F324" s="23" t="n">
        <v>14</v>
      </c>
      <c r="G324" s="23" t="n">
        <f aca="false">SUM(H324,M324,S324,Z324)</f>
        <v>93</v>
      </c>
      <c r="H324" s="23" t="n">
        <f aca="false">SUM(I324:L324)</f>
        <v>0</v>
      </c>
      <c r="I324" s="23" t="n">
        <v>0</v>
      </c>
      <c r="J324" s="23" t="n">
        <v>0</v>
      </c>
      <c r="K324" s="23" t="n">
        <v>0</v>
      </c>
      <c r="L324" s="23" t="n">
        <v>0</v>
      </c>
      <c r="M324" s="23" t="n">
        <v>0</v>
      </c>
      <c r="N324" s="23" t="n">
        <v>0</v>
      </c>
      <c r="O324" s="23" t="n">
        <v>0</v>
      </c>
      <c r="P324" s="23" t="n">
        <v>0</v>
      </c>
      <c r="Q324" s="23" t="n">
        <v>0</v>
      </c>
      <c r="R324" s="23" t="n">
        <v>0</v>
      </c>
      <c r="S324" s="23" t="n">
        <f aca="false">SUM(T324:Y324)</f>
        <v>2</v>
      </c>
      <c r="T324" s="23" t="n">
        <v>0</v>
      </c>
      <c r="U324" s="23" t="n">
        <v>0</v>
      </c>
      <c r="V324" s="23" t="n">
        <v>0</v>
      </c>
      <c r="W324" s="23" t="n">
        <v>0</v>
      </c>
      <c r="X324" s="23" t="n">
        <v>0</v>
      </c>
      <c r="Y324" s="23" t="n">
        <v>2</v>
      </c>
      <c r="Z324" s="23" t="n">
        <f aca="false">SUM(AA324:AD324)</f>
        <v>91</v>
      </c>
      <c r="AA324" s="23" t="n">
        <v>0</v>
      </c>
      <c r="AB324" s="23" t="n">
        <v>0</v>
      </c>
      <c r="AC324" s="23" t="n">
        <v>0</v>
      </c>
      <c r="AD324" s="61" t="n">
        <v>91</v>
      </c>
      <c r="AE324" s="9"/>
    </row>
    <row r="325" customFormat="false" ht="12.95" hidden="true" customHeight="true" outlineLevel="0" collapsed="false">
      <c r="A325" s="121" t="n">
        <v>1103</v>
      </c>
      <c r="B325" s="121" t="s">
        <v>562</v>
      </c>
      <c r="C325" s="122" t="n">
        <f aca="false">SUM(D325:E325,G325)</f>
        <v>1341</v>
      </c>
      <c r="D325" s="123" t="n">
        <v>760</v>
      </c>
      <c r="E325" s="23" t="n">
        <v>131</v>
      </c>
      <c r="F325" s="23" t="n">
        <v>114</v>
      </c>
      <c r="G325" s="23" t="n">
        <f aca="false">SUM(H325,M325,S325,Z325)</f>
        <v>450</v>
      </c>
      <c r="H325" s="23" t="n">
        <f aca="false">SUM(I325:L325)</f>
        <v>0</v>
      </c>
      <c r="I325" s="23" t="n">
        <v>0</v>
      </c>
      <c r="J325" s="23" t="n">
        <v>0</v>
      </c>
      <c r="K325" s="23" t="n">
        <v>0</v>
      </c>
      <c r="L325" s="23" t="n">
        <v>0</v>
      </c>
      <c r="M325" s="23" t="n">
        <v>5</v>
      </c>
      <c r="N325" s="23" t="n">
        <v>1</v>
      </c>
      <c r="O325" s="23" t="n">
        <v>1</v>
      </c>
      <c r="P325" s="23" t="n">
        <v>0</v>
      </c>
      <c r="Q325" s="23" t="n">
        <v>2</v>
      </c>
      <c r="R325" s="23" t="n">
        <v>1</v>
      </c>
      <c r="S325" s="23" t="n">
        <f aca="false">SUM(T325:Y325)</f>
        <v>77</v>
      </c>
      <c r="T325" s="23" t="n">
        <v>0</v>
      </c>
      <c r="U325" s="23" t="n">
        <v>0</v>
      </c>
      <c r="V325" s="23" t="n">
        <v>0</v>
      </c>
      <c r="W325" s="23" t="n">
        <v>0</v>
      </c>
      <c r="X325" s="23" t="n">
        <v>0</v>
      </c>
      <c r="Y325" s="23" t="n">
        <v>77</v>
      </c>
      <c r="Z325" s="23" t="n">
        <f aca="false">SUM(AA325:AD325)</f>
        <v>368</v>
      </c>
      <c r="AA325" s="23" t="n">
        <v>0</v>
      </c>
      <c r="AB325" s="23" t="n">
        <v>0</v>
      </c>
      <c r="AC325" s="23" t="n">
        <v>3</v>
      </c>
      <c r="AD325" s="61" t="n">
        <v>365</v>
      </c>
      <c r="AE325" s="9"/>
    </row>
    <row r="326" customFormat="false" ht="12.95" hidden="true" customHeight="true" outlineLevel="0" collapsed="false">
      <c r="A326" s="121" t="n">
        <v>1104</v>
      </c>
      <c r="B326" s="121" t="s">
        <v>563</v>
      </c>
      <c r="C326" s="122" t="n">
        <f aca="false">SUM(D326:E326,G326)</f>
        <v>1784</v>
      </c>
      <c r="D326" s="123" t="n">
        <v>1564</v>
      </c>
      <c r="E326" s="23" t="n">
        <v>21</v>
      </c>
      <c r="F326" s="23" t="n">
        <v>19</v>
      </c>
      <c r="G326" s="23" t="n">
        <f aca="false">SUM(H326,M326,S326,Z326)</f>
        <v>199</v>
      </c>
      <c r="H326" s="23" t="n">
        <f aca="false">SUM(I326:L326)</f>
        <v>0</v>
      </c>
      <c r="I326" s="23" t="n">
        <v>0</v>
      </c>
      <c r="J326" s="23" t="n">
        <v>0</v>
      </c>
      <c r="K326" s="23" t="n">
        <v>0</v>
      </c>
      <c r="L326" s="23" t="n">
        <v>0</v>
      </c>
      <c r="M326" s="23" t="n">
        <v>1</v>
      </c>
      <c r="N326" s="23" t="n">
        <v>0</v>
      </c>
      <c r="O326" s="23" t="n">
        <v>0</v>
      </c>
      <c r="P326" s="23" t="n">
        <v>0</v>
      </c>
      <c r="Q326" s="23" t="n">
        <v>0</v>
      </c>
      <c r="R326" s="23" t="n">
        <v>0</v>
      </c>
      <c r="S326" s="23" t="n">
        <f aca="false">SUM(T326:Y326)</f>
        <v>31</v>
      </c>
      <c r="T326" s="23" t="n">
        <v>0</v>
      </c>
      <c r="U326" s="23" t="n">
        <v>0</v>
      </c>
      <c r="V326" s="23" t="n">
        <v>0</v>
      </c>
      <c r="W326" s="23" t="n">
        <v>0</v>
      </c>
      <c r="X326" s="23" t="n">
        <v>0</v>
      </c>
      <c r="Y326" s="23" t="n">
        <v>31</v>
      </c>
      <c r="Z326" s="23" t="n">
        <f aca="false">SUM(AA326:AD326)</f>
        <v>167</v>
      </c>
      <c r="AA326" s="23" t="n">
        <v>0</v>
      </c>
      <c r="AB326" s="23" t="n">
        <v>0</v>
      </c>
      <c r="AC326" s="23" t="n">
        <v>0</v>
      </c>
      <c r="AD326" s="61" t="n">
        <v>167</v>
      </c>
      <c r="AE326" s="9"/>
    </row>
    <row r="327" customFormat="false" ht="12.95" hidden="true" customHeight="true" outlineLevel="0" collapsed="false">
      <c r="A327" s="121" t="n">
        <v>1105</v>
      </c>
      <c r="B327" s="121" t="s">
        <v>564</v>
      </c>
      <c r="C327" s="122" t="n">
        <f aca="false">SUM(D327:E327,G327)</f>
        <v>1722</v>
      </c>
      <c r="D327" s="123" t="n">
        <v>1295</v>
      </c>
      <c r="E327" s="23" t="n">
        <v>65</v>
      </c>
      <c r="F327" s="23" t="n">
        <v>56</v>
      </c>
      <c r="G327" s="23" t="n">
        <f aca="false">SUM(H327,M327,S327,Z327)</f>
        <v>362</v>
      </c>
      <c r="H327" s="23" t="n">
        <f aca="false">SUM(I327:L327)</f>
        <v>5</v>
      </c>
      <c r="I327" s="23" t="n">
        <v>0</v>
      </c>
      <c r="J327" s="23" t="n">
        <v>0</v>
      </c>
      <c r="K327" s="23" t="n">
        <v>0</v>
      </c>
      <c r="L327" s="23" t="n">
        <v>5</v>
      </c>
      <c r="M327" s="23" t="n">
        <v>0</v>
      </c>
      <c r="N327" s="23" t="n">
        <v>0</v>
      </c>
      <c r="O327" s="23" t="n">
        <v>0</v>
      </c>
      <c r="P327" s="23" t="n">
        <v>0</v>
      </c>
      <c r="Q327" s="23" t="n">
        <v>0</v>
      </c>
      <c r="R327" s="23" t="n">
        <v>0</v>
      </c>
      <c r="S327" s="23" t="n">
        <f aca="false">SUM(T327:Y327)</f>
        <v>15</v>
      </c>
      <c r="T327" s="23" t="n">
        <v>0</v>
      </c>
      <c r="U327" s="23" t="n">
        <v>0</v>
      </c>
      <c r="V327" s="23" t="n">
        <v>0</v>
      </c>
      <c r="W327" s="23" t="n">
        <v>0</v>
      </c>
      <c r="X327" s="23" t="n">
        <v>1</v>
      </c>
      <c r="Y327" s="23" t="n">
        <v>14</v>
      </c>
      <c r="Z327" s="23" t="n">
        <f aca="false">SUM(AA327:AD327)</f>
        <v>342</v>
      </c>
      <c r="AA327" s="23" t="n">
        <v>0</v>
      </c>
      <c r="AB327" s="23" t="n">
        <v>0</v>
      </c>
      <c r="AC327" s="23" t="n">
        <v>0</v>
      </c>
      <c r="AD327" s="61" t="n">
        <v>342</v>
      </c>
      <c r="AE327" s="9"/>
    </row>
    <row r="328" customFormat="false" ht="12.95" hidden="true" customHeight="true" outlineLevel="0" collapsed="false">
      <c r="A328" s="121" t="n">
        <v>1106</v>
      </c>
      <c r="B328" s="121" t="s">
        <v>565</v>
      </c>
      <c r="C328" s="122" t="n">
        <f aca="false">SUM(D328:E328,G328)</f>
        <v>1727</v>
      </c>
      <c r="D328" s="123" t="n">
        <v>1348</v>
      </c>
      <c r="E328" s="23" t="n">
        <v>121</v>
      </c>
      <c r="F328" s="23" t="n">
        <v>120</v>
      </c>
      <c r="G328" s="23" t="n">
        <f aca="false">SUM(H328,M328,S328,Z328)</f>
        <v>258</v>
      </c>
      <c r="H328" s="23" t="n">
        <f aca="false">SUM(I328:L328)</f>
        <v>0</v>
      </c>
      <c r="I328" s="23" t="n">
        <v>0</v>
      </c>
      <c r="J328" s="23" t="n">
        <v>0</v>
      </c>
      <c r="K328" s="23" t="n">
        <v>0</v>
      </c>
      <c r="L328" s="23" t="n">
        <v>0</v>
      </c>
      <c r="M328" s="23" t="n">
        <v>0</v>
      </c>
      <c r="N328" s="23" t="n">
        <v>0</v>
      </c>
      <c r="O328" s="23" t="n">
        <v>0</v>
      </c>
      <c r="P328" s="23" t="n">
        <v>0</v>
      </c>
      <c r="Q328" s="23" t="n">
        <v>0</v>
      </c>
      <c r="R328" s="23" t="n">
        <v>0</v>
      </c>
      <c r="S328" s="23" t="n">
        <f aca="false">SUM(T328:Y328)</f>
        <v>9</v>
      </c>
      <c r="T328" s="23" t="n">
        <v>0</v>
      </c>
      <c r="U328" s="23" t="n">
        <v>0</v>
      </c>
      <c r="V328" s="23" t="n">
        <v>0</v>
      </c>
      <c r="W328" s="23" t="n">
        <v>0</v>
      </c>
      <c r="X328" s="23" t="n">
        <v>0</v>
      </c>
      <c r="Y328" s="23" t="n">
        <v>9</v>
      </c>
      <c r="Z328" s="23" t="n">
        <f aca="false">SUM(AA328:AD328)</f>
        <v>249</v>
      </c>
      <c r="AA328" s="23" t="n">
        <v>0</v>
      </c>
      <c r="AB328" s="23" t="n">
        <v>0</v>
      </c>
      <c r="AC328" s="23" t="n">
        <v>0</v>
      </c>
      <c r="AD328" s="61" t="n">
        <v>249</v>
      </c>
      <c r="AE328" s="9"/>
    </row>
    <row r="329" customFormat="false" ht="12.95" hidden="true" customHeight="true" outlineLevel="0" collapsed="false">
      <c r="A329" s="121" t="n">
        <v>1107</v>
      </c>
      <c r="B329" s="121" t="s">
        <v>566</v>
      </c>
      <c r="C329" s="122" t="n">
        <f aca="false">SUM(D329:E329,G329)</f>
        <v>934</v>
      </c>
      <c r="D329" s="123" t="n">
        <v>818</v>
      </c>
      <c r="E329" s="23" t="n">
        <v>68</v>
      </c>
      <c r="F329" s="23" t="n">
        <v>67</v>
      </c>
      <c r="G329" s="23" t="n">
        <f aca="false">SUM(H329,M329,S329,Z329)</f>
        <v>48</v>
      </c>
      <c r="H329" s="23" t="n">
        <f aca="false">SUM(I329:L329)</f>
        <v>0</v>
      </c>
      <c r="I329" s="23" t="n">
        <v>0</v>
      </c>
      <c r="J329" s="23" t="n">
        <v>0</v>
      </c>
      <c r="K329" s="23" t="n">
        <v>0</v>
      </c>
      <c r="L329" s="23" t="n">
        <v>0</v>
      </c>
      <c r="M329" s="23" t="n">
        <v>1</v>
      </c>
      <c r="N329" s="23" t="n">
        <v>0</v>
      </c>
      <c r="O329" s="23" t="n">
        <v>0</v>
      </c>
      <c r="P329" s="23" t="n">
        <v>0</v>
      </c>
      <c r="Q329" s="23" t="n">
        <v>1</v>
      </c>
      <c r="R329" s="23" t="n">
        <v>0</v>
      </c>
      <c r="S329" s="23" t="n">
        <f aca="false">SUM(T329:Y329)</f>
        <v>6</v>
      </c>
      <c r="T329" s="23" t="n">
        <v>0</v>
      </c>
      <c r="U329" s="23" t="n">
        <v>0</v>
      </c>
      <c r="V329" s="23" t="n">
        <v>0</v>
      </c>
      <c r="W329" s="23" t="n">
        <v>0</v>
      </c>
      <c r="X329" s="23" t="n">
        <v>0</v>
      </c>
      <c r="Y329" s="23" t="n">
        <v>6</v>
      </c>
      <c r="Z329" s="23" t="n">
        <f aca="false">SUM(AA329:AD329)</f>
        <v>41</v>
      </c>
      <c r="AA329" s="23" t="n">
        <v>0</v>
      </c>
      <c r="AB329" s="23" t="n">
        <v>0</v>
      </c>
      <c r="AC329" s="23" t="n">
        <v>0</v>
      </c>
      <c r="AD329" s="61" t="n">
        <v>41</v>
      </c>
      <c r="AE329" s="9"/>
    </row>
    <row r="330" customFormat="false" ht="12.95" hidden="true" customHeight="true" outlineLevel="0" collapsed="false">
      <c r="A330" s="121" t="n">
        <v>1108</v>
      </c>
      <c r="B330" s="121" t="s">
        <v>567</v>
      </c>
      <c r="C330" s="122" t="n">
        <f aca="false">SUM(D330:E330,G330)</f>
        <v>1387</v>
      </c>
      <c r="D330" s="123" t="n">
        <v>577</v>
      </c>
      <c r="E330" s="23" t="n">
        <v>119</v>
      </c>
      <c r="F330" s="23" t="n">
        <v>119</v>
      </c>
      <c r="G330" s="23" t="n">
        <f aca="false">SUM(H330,M330,S330,Z330)</f>
        <v>691</v>
      </c>
      <c r="H330" s="23" t="n">
        <f aca="false">SUM(I330:L330)</f>
        <v>0</v>
      </c>
      <c r="I330" s="23" t="n">
        <v>0</v>
      </c>
      <c r="J330" s="23" t="n">
        <v>0</v>
      </c>
      <c r="K330" s="23" t="n">
        <v>0</v>
      </c>
      <c r="L330" s="23" t="n">
        <v>0</v>
      </c>
      <c r="M330" s="23" t="n">
        <v>0</v>
      </c>
      <c r="N330" s="23" t="n">
        <v>0</v>
      </c>
      <c r="O330" s="23" t="n">
        <v>0</v>
      </c>
      <c r="P330" s="23" t="n">
        <v>0</v>
      </c>
      <c r="Q330" s="23" t="n">
        <v>0</v>
      </c>
      <c r="R330" s="23" t="n">
        <v>0</v>
      </c>
      <c r="S330" s="23" t="n">
        <f aca="false">SUM(T330:Y330)</f>
        <v>74</v>
      </c>
      <c r="T330" s="23" t="n">
        <v>0</v>
      </c>
      <c r="U330" s="23" t="n">
        <v>0</v>
      </c>
      <c r="V330" s="23" t="n">
        <v>0</v>
      </c>
      <c r="W330" s="23" t="n">
        <v>0</v>
      </c>
      <c r="X330" s="23" t="n">
        <v>0</v>
      </c>
      <c r="Y330" s="23" t="n">
        <v>74</v>
      </c>
      <c r="Z330" s="23" t="n">
        <f aca="false">SUM(AA330:AD330)</f>
        <v>617</v>
      </c>
      <c r="AA330" s="23" t="n">
        <v>4</v>
      </c>
      <c r="AB330" s="23" t="n">
        <v>0</v>
      </c>
      <c r="AC330" s="23" t="n">
        <v>0</v>
      </c>
      <c r="AD330" s="61" t="n">
        <v>613</v>
      </c>
      <c r="AE330" s="9"/>
    </row>
    <row r="331" customFormat="false" ht="12.95" hidden="true" customHeight="true" outlineLevel="0" collapsed="false">
      <c r="A331" s="121" t="n">
        <v>1109</v>
      </c>
      <c r="B331" s="121" t="s">
        <v>568</v>
      </c>
      <c r="C331" s="122" t="n">
        <f aca="false">SUM(D331:E331,G331)</f>
        <v>1862</v>
      </c>
      <c r="D331" s="123" t="n">
        <v>1078</v>
      </c>
      <c r="E331" s="23" t="n">
        <v>90</v>
      </c>
      <c r="F331" s="23" t="n">
        <v>87</v>
      </c>
      <c r="G331" s="23" t="n">
        <f aca="false">SUM(H331,M331,S331,Z331)</f>
        <v>694</v>
      </c>
      <c r="H331" s="23" t="n">
        <f aca="false">SUM(I331:L331)</f>
        <v>4</v>
      </c>
      <c r="I331" s="23" t="n">
        <v>0</v>
      </c>
      <c r="J331" s="23" t="n">
        <v>0</v>
      </c>
      <c r="K331" s="23" t="n">
        <v>0</v>
      </c>
      <c r="L331" s="23" t="n">
        <v>4</v>
      </c>
      <c r="M331" s="23" t="n">
        <v>3</v>
      </c>
      <c r="N331" s="23" t="n">
        <v>2</v>
      </c>
      <c r="O331" s="23" t="n">
        <v>0</v>
      </c>
      <c r="P331" s="23" t="n">
        <v>0</v>
      </c>
      <c r="Q331" s="23" t="n">
        <v>0</v>
      </c>
      <c r="R331" s="23" t="n">
        <v>0</v>
      </c>
      <c r="S331" s="23" t="n">
        <f aca="false">SUM(T331:Y331)</f>
        <v>50</v>
      </c>
      <c r="T331" s="23" t="n">
        <v>0</v>
      </c>
      <c r="U331" s="23" t="n">
        <v>0</v>
      </c>
      <c r="V331" s="23" t="n">
        <v>0</v>
      </c>
      <c r="W331" s="23" t="n">
        <v>0</v>
      </c>
      <c r="X331" s="23" t="n">
        <v>0</v>
      </c>
      <c r="Y331" s="23" t="n">
        <v>50</v>
      </c>
      <c r="Z331" s="23" t="n">
        <f aca="false">SUM(AA331:AD331)</f>
        <v>637</v>
      </c>
      <c r="AA331" s="23" t="n">
        <v>1</v>
      </c>
      <c r="AB331" s="23" t="n">
        <v>1</v>
      </c>
      <c r="AC331" s="23" t="n">
        <v>0</v>
      </c>
      <c r="AD331" s="61" t="n">
        <v>635</v>
      </c>
      <c r="AE331" s="9"/>
    </row>
    <row r="332" customFormat="false" ht="12.95" hidden="true" customHeight="true" outlineLevel="0" collapsed="false">
      <c r="A332" s="121" t="n">
        <v>1110</v>
      </c>
      <c r="B332" s="121" t="s">
        <v>569</v>
      </c>
      <c r="C332" s="122" t="n">
        <f aca="false">SUM(D332:E332,G332)</f>
        <v>1880</v>
      </c>
      <c r="D332" s="123" t="n">
        <v>1423</v>
      </c>
      <c r="E332" s="23" t="n">
        <v>13</v>
      </c>
      <c r="F332" s="23" t="n">
        <v>13</v>
      </c>
      <c r="G332" s="23" t="n">
        <f aca="false">SUM(H332,M332,S332,Z332)</f>
        <v>444</v>
      </c>
      <c r="H332" s="23" t="n">
        <f aca="false">SUM(I332:L332)</f>
        <v>0</v>
      </c>
      <c r="I332" s="23" t="n">
        <v>0</v>
      </c>
      <c r="J332" s="23" t="n">
        <v>0</v>
      </c>
      <c r="K332" s="23" t="n">
        <v>0</v>
      </c>
      <c r="L332" s="23" t="n">
        <v>0</v>
      </c>
      <c r="M332" s="23" t="n">
        <v>1</v>
      </c>
      <c r="N332" s="23" t="n">
        <v>0</v>
      </c>
      <c r="O332" s="23" t="n">
        <v>0</v>
      </c>
      <c r="P332" s="23" t="n">
        <v>0</v>
      </c>
      <c r="Q332" s="23" t="n">
        <v>0</v>
      </c>
      <c r="R332" s="23" t="n">
        <v>0</v>
      </c>
      <c r="S332" s="23" t="n">
        <f aca="false">SUM(T332:Y332)</f>
        <v>111</v>
      </c>
      <c r="T332" s="23" t="n">
        <v>0</v>
      </c>
      <c r="U332" s="23" t="n">
        <v>0</v>
      </c>
      <c r="V332" s="23" t="n">
        <v>0</v>
      </c>
      <c r="W332" s="23" t="n">
        <v>0</v>
      </c>
      <c r="X332" s="23" t="n">
        <v>0</v>
      </c>
      <c r="Y332" s="23" t="n">
        <v>111</v>
      </c>
      <c r="Z332" s="23" t="n">
        <f aca="false">SUM(AA332:AD332)</f>
        <v>332</v>
      </c>
      <c r="AA332" s="23" t="n">
        <v>1</v>
      </c>
      <c r="AB332" s="23" t="n">
        <v>0</v>
      </c>
      <c r="AC332" s="23" t="n">
        <v>0</v>
      </c>
      <c r="AD332" s="61" t="n">
        <v>331</v>
      </c>
      <c r="AE332" s="9"/>
    </row>
    <row r="333" customFormat="false" ht="12.95" hidden="true" customHeight="true" outlineLevel="0" collapsed="false">
      <c r="A333" s="121" t="n">
        <v>1111</v>
      </c>
      <c r="B333" s="121" t="s">
        <v>570</v>
      </c>
      <c r="C333" s="122" t="n">
        <f aca="false">SUM(D333:E333,G333)</f>
        <v>1019</v>
      </c>
      <c r="D333" s="123" t="n">
        <v>523</v>
      </c>
      <c r="E333" s="23" t="n">
        <v>56</v>
      </c>
      <c r="F333" s="23" t="n">
        <v>53</v>
      </c>
      <c r="G333" s="23" t="n">
        <f aca="false">SUM(H333,M333,S333,Z333)</f>
        <v>440</v>
      </c>
      <c r="H333" s="23" t="n">
        <f aca="false">SUM(I333:L333)</f>
        <v>0</v>
      </c>
      <c r="I333" s="23" t="n">
        <v>0</v>
      </c>
      <c r="J333" s="23" t="n">
        <v>0</v>
      </c>
      <c r="K333" s="23" t="n">
        <v>0</v>
      </c>
      <c r="L333" s="23" t="n">
        <v>0</v>
      </c>
      <c r="M333" s="23" t="n">
        <v>3</v>
      </c>
      <c r="N333" s="23" t="n">
        <v>2</v>
      </c>
      <c r="O333" s="23" t="n">
        <v>0</v>
      </c>
      <c r="P333" s="23" t="n">
        <v>0</v>
      </c>
      <c r="Q333" s="23" t="n">
        <v>0</v>
      </c>
      <c r="R333" s="23" t="n">
        <v>1</v>
      </c>
      <c r="S333" s="23" t="n">
        <f aca="false">SUM(T333:Y333)</f>
        <v>78</v>
      </c>
      <c r="T333" s="23" t="n">
        <v>0</v>
      </c>
      <c r="U333" s="23" t="n">
        <v>0</v>
      </c>
      <c r="V333" s="23" t="n">
        <v>0</v>
      </c>
      <c r="W333" s="23" t="n">
        <v>0</v>
      </c>
      <c r="X333" s="23" t="n">
        <v>0</v>
      </c>
      <c r="Y333" s="23" t="n">
        <v>78</v>
      </c>
      <c r="Z333" s="23" t="n">
        <f aca="false">SUM(AA333:AD333)</f>
        <v>359</v>
      </c>
      <c r="AA333" s="23" t="n">
        <v>0</v>
      </c>
      <c r="AB333" s="23" t="n">
        <v>0</v>
      </c>
      <c r="AC333" s="23" t="n">
        <v>0</v>
      </c>
      <c r="AD333" s="61" t="n">
        <v>359</v>
      </c>
      <c r="AE333" s="9"/>
    </row>
    <row r="334" customFormat="false" ht="12.95" hidden="true" customHeight="true" outlineLevel="0" collapsed="false">
      <c r="A334" s="121" t="n">
        <v>1112</v>
      </c>
      <c r="B334" s="121" t="s">
        <v>571</v>
      </c>
      <c r="C334" s="122" t="n">
        <f aca="false">SUM(D334:E334,G334)</f>
        <v>2552</v>
      </c>
      <c r="D334" s="123" t="n">
        <v>1416</v>
      </c>
      <c r="E334" s="23" t="n">
        <v>199</v>
      </c>
      <c r="F334" s="23" t="n">
        <v>186</v>
      </c>
      <c r="G334" s="23" t="n">
        <f aca="false">SUM(H334,M334,S334,Z334)</f>
        <v>937</v>
      </c>
      <c r="H334" s="23" t="n">
        <f aca="false">SUM(I334:L334)</f>
        <v>0</v>
      </c>
      <c r="I334" s="23" t="n">
        <v>0</v>
      </c>
      <c r="J334" s="23" t="n">
        <v>0</v>
      </c>
      <c r="K334" s="23" t="n">
        <v>0</v>
      </c>
      <c r="L334" s="23" t="n">
        <v>0</v>
      </c>
      <c r="M334" s="23" t="n">
        <v>4</v>
      </c>
      <c r="N334" s="23" t="n">
        <v>1</v>
      </c>
      <c r="O334" s="23" t="n">
        <v>0</v>
      </c>
      <c r="P334" s="23" t="n">
        <v>0</v>
      </c>
      <c r="Q334" s="23" t="n">
        <v>3</v>
      </c>
      <c r="R334" s="23" t="n">
        <v>0</v>
      </c>
      <c r="S334" s="23" t="n">
        <f aca="false">SUM(T334:Y334)</f>
        <v>16</v>
      </c>
      <c r="T334" s="23" t="n">
        <v>0</v>
      </c>
      <c r="U334" s="23" t="n">
        <v>0</v>
      </c>
      <c r="V334" s="23" t="n">
        <v>0</v>
      </c>
      <c r="W334" s="23" t="n">
        <v>0</v>
      </c>
      <c r="X334" s="23" t="n">
        <v>0</v>
      </c>
      <c r="Y334" s="23" t="n">
        <v>16</v>
      </c>
      <c r="Z334" s="23" t="n">
        <f aca="false">SUM(AA334:AD334)</f>
        <v>917</v>
      </c>
      <c r="AA334" s="23" t="n">
        <v>0</v>
      </c>
      <c r="AB334" s="23" t="n">
        <v>0</v>
      </c>
      <c r="AC334" s="23" t="n">
        <v>0</v>
      </c>
      <c r="AD334" s="61" t="n">
        <v>917</v>
      </c>
      <c r="AE334" s="9"/>
    </row>
    <row r="335" customFormat="false" ht="12.95" hidden="true" customHeight="true" outlineLevel="0" collapsed="false">
      <c r="A335" s="121" t="n">
        <v>1113</v>
      </c>
      <c r="B335" s="121" t="s">
        <v>572</v>
      </c>
      <c r="C335" s="122" t="n">
        <f aca="false">SUM(D335:E335,G335)</f>
        <v>645</v>
      </c>
      <c r="D335" s="123" t="n">
        <v>531</v>
      </c>
      <c r="E335" s="23" t="n">
        <v>25</v>
      </c>
      <c r="F335" s="23" t="n">
        <v>25</v>
      </c>
      <c r="G335" s="23" t="n">
        <f aca="false">SUM(H335,M335,S335,Z335)</f>
        <v>89</v>
      </c>
      <c r="H335" s="23" t="n">
        <f aca="false">SUM(I335:L335)</f>
        <v>0</v>
      </c>
      <c r="I335" s="23" t="n">
        <v>0</v>
      </c>
      <c r="J335" s="23" t="n">
        <v>0</v>
      </c>
      <c r="K335" s="23" t="n">
        <v>0</v>
      </c>
      <c r="L335" s="23" t="n">
        <v>0</v>
      </c>
      <c r="M335" s="23" t="n">
        <v>0</v>
      </c>
      <c r="N335" s="23" t="n">
        <v>0</v>
      </c>
      <c r="O335" s="23" t="n">
        <v>0</v>
      </c>
      <c r="P335" s="23" t="n">
        <v>0</v>
      </c>
      <c r="Q335" s="23" t="n">
        <v>0</v>
      </c>
      <c r="R335" s="23" t="n">
        <v>0</v>
      </c>
      <c r="S335" s="23" t="n">
        <f aca="false">SUM(T335:Y335)</f>
        <v>11</v>
      </c>
      <c r="T335" s="23" t="n">
        <v>0</v>
      </c>
      <c r="U335" s="23" t="n">
        <v>0</v>
      </c>
      <c r="V335" s="23" t="n">
        <v>0</v>
      </c>
      <c r="W335" s="23" t="n">
        <v>0</v>
      </c>
      <c r="X335" s="23" t="n">
        <v>0</v>
      </c>
      <c r="Y335" s="23" t="n">
        <v>11</v>
      </c>
      <c r="Z335" s="23" t="n">
        <f aca="false">SUM(AA335:AD335)</f>
        <v>78</v>
      </c>
      <c r="AA335" s="23" t="n">
        <v>1</v>
      </c>
      <c r="AB335" s="23" t="n">
        <v>0</v>
      </c>
      <c r="AC335" s="23" t="n">
        <v>1</v>
      </c>
      <c r="AD335" s="61" t="n">
        <v>76</v>
      </c>
      <c r="AE335" s="9"/>
    </row>
    <row r="336" customFormat="false" ht="12.95" hidden="true" customHeight="true" outlineLevel="0" collapsed="false">
      <c r="A336" s="121" t="n">
        <v>1114</v>
      </c>
      <c r="B336" s="121" t="s">
        <v>573</v>
      </c>
      <c r="C336" s="122" t="n">
        <f aca="false">SUM(D336:E336,G336)</f>
        <v>930</v>
      </c>
      <c r="D336" s="123" t="n">
        <v>619</v>
      </c>
      <c r="E336" s="23" t="n">
        <v>36</v>
      </c>
      <c r="F336" s="23" t="n">
        <v>33</v>
      </c>
      <c r="G336" s="23" t="n">
        <f aca="false">SUM(H336,M336,S336,Z336)</f>
        <v>275</v>
      </c>
      <c r="H336" s="23" t="n">
        <f aca="false">SUM(I336:L336)</f>
        <v>0</v>
      </c>
      <c r="I336" s="23" t="n">
        <v>0</v>
      </c>
      <c r="J336" s="23" t="n">
        <v>0</v>
      </c>
      <c r="K336" s="23" t="n">
        <v>0</v>
      </c>
      <c r="L336" s="23" t="n">
        <v>0</v>
      </c>
      <c r="M336" s="23" t="n">
        <v>2</v>
      </c>
      <c r="N336" s="23" t="n">
        <v>0</v>
      </c>
      <c r="O336" s="23" t="n">
        <v>0</v>
      </c>
      <c r="P336" s="23" t="n">
        <v>0</v>
      </c>
      <c r="Q336" s="23" t="n">
        <v>2</v>
      </c>
      <c r="R336" s="23" t="n">
        <v>0</v>
      </c>
      <c r="S336" s="23" t="n">
        <f aca="false">SUM(T336:Y336)</f>
        <v>43</v>
      </c>
      <c r="T336" s="23" t="n">
        <v>0</v>
      </c>
      <c r="U336" s="23" t="n">
        <v>0</v>
      </c>
      <c r="V336" s="23" t="n">
        <v>0</v>
      </c>
      <c r="W336" s="23" t="n">
        <v>0</v>
      </c>
      <c r="X336" s="23" t="n">
        <v>0</v>
      </c>
      <c r="Y336" s="23" t="n">
        <v>43</v>
      </c>
      <c r="Z336" s="23" t="n">
        <f aca="false">SUM(AA336:AD336)</f>
        <v>230</v>
      </c>
      <c r="AA336" s="23" t="n">
        <v>0</v>
      </c>
      <c r="AB336" s="23" t="n">
        <v>0</v>
      </c>
      <c r="AC336" s="23" t="n">
        <v>0</v>
      </c>
      <c r="AD336" s="61" t="n">
        <v>230</v>
      </c>
      <c r="AE336" s="9"/>
    </row>
    <row r="337" customFormat="false" ht="12.95" hidden="true" customHeight="true" outlineLevel="0" collapsed="false">
      <c r="A337" s="121" t="n">
        <v>1115</v>
      </c>
      <c r="B337" s="121" t="s">
        <v>574</v>
      </c>
      <c r="C337" s="122" t="n">
        <f aca="false">SUM(D337:E337,G337)</f>
        <v>776</v>
      </c>
      <c r="D337" s="123" t="n">
        <v>668</v>
      </c>
      <c r="E337" s="23" t="n">
        <v>16</v>
      </c>
      <c r="F337" s="23" t="n">
        <v>16</v>
      </c>
      <c r="G337" s="23" t="n">
        <f aca="false">SUM(H337,M337,S337,Z337)</f>
        <v>92</v>
      </c>
      <c r="H337" s="23" t="n">
        <f aca="false">SUM(I337:L337)</f>
        <v>0</v>
      </c>
      <c r="I337" s="23" t="n">
        <v>0</v>
      </c>
      <c r="J337" s="23" t="n">
        <v>0</v>
      </c>
      <c r="K337" s="23" t="n">
        <v>0</v>
      </c>
      <c r="L337" s="23" t="n">
        <v>0</v>
      </c>
      <c r="M337" s="23" t="n">
        <v>1</v>
      </c>
      <c r="N337" s="23" t="n">
        <v>1</v>
      </c>
      <c r="O337" s="23" t="n">
        <v>0</v>
      </c>
      <c r="P337" s="23" t="n">
        <v>0</v>
      </c>
      <c r="Q337" s="23" t="n">
        <v>0</v>
      </c>
      <c r="R337" s="23" t="n">
        <v>0</v>
      </c>
      <c r="S337" s="23" t="n">
        <f aca="false">SUM(T337:Y337)</f>
        <v>12</v>
      </c>
      <c r="T337" s="23" t="n">
        <v>0</v>
      </c>
      <c r="U337" s="23" t="n">
        <v>0</v>
      </c>
      <c r="V337" s="23" t="n">
        <v>0</v>
      </c>
      <c r="W337" s="23" t="n">
        <v>0</v>
      </c>
      <c r="X337" s="23" t="n">
        <v>0</v>
      </c>
      <c r="Y337" s="23" t="n">
        <v>12</v>
      </c>
      <c r="Z337" s="23" t="n">
        <f aca="false">SUM(AA337:AD337)</f>
        <v>79</v>
      </c>
      <c r="AA337" s="23" t="n">
        <v>0</v>
      </c>
      <c r="AB337" s="23" t="n">
        <v>0</v>
      </c>
      <c r="AC337" s="23" t="n">
        <v>0</v>
      </c>
      <c r="AD337" s="61" t="n">
        <v>79</v>
      </c>
      <c r="AE337" s="9"/>
    </row>
    <row r="338" customFormat="false" ht="12.95" hidden="true" customHeight="true" outlineLevel="0" collapsed="false">
      <c r="A338" s="121" t="n">
        <v>1116</v>
      </c>
      <c r="B338" s="121" t="s">
        <v>575</v>
      </c>
      <c r="C338" s="122" t="n">
        <f aca="false">SUM(D338:E338,G338)</f>
        <v>1604</v>
      </c>
      <c r="D338" s="123" t="n">
        <v>1349</v>
      </c>
      <c r="E338" s="23" t="n">
        <v>15</v>
      </c>
      <c r="F338" s="23" t="n">
        <v>15</v>
      </c>
      <c r="G338" s="23" t="n">
        <f aca="false">SUM(H338,M338,S338,Z338)</f>
        <v>240</v>
      </c>
      <c r="H338" s="23" t="n">
        <f aca="false">SUM(I338:L338)</f>
        <v>0</v>
      </c>
      <c r="I338" s="23" t="n">
        <v>0</v>
      </c>
      <c r="J338" s="23" t="n">
        <v>0</v>
      </c>
      <c r="K338" s="23" t="n">
        <v>0</v>
      </c>
      <c r="L338" s="23" t="n">
        <v>0</v>
      </c>
      <c r="M338" s="23" t="n">
        <v>0</v>
      </c>
      <c r="N338" s="23" t="n">
        <v>0</v>
      </c>
      <c r="O338" s="23" t="n">
        <v>0</v>
      </c>
      <c r="P338" s="23" t="n">
        <v>0</v>
      </c>
      <c r="Q338" s="23" t="n">
        <v>0</v>
      </c>
      <c r="R338" s="23" t="n">
        <v>0</v>
      </c>
      <c r="S338" s="23" t="n">
        <f aca="false">SUM(T338:Y338)</f>
        <v>26</v>
      </c>
      <c r="T338" s="23" t="n">
        <v>0</v>
      </c>
      <c r="U338" s="23" t="n">
        <v>0</v>
      </c>
      <c r="V338" s="23" t="n">
        <v>0</v>
      </c>
      <c r="W338" s="23" t="n">
        <v>0</v>
      </c>
      <c r="X338" s="23" t="n">
        <v>0</v>
      </c>
      <c r="Y338" s="23" t="n">
        <v>26</v>
      </c>
      <c r="Z338" s="23" t="n">
        <f aca="false">SUM(AA338:AD338)</f>
        <v>214</v>
      </c>
      <c r="AA338" s="23" t="n">
        <v>0</v>
      </c>
      <c r="AB338" s="23" t="n">
        <v>0</v>
      </c>
      <c r="AC338" s="23" t="n">
        <v>0</v>
      </c>
      <c r="AD338" s="61" t="n">
        <v>214</v>
      </c>
      <c r="AE338" s="9"/>
    </row>
    <row r="339" customFormat="false" ht="12.95" hidden="true" customHeight="true" outlineLevel="0" collapsed="false">
      <c r="A339" s="121" t="n">
        <v>1117</v>
      </c>
      <c r="B339" s="121" t="s">
        <v>576</v>
      </c>
      <c r="C339" s="122" t="n">
        <f aca="false">SUM(D339:E339,G339)</f>
        <v>1265</v>
      </c>
      <c r="D339" s="123" t="n">
        <v>682</v>
      </c>
      <c r="E339" s="23" t="n">
        <v>62</v>
      </c>
      <c r="F339" s="23" t="n">
        <v>57</v>
      </c>
      <c r="G339" s="23" t="n">
        <f aca="false">SUM(H339,M339,S339,Z339)</f>
        <v>521</v>
      </c>
      <c r="H339" s="23" t="n">
        <f aca="false">SUM(I339:L339)</f>
        <v>2</v>
      </c>
      <c r="I339" s="23" t="n">
        <v>0</v>
      </c>
      <c r="J339" s="23" t="n">
        <v>0</v>
      </c>
      <c r="K339" s="23" t="n">
        <v>0</v>
      </c>
      <c r="L339" s="23" t="n">
        <v>2</v>
      </c>
      <c r="M339" s="23" t="n">
        <v>1</v>
      </c>
      <c r="N339" s="23" t="n">
        <v>0</v>
      </c>
      <c r="O339" s="23" t="n">
        <v>0</v>
      </c>
      <c r="P339" s="23" t="n">
        <v>0</v>
      </c>
      <c r="Q339" s="23" t="n">
        <v>1</v>
      </c>
      <c r="R339" s="23" t="n">
        <v>0</v>
      </c>
      <c r="S339" s="23" t="n">
        <f aca="false">SUM(T339:Y339)</f>
        <v>136</v>
      </c>
      <c r="T339" s="23" t="n">
        <v>0</v>
      </c>
      <c r="U339" s="23" t="n">
        <v>0</v>
      </c>
      <c r="V339" s="23" t="n">
        <v>0</v>
      </c>
      <c r="W339" s="23" t="n">
        <v>0</v>
      </c>
      <c r="X339" s="23" t="n">
        <v>0</v>
      </c>
      <c r="Y339" s="23" t="n">
        <v>136</v>
      </c>
      <c r="Z339" s="23" t="n">
        <f aca="false">SUM(AA339:AD339)</f>
        <v>382</v>
      </c>
      <c r="AA339" s="23" t="n">
        <v>0</v>
      </c>
      <c r="AB339" s="23" t="n">
        <v>0</v>
      </c>
      <c r="AC339" s="23" t="n">
        <v>0</v>
      </c>
      <c r="AD339" s="61" t="n">
        <v>382</v>
      </c>
      <c r="AE339" s="9"/>
    </row>
    <row r="340" customFormat="false" ht="12.95" hidden="true" customHeight="true" outlineLevel="0" collapsed="false">
      <c r="A340" s="121" t="n">
        <v>1118</v>
      </c>
      <c r="B340" s="121" t="s">
        <v>577</v>
      </c>
      <c r="C340" s="122" t="n">
        <f aca="false">SUM(D340:E340,G340)</f>
        <v>1702</v>
      </c>
      <c r="D340" s="123" t="n">
        <v>1460</v>
      </c>
      <c r="E340" s="23" t="n">
        <v>62</v>
      </c>
      <c r="F340" s="23" t="n">
        <v>62</v>
      </c>
      <c r="G340" s="23" t="n">
        <f aca="false">SUM(H340,M340,S340,Z340)</f>
        <v>180</v>
      </c>
      <c r="H340" s="23" t="n">
        <f aca="false">SUM(I340:L340)</f>
        <v>0</v>
      </c>
      <c r="I340" s="23" t="n">
        <v>0</v>
      </c>
      <c r="J340" s="23" t="n">
        <v>0</v>
      </c>
      <c r="K340" s="23" t="n">
        <v>0</v>
      </c>
      <c r="L340" s="23" t="n">
        <v>0</v>
      </c>
      <c r="M340" s="23" t="n">
        <v>0</v>
      </c>
      <c r="N340" s="23" t="n">
        <v>0</v>
      </c>
      <c r="O340" s="23" t="n">
        <v>0</v>
      </c>
      <c r="P340" s="23" t="n">
        <v>0</v>
      </c>
      <c r="Q340" s="23" t="n">
        <v>0</v>
      </c>
      <c r="R340" s="23" t="n">
        <v>0</v>
      </c>
      <c r="S340" s="23" t="n">
        <f aca="false">SUM(T340:Y340)</f>
        <v>8</v>
      </c>
      <c r="T340" s="23" t="n">
        <v>0</v>
      </c>
      <c r="U340" s="23" t="n">
        <v>0</v>
      </c>
      <c r="V340" s="23" t="n">
        <v>0</v>
      </c>
      <c r="W340" s="23" t="n">
        <v>0</v>
      </c>
      <c r="X340" s="23" t="n">
        <v>0</v>
      </c>
      <c r="Y340" s="23" t="n">
        <v>8</v>
      </c>
      <c r="Z340" s="23" t="n">
        <f aca="false">SUM(AA340:AD340)</f>
        <v>172</v>
      </c>
      <c r="AA340" s="23" t="n">
        <v>1</v>
      </c>
      <c r="AB340" s="23" t="n">
        <v>2</v>
      </c>
      <c r="AC340" s="23" t="n">
        <v>0</v>
      </c>
      <c r="AD340" s="61" t="n">
        <v>169</v>
      </c>
      <c r="AE340" s="9"/>
    </row>
    <row r="341" customFormat="false" ht="12.95" hidden="true" customHeight="true" outlineLevel="0" collapsed="false">
      <c r="A341" s="121" t="n">
        <v>1119</v>
      </c>
      <c r="B341" s="121" t="s">
        <v>578</v>
      </c>
      <c r="C341" s="122" t="n">
        <f aca="false">SUM(D341:E341,G341)</f>
        <v>660</v>
      </c>
      <c r="D341" s="123" t="n">
        <v>528</v>
      </c>
      <c r="E341" s="23" t="n">
        <v>32</v>
      </c>
      <c r="F341" s="23" t="n">
        <v>32</v>
      </c>
      <c r="G341" s="23" t="n">
        <f aca="false">SUM(H341,M341,S341,Z341)</f>
        <v>100</v>
      </c>
      <c r="H341" s="23" t="n">
        <f aca="false">SUM(I341:L341)</f>
        <v>0</v>
      </c>
      <c r="I341" s="23" t="n">
        <v>0</v>
      </c>
      <c r="J341" s="23" t="n">
        <v>0</v>
      </c>
      <c r="K341" s="23" t="n">
        <v>0</v>
      </c>
      <c r="L341" s="23" t="n">
        <v>0</v>
      </c>
      <c r="M341" s="23" t="n">
        <v>1</v>
      </c>
      <c r="N341" s="23" t="n">
        <v>0</v>
      </c>
      <c r="O341" s="23" t="n">
        <v>0</v>
      </c>
      <c r="P341" s="23" t="n">
        <v>0</v>
      </c>
      <c r="Q341" s="23" t="n">
        <v>0</v>
      </c>
      <c r="R341" s="23" t="n">
        <v>1</v>
      </c>
      <c r="S341" s="23" t="n">
        <f aca="false">SUM(T341:Y341)</f>
        <v>31</v>
      </c>
      <c r="T341" s="23" t="n">
        <v>0</v>
      </c>
      <c r="U341" s="23" t="n">
        <v>0</v>
      </c>
      <c r="V341" s="23" t="n">
        <v>0</v>
      </c>
      <c r="W341" s="23" t="n">
        <v>0</v>
      </c>
      <c r="X341" s="23" t="n">
        <v>0</v>
      </c>
      <c r="Y341" s="23" t="n">
        <v>31</v>
      </c>
      <c r="Z341" s="23" t="n">
        <f aca="false">SUM(AA341:AD341)</f>
        <v>68</v>
      </c>
      <c r="AA341" s="23" t="n">
        <v>0</v>
      </c>
      <c r="AB341" s="23" t="n">
        <v>0</v>
      </c>
      <c r="AC341" s="23" t="n">
        <v>0</v>
      </c>
      <c r="AD341" s="61" t="n">
        <v>68</v>
      </c>
      <c r="AE341" s="9"/>
    </row>
    <row r="342" customFormat="false" ht="12.95" hidden="true" customHeight="true" outlineLevel="0" collapsed="false">
      <c r="A342" s="121" t="n">
        <v>1120</v>
      </c>
      <c r="B342" s="121" t="s">
        <v>579</v>
      </c>
      <c r="C342" s="122" t="n">
        <f aca="false">SUM(D342:E342,G342)</f>
        <v>1044</v>
      </c>
      <c r="D342" s="123" t="n">
        <v>552</v>
      </c>
      <c r="E342" s="23" t="n">
        <v>85</v>
      </c>
      <c r="F342" s="23" t="n">
        <v>83</v>
      </c>
      <c r="G342" s="23" t="n">
        <f aca="false">SUM(H342,M342,S342,Z342)</f>
        <v>407</v>
      </c>
      <c r="H342" s="23" t="n">
        <f aca="false">SUM(I342:L342)</f>
        <v>0</v>
      </c>
      <c r="I342" s="23" t="n">
        <v>0</v>
      </c>
      <c r="J342" s="23" t="n">
        <v>0</v>
      </c>
      <c r="K342" s="23" t="n">
        <v>0</v>
      </c>
      <c r="L342" s="23" t="n">
        <v>0</v>
      </c>
      <c r="M342" s="23" t="n">
        <v>3</v>
      </c>
      <c r="N342" s="23" t="n">
        <v>0</v>
      </c>
      <c r="O342" s="23" t="n">
        <v>0</v>
      </c>
      <c r="P342" s="23" t="n">
        <v>0</v>
      </c>
      <c r="Q342" s="23" t="n">
        <v>1</v>
      </c>
      <c r="R342" s="23" t="n">
        <v>1</v>
      </c>
      <c r="S342" s="23" t="n">
        <f aca="false">SUM(T342:Y342)</f>
        <v>41</v>
      </c>
      <c r="T342" s="23" t="n">
        <v>0</v>
      </c>
      <c r="U342" s="23" t="n">
        <v>0</v>
      </c>
      <c r="V342" s="23" t="n">
        <v>0</v>
      </c>
      <c r="W342" s="23" t="n">
        <v>0</v>
      </c>
      <c r="X342" s="23" t="n">
        <v>0</v>
      </c>
      <c r="Y342" s="23" t="n">
        <v>41</v>
      </c>
      <c r="Z342" s="23" t="n">
        <f aca="false">SUM(AA342:AD342)</f>
        <v>363</v>
      </c>
      <c r="AA342" s="23" t="n">
        <v>0</v>
      </c>
      <c r="AB342" s="23" t="n">
        <v>0</v>
      </c>
      <c r="AC342" s="23" t="n">
        <v>0</v>
      </c>
      <c r="AD342" s="61" t="n">
        <v>363</v>
      </c>
      <c r="AE342" s="9"/>
    </row>
    <row r="343" customFormat="false" ht="12.95" hidden="true" customHeight="true" outlineLevel="0" collapsed="false">
      <c r="A343" s="121" t="n">
        <v>1121</v>
      </c>
      <c r="B343" s="121" t="s">
        <v>580</v>
      </c>
      <c r="C343" s="122" t="n">
        <f aca="false">SUM(D343:E343,G343)</f>
        <v>2142</v>
      </c>
      <c r="D343" s="123" t="n">
        <v>1379</v>
      </c>
      <c r="E343" s="23" t="n">
        <v>230</v>
      </c>
      <c r="F343" s="23" t="n">
        <v>229</v>
      </c>
      <c r="G343" s="23" t="n">
        <f aca="false">SUM(H343,M343,S343,Z343)</f>
        <v>533</v>
      </c>
      <c r="H343" s="23" t="n">
        <f aca="false">SUM(I343:L343)</f>
        <v>0</v>
      </c>
      <c r="I343" s="23" t="n">
        <v>0</v>
      </c>
      <c r="J343" s="23" t="n">
        <v>0</v>
      </c>
      <c r="K343" s="23" t="n">
        <v>0</v>
      </c>
      <c r="L343" s="23" t="n">
        <v>0</v>
      </c>
      <c r="M343" s="23" t="n">
        <v>2</v>
      </c>
      <c r="N343" s="23" t="n">
        <v>1</v>
      </c>
      <c r="O343" s="23" t="n">
        <v>0</v>
      </c>
      <c r="P343" s="23" t="n">
        <v>0</v>
      </c>
      <c r="Q343" s="23" t="n">
        <v>0</v>
      </c>
      <c r="R343" s="23" t="n">
        <v>0</v>
      </c>
      <c r="S343" s="23" t="n">
        <f aca="false">SUM(T343:Y343)</f>
        <v>35</v>
      </c>
      <c r="T343" s="23" t="n">
        <v>0</v>
      </c>
      <c r="U343" s="23" t="n">
        <v>0</v>
      </c>
      <c r="V343" s="23" t="n">
        <v>0</v>
      </c>
      <c r="W343" s="23" t="n">
        <v>0</v>
      </c>
      <c r="X343" s="23" t="n">
        <v>0</v>
      </c>
      <c r="Y343" s="23" t="n">
        <v>35</v>
      </c>
      <c r="Z343" s="23" t="n">
        <f aca="false">SUM(AA343:AD343)</f>
        <v>496</v>
      </c>
      <c r="AA343" s="23" t="n">
        <v>0</v>
      </c>
      <c r="AB343" s="23" t="n">
        <v>0</v>
      </c>
      <c r="AC343" s="23" t="n">
        <v>0</v>
      </c>
      <c r="AD343" s="61" t="n">
        <v>496</v>
      </c>
      <c r="AE343" s="9"/>
    </row>
    <row r="344" customFormat="false" ht="12.95" hidden="true" customHeight="true" outlineLevel="0" collapsed="false">
      <c r="A344" s="121" t="n">
        <v>1122</v>
      </c>
      <c r="B344" s="121" t="s">
        <v>581</v>
      </c>
      <c r="C344" s="122" t="n">
        <f aca="false">SUM(D344:E344,G344)</f>
        <v>354</v>
      </c>
      <c r="D344" s="123" t="n">
        <v>122</v>
      </c>
      <c r="E344" s="23" t="n">
        <v>4</v>
      </c>
      <c r="F344" s="23" t="n">
        <v>4</v>
      </c>
      <c r="G344" s="23" t="n">
        <f aca="false">SUM(H344,M344,S344,Z344)</f>
        <v>228</v>
      </c>
      <c r="H344" s="23" t="n">
        <f aca="false">SUM(I344:L344)</f>
        <v>1</v>
      </c>
      <c r="I344" s="23" t="n">
        <v>0</v>
      </c>
      <c r="J344" s="23" t="n">
        <v>0</v>
      </c>
      <c r="K344" s="23" t="n">
        <v>0</v>
      </c>
      <c r="L344" s="23" t="n">
        <v>1</v>
      </c>
      <c r="M344" s="23" t="n">
        <v>1</v>
      </c>
      <c r="N344" s="23" t="n">
        <v>1</v>
      </c>
      <c r="O344" s="23" t="n">
        <v>0</v>
      </c>
      <c r="P344" s="23" t="n">
        <v>0</v>
      </c>
      <c r="Q344" s="23" t="n">
        <v>0</v>
      </c>
      <c r="R344" s="23" t="n">
        <v>0</v>
      </c>
      <c r="S344" s="23" t="n">
        <f aca="false">SUM(T344:Y344)</f>
        <v>38</v>
      </c>
      <c r="T344" s="23" t="n">
        <v>0</v>
      </c>
      <c r="U344" s="23" t="n">
        <v>0</v>
      </c>
      <c r="V344" s="23" t="n">
        <v>0</v>
      </c>
      <c r="W344" s="23" t="n">
        <v>0</v>
      </c>
      <c r="X344" s="23" t="n">
        <v>0</v>
      </c>
      <c r="Y344" s="23" t="n">
        <v>38</v>
      </c>
      <c r="Z344" s="23" t="n">
        <f aca="false">SUM(AA344:AD344)</f>
        <v>188</v>
      </c>
      <c r="AA344" s="23" t="n">
        <v>0</v>
      </c>
      <c r="AB344" s="23" t="n">
        <v>0</v>
      </c>
      <c r="AC344" s="23" t="n">
        <v>0</v>
      </c>
      <c r="AD344" s="61" t="n">
        <v>188</v>
      </c>
      <c r="AE344" s="9"/>
    </row>
    <row r="345" customFormat="false" ht="12.95" hidden="true" customHeight="true" outlineLevel="0" collapsed="false">
      <c r="A345" s="121" t="n">
        <v>1123</v>
      </c>
      <c r="B345" s="121" t="s">
        <v>582</v>
      </c>
      <c r="C345" s="122" t="n">
        <f aca="false">SUM(D345:E345,G345)</f>
        <v>1119</v>
      </c>
      <c r="D345" s="123" t="n">
        <v>961</v>
      </c>
      <c r="E345" s="23" t="n">
        <v>15</v>
      </c>
      <c r="F345" s="23" t="n">
        <v>15</v>
      </c>
      <c r="G345" s="23" t="n">
        <f aca="false">SUM(H345,M345,S345,Z345)</f>
        <v>143</v>
      </c>
      <c r="H345" s="23" t="n">
        <f aca="false">SUM(I345:L345)</f>
        <v>0</v>
      </c>
      <c r="I345" s="23" t="n">
        <v>0</v>
      </c>
      <c r="J345" s="23" t="n">
        <v>0</v>
      </c>
      <c r="K345" s="23" t="n">
        <v>0</v>
      </c>
      <c r="L345" s="23" t="n">
        <v>0</v>
      </c>
      <c r="M345" s="23" t="n">
        <v>0</v>
      </c>
      <c r="N345" s="23" t="n">
        <v>0</v>
      </c>
      <c r="O345" s="23" t="n">
        <v>0</v>
      </c>
      <c r="P345" s="23" t="n">
        <v>0</v>
      </c>
      <c r="Q345" s="23" t="n">
        <v>0</v>
      </c>
      <c r="R345" s="23" t="n">
        <v>0</v>
      </c>
      <c r="S345" s="23" t="n">
        <f aca="false">SUM(T345:Y345)</f>
        <v>19</v>
      </c>
      <c r="T345" s="23" t="n">
        <v>0</v>
      </c>
      <c r="U345" s="23" t="n">
        <v>0</v>
      </c>
      <c r="V345" s="23" t="n">
        <v>0</v>
      </c>
      <c r="W345" s="23" t="n">
        <v>0</v>
      </c>
      <c r="X345" s="23" t="n">
        <v>0</v>
      </c>
      <c r="Y345" s="23" t="n">
        <v>19</v>
      </c>
      <c r="Z345" s="23" t="n">
        <f aca="false">SUM(AA345:AD345)</f>
        <v>124</v>
      </c>
      <c r="AA345" s="23" t="n">
        <v>0</v>
      </c>
      <c r="AB345" s="23" t="n">
        <v>0</v>
      </c>
      <c r="AC345" s="23" t="n">
        <v>0</v>
      </c>
      <c r="AD345" s="61" t="n">
        <v>124</v>
      </c>
      <c r="AE345" s="9"/>
    </row>
    <row r="346" customFormat="false" ht="12.95" hidden="true" customHeight="true" outlineLevel="0" collapsed="false">
      <c r="A346" s="121" t="n">
        <v>1170</v>
      </c>
      <c r="B346" s="121" t="s">
        <v>583</v>
      </c>
      <c r="C346" s="122" t="n">
        <f aca="false">SUM(D346:E346,G346)</f>
        <v>915</v>
      </c>
      <c r="D346" s="123" t="n">
        <v>692</v>
      </c>
      <c r="E346" s="23" t="n">
        <v>22</v>
      </c>
      <c r="F346" s="23" t="n">
        <v>22</v>
      </c>
      <c r="G346" s="23" t="n">
        <f aca="false">SUM(H346,M346,S346,Z346)</f>
        <v>201</v>
      </c>
      <c r="H346" s="23" t="n">
        <f aca="false">SUM(I346:L346)</f>
        <v>5</v>
      </c>
      <c r="I346" s="23" t="n">
        <v>0</v>
      </c>
      <c r="J346" s="23" t="n">
        <v>0</v>
      </c>
      <c r="K346" s="23" t="n">
        <v>0</v>
      </c>
      <c r="L346" s="23" t="n">
        <v>5</v>
      </c>
      <c r="M346" s="23" t="n">
        <v>11</v>
      </c>
      <c r="N346" s="23" t="n">
        <v>9</v>
      </c>
      <c r="O346" s="23" t="n">
        <v>0</v>
      </c>
      <c r="P346" s="23" t="n">
        <v>0</v>
      </c>
      <c r="Q346" s="23" t="n">
        <v>0</v>
      </c>
      <c r="R346" s="23" t="n">
        <v>0</v>
      </c>
      <c r="S346" s="23" t="n">
        <f aca="false">SUM(T346:Y346)</f>
        <v>1</v>
      </c>
      <c r="T346" s="23" t="n">
        <v>0</v>
      </c>
      <c r="U346" s="23" t="n">
        <v>0</v>
      </c>
      <c r="V346" s="23" t="n">
        <v>0</v>
      </c>
      <c r="W346" s="23" t="n">
        <v>0</v>
      </c>
      <c r="X346" s="23" t="n">
        <v>0</v>
      </c>
      <c r="Y346" s="23" t="n">
        <v>1</v>
      </c>
      <c r="Z346" s="23" t="n">
        <f aca="false">SUM(AA346:AD346)</f>
        <v>184</v>
      </c>
      <c r="AA346" s="23" t="n">
        <v>5</v>
      </c>
      <c r="AB346" s="23" t="n">
        <v>0</v>
      </c>
      <c r="AC346" s="23" t="n">
        <v>2</v>
      </c>
      <c r="AD346" s="61" t="n">
        <v>177</v>
      </c>
      <c r="AE346" s="9"/>
    </row>
    <row r="347" customFormat="false" ht="12.95" hidden="true" customHeight="true" outlineLevel="0" collapsed="false">
      <c r="A347" s="121" t="n">
        <v>5013</v>
      </c>
      <c r="B347" s="121" t="s">
        <v>584</v>
      </c>
      <c r="C347" s="122" t="n">
        <f aca="false">SUM(D347:E347,G347)</f>
        <v>51</v>
      </c>
      <c r="D347" s="123" t="n">
        <v>35</v>
      </c>
      <c r="E347" s="23" t="n">
        <v>0</v>
      </c>
      <c r="F347" s="23" t="n">
        <v>0</v>
      </c>
      <c r="G347" s="23" t="n">
        <f aca="false">SUM(H347,M347,S347,Z347)</f>
        <v>16</v>
      </c>
      <c r="H347" s="23" t="n">
        <f aca="false">SUM(I347:L347)</f>
        <v>0</v>
      </c>
      <c r="I347" s="23" t="n">
        <v>0</v>
      </c>
      <c r="J347" s="23" t="n">
        <v>0</v>
      </c>
      <c r="K347" s="23" t="n">
        <v>0</v>
      </c>
      <c r="L347" s="23" t="n">
        <v>0</v>
      </c>
      <c r="M347" s="23" t="n">
        <v>5</v>
      </c>
      <c r="N347" s="23" t="n">
        <v>5</v>
      </c>
      <c r="O347" s="23" t="n">
        <v>0</v>
      </c>
      <c r="P347" s="23" t="n">
        <v>0</v>
      </c>
      <c r="Q347" s="23" t="n">
        <v>0</v>
      </c>
      <c r="R347" s="23" t="n">
        <v>0</v>
      </c>
      <c r="S347" s="23" t="n">
        <f aca="false">SUM(T347:Y347)</f>
        <v>0</v>
      </c>
      <c r="T347" s="23" t="n">
        <v>0</v>
      </c>
      <c r="U347" s="23" t="n">
        <v>0</v>
      </c>
      <c r="V347" s="23" t="n">
        <v>0</v>
      </c>
      <c r="W347" s="23" t="n">
        <v>0</v>
      </c>
      <c r="X347" s="23" t="n">
        <v>0</v>
      </c>
      <c r="Y347" s="23" t="n">
        <v>0</v>
      </c>
      <c r="Z347" s="23" t="n">
        <f aca="false">SUM(AA347:AD347)</f>
        <v>11</v>
      </c>
      <c r="AA347" s="23" t="n">
        <v>0</v>
      </c>
      <c r="AB347" s="23" t="n">
        <v>2</v>
      </c>
      <c r="AC347" s="23" t="n">
        <v>0</v>
      </c>
      <c r="AD347" s="61" t="n">
        <v>9</v>
      </c>
      <c r="AE347" s="9"/>
    </row>
    <row r="348" customFormat="false" ht="12.75" hidden="false" customHeight="false" outlineLevel="0" collapsed="false">
      <c r="A348" s="92"/>
      <c r="B348" s="125" t="s">
        <v>585</v>
      </c>
      <c r="C348" s="126" t="n">
        <f aca="false">SUM(C349:C382)</f>
        <v>71966</v>
      </c>
      <c r="D348" s="126" t="n">
        <f aca="false">SUM(D349:D382)</f>
        <v>43019</v>
      </c>
      <c r="E348" s="126" t="n">
        <f aca="false">SUM(E349:E382)</f>
        <v>13976</v>
      </c>
      <c r="F348" s="126" t="n">
        <f aca="false">SUM(F349:F382)</f>
        <v>13834</v>
      </c>
      <c r="G348" s="126" t="n">
        <f aca="false">SUM(G349:G382)</f>
        <v>14971</v>
      </c>
      <c r="H348" s="126" t="n">
        <f aca="false">SUM(H349:H382)</f>
        <v>2</v>
      </c>
      <c r="I348" s="126" t="n">
        <f aca="false">SUM(I349:I382)</f>
        <v>0</v>
      </c>
      <c r="J348" s="126" t="n">
        <f aca="false">SUM(J349:J382)</f>
        <v>0</v>
      </c>
      <c r="K348" s="126" t="n">
        <f aca="false">SUM(K349:K382)</f>
        <v>0</v>
      </c>
      <c r="L348" s="126" t="n">
        <f aca="false">SUM(L349:L382)</f>
        <v>2</v>
      </c>
      <c r="M348" s="126" t="n">
        <f aca="false">SUM(M349:M382)</f>
        <v>109</v>
      </c>
      <c r="N348" s="126" t="n">
        <f aca="false">SUM(N349:N382)</f>
        <v>20</v>
      </c>
      <c r="O348" s="126" t="n">
        <f aca="false">SUM(O349:O382)</f>
        <v>27</v>
      </c>
      <c r="P348" s="126" t="n">
        <f aca="false">SUM(P349:P382)</f>
        <v>0</v>
      </c>
      <c r="Q348" s="126" t="n">
        <f aca="false">SUM(Q349:Q382)</f>
        <v>10</v>
      </c>
      <c r="R348" s="126" t="n">
        <f aca="false">SUM(R349:R382)</f>
        <v>18</v>
      </c>
      <c r="S348" s="126" t="n">
        <f aca="false">SUM(S349:S382)</f>
        <v>4468</v>
      </c>
      <c r="T348" s="126" t="n">
        <f aca="false">SUM(T349:T382)</f>
        <v>1</v>
      </c>
      <c r="U348" s="126" t="n">
        <f aca="false">SUM(U349:U382)</f>
        <v>1</v>
      </c>
      <c r="V348" s="126" t="n">
        <f aca="false">SUM(V349:V382)</f>
        <v>0</v>
      </c>
      <c r="W348" s="126" t="n">
        <f aca="false">SUM(W349:W382)</f>
        <v>2</v>
      </c>
      <c r="X348" s="126" t="n">
        <f aca="false">SUM(X349:X382)</f>
        <v>1</v>
      </c>
      <c r="Y348" s="126" t="n">
        <f aca="false">SUM(Y349:Y382)</f>
        <v>4463</v>
      </c>
      <c r="Z348" s="126" t="n">
        <f aca="false">SUM(Z349:Z382)</f>
        <v>10392</v>
      </c>
      <c r="AA348" s="126" t="n">
        <f aca="false">SUM(AA349:AA382)</f>
        <v>20</v>
      </c>
      <c r="AB348" s="126" t="n">
        <f aca="false">SUM(AB349:AB382)</f>
        <v>19</v>
      </c>
      <c r="AC348" s="126" t="n">
        <f aca="false">SUM(AC349:AC382)</f>
        <v>141</v>
      </c>
      <c r="AD348" s="26" t="n">
        <f aca="false">SUM(AD349:AD382)</f>
        <v>10212</v>
      </c>
      <c r="AE348" s="9"/>
      <c r="AH348" s="35"/>
    </row>
    <row r="349" customFormat="false" ht="12.95" hidden="true" customHeight="true" outlineLevel="0" collapsed="false">
      <c r="A349" s="121" t="n">
        <v>1201</v>
      </c>
      <c r="B349" s="121" t="s">
        <v>586</v>
      </c>
      <c r="C349" s="122" t="n">
        <f aca="false">SUM(D349:E349,G349)</f>
        <v>1953</v>
      </c>
      <c r="D349" s="123" t="n">
        <v>1083</v>
      </c>
      <c r="E349" s="23" t="n">
        <v>549</v>
      </c>
      <c r="F349" s="23" t="n">
        <v>548</v>
      </c>
      <c r="G349" s="23" t="n">
        <f aca="false">SUM(H349,M349,S349,Z349)</f>
        <v>321</v>
      </c>
      <c r="H349" s="23" t="n">
        <f aca="false">SUM(I349:L349)</f>
        <v>1</v>
      </c>
      <c r="I349" s="23" t="n">
        <v>0</v>
      </c>
      <c r="J349" s="23" t="n">
        <v>0</v>
      </c>
      <c r="K349" s="23" t="n">
        <v>0</v>
      </c>
      <c r="L349" s="23" t="n">
        <v>1</v>
      </c>
      <c r="M349" s="23" t="n">
        <v>0</v>
      </c>
      <c r="N349" s="23" t="n">
        <v>0</v>
      </c>
      <c r="O349" s="23" t="n">
        <v>0</v>
      </c>
      <c r="P349" s="23" t="n">
        <v>0</v>
      </c>
      <c r="Q349" s="23" t="n">
        <v>0</v>
      </c>
      <c r="R349" s="23" t="n">
        <v>0</v>
      </c>
      <c r="S349" s="23" t="n">
        <f aca="false">SUM(T349:Y349)</f>
        <v>38</v>
      </c>
      <c r="T349" s="23" t="n">
        <v>0</v>
      </c>
      <c r="U349" s="23" t="n">
        <v>0</v>
      </c>
      <c r="V349" s="23" t="n">
        <v>0</v>
      </c>
      <c r="W349" s="23" t="n">
        <v>0</v>
      </c>
      <c r="X349" s="23" t="n">
        <v>0</v>
      </c>
      <c r="Y349" s="23" t="n">
        <v>38</v>
      </c>
      <c r="Z349" s="23" t="n">
        <f aca="false">SUM(AA349:AD349)</f>
        <v>282</v>
      </c>
      <c r="AA349" s="23" t="n">
        <v>0</v>
      </c>
      <c r="AB349" s="23" t="n">
        <v>1</v>
      </c>
      <c r="AC349" s="23" t="n">
        <v>3</v>
      </c>
      <c r="AD349" s="61" t="n">
        <v>278</v>
      </c>
      <c r="AE349" s="9"/>
    </row>
    <row r="350" customFormat="false" ht="12.95" hidden="true" customHeight="true" outlineLevel="0" collapsed="false">
      <c r="A350" s="121" t="n">
        <v>1202</v>
      </c>
      <c r="B350" s="121" t="s">
        <v>587</v>
      </c>
      <c r="C350" s="122" t="n">
        <f aca="false">SUM(D350:E350,G350)</f>
        <v>1994</v>
      </c>
      <c r="D350" s="123" t="n">
        <v>1602</v>
      </c>
      <c r="E350" s="23" t="n">
        <v>238</v>
      </c>
      <c r="F350" s="23" t="n">
        <v>237</v>
      </c>
      <c r="G350" s="23" t="n">
        <f aca="false">SUM(H350,M350,S350,Z350)</f>
        <v>154</v>
      </c>
      <c r="H350" s="23" t="n">
        <f aca="false">SUM(I350:L350)</f>
        <v>0</v>
      </c>
      <c r="I350" s="23" t="n">
        <v>0</v>
      </c>
      <c r="J350" s="23" t="n">
        <v>0</v>
      </c>
      <c r="K350" s="23" t="n">
        <v>0</v>
      </c>
      <c r="L350" s="23" t="n">
        <v>0</v>
      </c>
      <c r="M350" s="23" t="n">
        <v>2</v>
      </c>
      <c r="N350" s="23" t="n">
        <v>1</v>
      </c>
      <c r="O350" s="23" t="n">
        <v>0</v>
      </c>
      <c r="P350" s="23" t="n">
        <v>0</v>
      </c>
      <c r="Q350" s="23" t="n">
        <v>0</v>
      </c>
      <c r="R350" s="23" t="n">
        <v>0</v>
      </c>
      <c r="S350" s="23" t="n">
        <f aca="false">SUM(T350:Y350)</f>
        <v>12</v>
      </c>
      <c r="T350" s="23" t="n">
        <v>0</v>
      </c>
      <c r="U350" s="23" t="n">
        <v>0</v>
      </c>
      <c r="V350" s="23" t="n">
        <v>0</v>
      </c>
      <c r="W350" s="23" t="n">
        <v>0</v>
      </c>
      <c r="X350" s="23" t="n">
        <v>0</v>
      </c>
      <c r="Y350" s="23" t="n">
        <v>12</v>
      </c>
      <c r="Z350" s="23" t="n">
        <f aca="false">SUM(AA350:AD350)</f>
        <v>140</v>
      </c>
      <c r="AA350" s="23" t="n">
        <v>0</v>
      </c>
      <c r="AB350" s="23" t="n">
        <v>0</v>
      </c>
      <c r="AC350" s="23" t="n">
        <v>3</v>
      </c>
      <c r="AD350" s="61" t="n">
        <v>137</v>
      </c>
      <c r="AE350" s="9"/>
    </row>
    <row r="351" customFormat="false" ht="12.95" hidden="true" customHeight="true" outlineLevel="0" collapsed="false">
      <c r="A351" s="121" t="n">
        <v>1203</v>
      </c>
      <c r="B351" s="121" t="s">
        <v>588</v>
      </c>
      <c r="C351" s="122" t="n">
        <f aca="false">SUM(D351:E351,G351)</f>
        <v>5170</v>
      </c>
      <c r="D351" s="123" t="n">
        <v>3437</v>
      </c>
      <c r="E351" s="23" t="n">
        <v>870</v>
      </c>
      <c r="F351" s="23" t="n">
        <v>867</v>
      </c>
      <c r="G351" s="23" t="n">
        <f aca="false">SUM(H351,M351,S351,Z351)</f>
        <v>863</v>
      </c>
      <c r="H351" s="23" t="n">
        <f aca="false">SUM(I351:L351)</f>
        <v>0</v>
      </c>
      <c r="I351" s="23" t="n">
        <v>0</v>
      </c>
      <c r="J351" s="23" t="n">
        <v>0</v>
      </c>
      <c r="K351" s="23" t="n">
        <v>0</v>
      </c>
      <c r="L351" s="23" t="n">
        <v>0</v>
      </c>
      <c r="M351" s="23" t="n">
        <v>3</v>
      </c>
      <c r="N351" s="23" t="n">
        <v>0</v>
      </c>
      <c r="O351" s="23" t="n">
        <v>0</v>
      </c>
      <c r="P351" s="23" t="n">
        <v>0</v>
      </c>
      <c r="Q351" s="23" t="n">
        <v>0</v>
      </c>
      <c r="R351" s="23" t="n">
        <v>3</v>
      </c>
      <c r="S351" s="23" t="n">
        <f aca="false">SUM(T351:Y351)</f>
        <v>263</v>
      </c>
      <c r="T351" s="23" t="n">
        <v>0</v>
      </c>
      <c r="U351" s="23" t="n">
        <v>0</v>
      </c>
      <c r="V351" s="23" t="n">
        <v>0</v>
      </c>
      <c r="W351" s="23" t="n">
        <v>0</v>
      </c>
      <c r="X351" s="23" t="n">
        <v>0</v>
      </c>
      <c r="Y351" s="23" t="n">
        <v>263</v>
      </c>
      <c r="Z351" s="23" t="n">
        <f aca="false">SUM(AA351:AD351)</f>
        <v>597</v>
      </c>
      <c r="AA351" s="23" t="n">
        <v>0</v>
      </c>
      <c r="AB351" s="23" t="n">
        <v>1</v>
      </c>
      <c r="AC351" s="23" t="n">
        <v>6</v>
      </c>
      <c r="AD351" s="61" t="n">
        <v>590</v>
      </c>
      <c r="AE351" s="9"/>
    </row>
    <row r="352" customFormat="false" ht="12.95" hidden="true" customHeight="true" outlineLevel="0" collapsed="false">
      <c r="A352" s="121" t="n">
        <v>1204</v>
      </c>
      <c r="B352" s="121" t="s">
        <v>589</v>
      </c>
      <c r="C352" s="122" t="n">
        <f aca="false">SUM(D352:E352,G352)</f>
        <v>1275</v>
      </c>
      <c r="D352" s="123" t="n">
        <v>955</v>
      </c>
      <c r="E352" s="23" t="n">
        <v>243</v>
      </c>
      <c r="F352" s="23" t="n">
        <v>243</v>
      </c>
      <c r="G352" s="23" t="n">
        <f aca="false">SUM(H352,M352,S352,Z352)</f>
        <v>77</v>
      </c>
      <c r="H352" s="23" t="n">
        <f aca="false">SUM(I352:L352)</f>
        <v>0</v>
      </c>
      <c r="I352" s="23" t="n">
        <v>0</v>
      </c>
      <c r="J352" s="23" t="n">
        <v>0</v>
      </c>
      <c r="K352" s="23" t="n">
        <v>0</v>
      </c>
      <c r="L352" s="23" t="n">
        <v>0</v>
      </c>
      <c r="M352" s="23" t="n">
        <v>1</v>
      </c>
      <c r="N352" s="23" t="n">
        <v>0</v>
      </c>
      <c r="O352" s="23" t="n">
        <v>0</v>
      </c>
      <c r="P352" s="23" t="n">
        <v>0</v>
      </c>
      <c r="Q352" s="23" t="n">
        <v>0</v>
      </c>
      <c r="R352" s="23" t="n">
        <v>1</v>
      </c>
      <c r="S352" s="23" t="n">
        <f aca="false">SUM(T352:Y352)</f>
        <v>3</v>
      </c>
      <c r="T352" s="23" t="n">
        <v>0</v>
      </c>
      <c r="U352" s="23" t="n">
        <v>0</v>
      </c>
      <c r="V352" s="23" t="n">
        <v>0</v>
      </c>
      <c r="W352" s="23" t="n">
        <v>0</v>
      </c>
      <c r="X352" s="23" t="n">
        <v>0</v>
      </c>
      <c r="Y352" s="23" t="n">
        <v>3</v>
      </c>
      <c r="Z352" s="23" t="n">
        <f aca="false">SUM(AA352:AD352)</f>
        <v>73</v>
      </c>
      <c r="AA352" s="23" t="n">
        <v>0</v>
      </c>
      <c r="AB352" s="23" t="n">
        <v>0</v>
      </c>
      <c r="AC352" s="23" t="n">
        <v>1</v>
      </c>
      <c r="AD352" s="61" t="n">
        <v>72</v>
      </c>
      <c r="AE352" s="9"/>
    </row>
    <row r="353" customFormat="false" ht="12.95" hidden="true" customHeight="true" outlineLevel="0" collapsed="false">
      <c r="A353" s="121" t="n">
        <v>1205</v>
      </c>
      <c r="B353" s="121" t="s">
        <v>590</v>
      </c>
      <c r="C353" s="122" t="n">
        <f aca="false">SUM(D353:E353,G353)</f>
        <v>1707</v>
      </c>
      <c r="D353" s="123" t="n">
        <v>1153</v>
      </c>
      <c r="E353" s="23" t="n">
        <v>476</v>
      </c>
      <c r="F353" s="23" t="n">
        <v>474</v>
      </c>
      <c r="G353" s="23" t="n">
        <f aca="false">SUM(H353,M353,S353,Z353)</f>
        <v>78</v>
      </c>
      <c r="H353" s="23" t="n">
        <f aca="false">SUM(I353:L353)</f>
        <v>0</v>
      </c>
      <c r="I353" s="23" t="n">
        <v>0</v>
      </c>
      <c r="J353" s="23" t="n">
        <v>0</v>
      </c>
      <c r="K353" s="23" t="n">
        <v>0</v>
      </c>
      <c r="L353" s="23" t="n">
        <v>0</v>
      </c>
      <c r="M353" s="23" t="n">
        <v>1</v>
      </c>
      <c r="N353" s="23" t="n">
        <v>0</v>
      </c>
      <c r="O353" s="23" t="n">
        <v>0</v>
      </c>
      <c r="P353" s="23" t="n">
        <v>0</v>
      </c>
      <c r="Q353" s="23" t="n">
        <v>0</v>
      </c>
      <c r="R353" s="23" t="n">
        <v>1</v>
      </c>
      <c r="S353" s="23" t="n">
        <f aca="false">SUM(T353:Y353)</f>
        <v>18</v>
      </c>
      <c r="T353" s="23" t="n">
        <v>0</v>
      </c>
      <c r="U353" s="23" t="n">
        <v>0</v>
      </c>
      <c r="V353" s="23" t="n">
        <v>0</v>
      </c>
      <c r="W353" s="23" t="n">
        <v>0</v>
      </c>
      <c r="X353" s="23" t="n">
        <v>0</v>
      </c>
      <c r="Y353" s="23" t="n">
        <v>18</v>
      </c>
      <c r="Z353" s="23" t="n">
        <f aca="false">SUM(AA353:AD353)</f>
        <v>59</v>
      </c>
      <c r="AA353" s="23" t="n">
        <v>0</v>
      </c>
      <c r="AB353" s="23" t="n">
        <v>1</v>
      </c>
      <c r="AC353" s="23" t="n">
        <v>2</v>
      </c>
      <c r="AD353" s="61" t="n">
        <v>56</v>
      </c>
      <c r="AE353" s="9"/>
    </row>
    <row r="354" customFormat="false" ht="12.95" hidden="true" customHeight="true" outlineLevel="0" collapsed="false">
      <c r="A354" s="121" t="n">
        <v>1206</v>
      </c>
      <c r="B354" s="121" t="s">
        <v>591</v>
      </c>
      <c r="C354" s="122" t="n">
        <f aca="false">SUM(D354:E354,G354)</f>
        <v>3874</v>
      </c>
      <c r="D354" s="123" t="n">
        <v>1899</v>
      </c>
      <c r="E354" s="23" t="n">
        <v>1017</v>
      </c>
      <c r="F354" s="23" t="n">
        <v>1011</v>
      </c>
      <c r="G354" s="23" t="n">
        <f aca="false">SUM(H354,M354,S354,Z354)</f>
        <v>958</v>
      </c>
      <c r="H354" s="23" t="n">
        <f aca="false">SUM(I354:L354)</f>
        <v>0</v>
      </c>
      <c r="I354" s="23" t="n">
        <v>0</v>
      </c>
      <c r="J354" s="23" t="n">
        <v>0</v>
      </c>
      <c r="K354" s="23" t="n">
        <v>0</v>
      </c>
      <c r="L354" s="23" t="n">
        <v>0</v>
      </c>
      <c r="M354" s="23" t="n">
        <v>1</v>
      </c>
      <c r="N354" s="23" t="n">
        <v>0</v>
      </c>
      <c r="O354" s="23" t="n">
        <v>0</v>
      </c>
      <c r="P354" s="23" t="n">
        <v>0</v>
      </c>
      <c r="Q354" s="23" t="n">
        <v>0</v>
      </c>
      <c r="R354" s="23" t="n">
        <v>0</v>
      </c>
      <c r="S354" s="23" t="n">
        <f aca="false">SUM(T354:Y354)</f>
        <v>241</v>
      </c>
      <c r="T354" s="23" t="n">
        <v>0</v>
      </c>
      <c r="U354" s="23" t="n">
        <v>0</v>
      </c>
      <c r="V354" s="23" t="n">
        <v>0</v>
      </c>
      <c r="W354" s="23" t="n">
        <v>0</v>
      </c>
      <c r="X354" s="23" t="n">
        <v>0</v>
      </c>
      <c r="Y354" s="23" t="n">
        <v>241</v>
      </c>
      <c r="Z354" s="23" t="n">
        <f aca="false">SUM(AA354:AD354)</f>
        <v>716</v>
      </c>
      <c r="AA354" s="23" t="n">
        <v>0</v>
      </c>
      <c r="AB354" s="23" t="n">
        <v>2</v>
      </c>
      <c r="AC354" s="23" t="n">
        <v>25</v>
      </c>
      <c r="AD354" s="61" t="n">
        <v>689</v>
      </c>
      <c r="AE354" s="9"/>
    </row>
    <row r="355" customFormat="false" ht="12.95" hidden="true" customHeight="true" outlineLevel="0" collapsed="false">
      <c r="A355" s="121" t="n">
        <v>1207</v>
      </c>
      <c r="B355" s="121" t="s">
        <v>592</v>
      </c>
      <c r="C355" s="122" t="n">
        <f aca="false">SUM(D355:E355,G355)</f>
        <v>2290</v>
      </c>
      <c r="D355" s="123" t="n">
        <v>1344</v>
      </c>
      <c r="E355" s="23" t="n">
        <v>698</v>
      </c>
      <c r="F355" s="23" t="n">
        <v>697</v>
      </c>
      <c r="G355" s="23" t="n">
        <f aca="false">SUM(H355,M355,S355,Z355)</f>
        <v>248</v>
      </c>
      <c r="H355" s="23" t="n">
        <f aca="false">SUM(I355:L355)</f>
        <v>0</v>
      </c>
      <c r="I355" s="23" t="n">
        <v>0</v>
      </c>
      <c r="J355" s="23" t="n">
        <v>0</v>
      </c>
      <c r="K355" s="23" t="n">
        <v>0</v>
      </c>
      <c r="L355" s="23" t="n">
        <v>0</v>
      </c>
      <c r="M355" s="23" t="n">
        <v>6</v>
      </c>
      <c r="N355" s="23" t="n">
        <v>1</v>
      </c>
      <c r="O355" s="23" t="n">
        <v>0</v>
      </c>
      <c r="P355" s="23" t="n">
        <v>0</v>
      </c>
      <c r="Q355" s="23" t="n">
        <v>1</v>
      </c>
      <c r="R355" s="23" t="n">
        <v>2</v>
      </c>
      <c r="S355" s="23" t="n">
        <f aca="false">SUM(T355:Y355)</f>
        <v>61</v>
      </c>
      <c r="T355" s="23" t="n">
        <v>0</v>
      </c>
      <c r="U355" s="23" t="n">
        <v>0</v>
      </c>
      <c r="V355" s="23" t="n">
        <v>0</v>
      </c>
      <c r="W355" s="23" t="n">
        <v>0</v>
      </c>
      <c r="X355" s="23" t="n">
        <v>0</v>
      </c>
      <c r="Y355" s="23" t="n">
        <v>61</v>
      </c>
      <c r="Z355" s="23" t="n">
        <f aca="false">SUM(AA355:AD355)</f>
        <v>181</v>
      </c>
      <c r="AA355" s="23" t="n">
        <v>0</v>
      </c>
      <c r="AB355" s="23" t="n">
        <v>1</v>
      </c>
      <c r="AC355" s="23" t="n">
        <v>4</v>
      </c>
      <c r="AD355" s="61" t="n">
        <v>176</v>
      </c>
      <c r="AE355" s="9"/>
    </row>
    <row r="356" customFormat="false" ht="12.95" hidden="true" customHeight="true" outlineLevel="0" collapsed="false">
      <c r="A356" s="121" t="n">
        <v>1208</v>
      </c>
      <c r="B356" s="121" t="s">
        <v>593</v>
      </c>
      <c r="C356" s="122" t="n">
        <f aca="false">SUM(D356:E356,G356)</f>
        <v>1120</v>
      </c>
      <c r="D356" s="123" t="n">
        <v>696</v>
      </c>
      <c r="E356" s="23" t="n">
        <v>374</v>
      </c>
      <c r="F356" s="23" t="n">
        <v>373</v>
      </c>
      <c r="G356" s="23" t="n">
        <f aca="false">SUM(H356,M356,S356,Z356)</f>
        <v>50</v>
      </c>
      <c r="H356" s="23" t="n">
        <f aca="false">SUM(I356:L356)</f>
        <v>0</v>
      </c>
      <c r="I356" s="23" t="n">
        <v>0</v>
      </c>
      <c r="J356" s="23" t="n">
        <v>0</v>
      </c>
      <c r="K356" s="23" t="n">
        <v>0</v>
      </c>
      <c r="L356" s="23" t="n">
        <v>0</v>
      </c>
      <c r="M356" s="23" t="n">
        <v>2</v>
      </c>
      <c r="N356" s="23" t="n">
        <v>0</v>
      </c>
      <c r="O356" s="23" t="n">
        <v>0</v>
      </c>
      <c r="P356" s="23" t="n">
        <v>0</v>
      </c>
      <c r="Q356" s="23" t="n">
        <v>1</v>
      </c>
      <c r="R356" s="23" t="n">
        <v>0</v>
      </c>
      <c r="S356" s="23" t="n">
        <f aca="false">SUM(T356:Y356)</f>
        <v>16</v>
      </c>
      <c r="T356" s="23" t="n">
        <v>0</v>
      </c>
      <c r="U356" s="23" t="n">
        <v>0</v>
      </c>
      <c r="V356" s="23" t="n">
        <v>0</v>
      </c>
      <c r="W356" s="23" t="n">
        <v>0</v>
      </c>
      <c r="X356" s="23" t="n">
        <v>0</v>
      </c>
      <c r="Y356" s="23" t="n">
        <v>16</v>
      </c>
      <c r="Z356" s="23" t="n">
        <f aca="false">SUM(AA356:AD356)</f>
        <v>32</v>
      </c>
      <c r="AA356" s="23" t="n">
        <v>0</v>
      </c>
      <c r="AB356" s="23" t="n">
        <v>0</v>
      </c>
      <c r="AC356" s="23" t="n">
        <v>0</v>
      </c>
      <c r="AD356" s="61" t="n">
        <v>32</v>
      </c>
      <c r="AE356" s="9"/>
    </row>
    <row r="357" customFormat="false" ht="12.95" hidden="true" customHeight="true" outlineLevel="0" collapsed="false">
      <c r="A357" s="121" t="n">
        <v>1209</v>
      </c>
      <c r="B357" s="121" t="s">
        <v>594</v>
      </c>
      <c r="C357" s="122" t="n">
        <f aca="false">SUM(D357:E357,G357)</f>
        <v>2336</v>
      </c>
      <c r="D357" s="123" t="n">
        <v>686</v>
      </c>
      <c r="E357" s="23" t="n">
        <v>1072</v>
      </c>
      <c r="F357" s="23" t="n">
        <v>1071</v>
      </c>
      <c r="G357" s="23" t="n">
        <f aca="false">SUM(H357,M357,S357,Z357)</f>
        <v>578</v>
      </c>
      <c r="H357" s="23" t="n">
        <f aca="false">SUM(I357:L357)</f>
        <v>0</v>
      </c>
      <c r="I357" s="23" t="n">
        <v>0</v>
      </c>
      <c r="J357" s="23" t="n">
        <v>0</v>
      </c>
      <c r="K357" s="23" t="n">
        <v>0</v>
      </c>
      <c r="L357" s="23" t="n">
        <v>0</v>
      </c>
      <c r="M357" s="23" t="n">
        <v>0</v>
      </c>
      <c r="N357" s="23" t="n">
        <v>0</v>
      </c>
      <c r="O357" s="23" t="n">
        <v>0</v>
      </c>
      <c r="P357" s="23" t="n">
        <v>0</v>
      </c>
      <c r="Q357" s="23" t="n">
        <v>0</v>
      </c>
      <c r="R357" s="23" t="n">
        <v>0</v>
      </c>
      <c r="S357" s="23" t="n">
        <f aca="false">SUM(T357:Y357)</f>
        <v>252</v>
      </c>
      <c r="T357" s="23" t="n">
        <v>0</v>
      </c>
      <c r="U357" s="23" t="n">
        <v>0</v>
      </c>
      <c r="V357" s="23" t="n">
        <v>0</v>
      </c>
      <c r="W357" s="23" t="n">
        <v>0</v>
      </c>
      <c r="X357" s="23" t="n">
        <v>0</v>
      </c>
      <c r="Y357" s="23" t="n">
        <v>252</v>
      </c>
      <c r="Z357" s="23" t="n">
        <f aca="false">SUM(AA357:AD357)</f>
        <v>326</v>
      </c>
      <c r="AA357" s="23" t="n">
        <v>0</v>
      </c>
      <c r="AB357" s="23" t="n">
        <v>0</v>
      </c>
      <c r="AC357" s="23" t="n">
        <v>3</v>
      </c>
      <c r="AD357" s="61" t="n">
        <v>323</v>
      </c>
      <c r="AE357" s="9"/>
    </row>
    <row r="358" customFormat="false" ht="12.95" hidden="true" customHeight="true" outlineLevel="0" collapsed="false">
      <c r="A358" s="121" t="n">
        <v>1210</v>
      </c>
      <c r="B358" s="121" t="s">
        <v>595</v>
      </c>
      <c r="C358" s="122" t="n">
        <f aca="false">SUM(D358:E358,G358)</f>
        <v>1854</v>
      </c>
      <c r="D358" s="123" t="n">
        <v>823</v>
      </c>
      <c r="E358" s="23" t="n">
        <v>150</v>
      </c>
      <c r="F358" s="23" t="n">
        <v>148</v>
      </c>
      <c r="G358" s="23" t="n">
        <f aca="false">SUM(H358,M358,S358,Z358)</f>
        <v>881</v>
      </c>
      <c r="H358" s="23" t="n">
        <f aca="false">SUM(I358:L358)</f>
        <v>0</v>
      </c>
      <c r="I358" s="23" t="n">
        <v>0</v>
      </c>
      <c r="J358" s="23" t="n">
        <v>0</v>
      </c>
      <c r="K358" s="23" t="n">
        <v>0</v>
      </c>
      <c r="L358" s="23" t="n">
        <v>0</v>
      </c>
      <c r="M358" s="23" t="n">
        <v>0</v>
      </c>
      <c r="N358" s="23" t="n">
        <v>0</v>
      </c>
      <c r="O358" s="23" t="n">
        <v>0</v>
      </c>
      <c r="P358" s="23" t="n">
        <v>0</v>
      </c>
      <c r="Q358" s="23" t="n">
        <v>0</v>
      </c>
      <c r="R358" s="23" t="n">
        <v>0</v>
      </c>
      <c r="S358" s="23" t="n">
        <f aca="false">SUM(T358:Y358)</f>
        <v>231</v>
      </c>
      <c r="T358" s="23" t="n">
        <v>0</v>
      </c>
      <c r="U358" s="23" t="n">
        <v>0</v>
      </c>
      <c r="V358" s="23" t="n">
        <v>0</v>
      </c>
      <c r="W358" s="23" t="n">
        <v>0</v>
      </c>
      <c r="X358" s="23" t="n">
        <v>0</v>
      </c>
      <c r="Y358" s="23" t="n">
        <v>231</v>
      </c>
      <c r="Z358" s="23" t="n">
        <f aca="false">SUM(AA358:AD358)</f>
        <v>650</v>
      </c>
      <c r="AA358" s="23" t="n">
        <v>0</v>
      </c>
      <c r="AB358" s="23" t="n">
        <v>0</v>
      </c>
      <c r="AC358" s="23" t="n">
        <v>0</v>
      </c>
      <c r="AD358" s="61" t="n">
        <v>650</v>
      </c>
      <c r="AE358" s="9"/>
    </row>
    <row r="359" customFormat="false" ht="12.95" hidden="true" customHeight="true" outlineLevel="0" collapsed="false">
      <c r="A359" s="121" t="n">
        <v>1211</v>
      </c>
      <c r="B359" s="121" t="s">
        <v>596</v>
      </c>
      <c r="C359" s="122" t="n">
        <f aca="false">SUM(D359:E359,G359)</f>
        <v>241</v>
      </c>
      <c r="D359" s="123" t="n">
        <v>116</v>
      </c>
      <c r="E359" s="23" t="n">
        <v>46</v>
      </c>
      <c r="F359" s="23" t="n">
        <v>46</v>
      </c>
      <c r="G359" s="23" t="n">
        <f aca="false">SUM(H359,M359,S359,Z359)</f>
        <v>79</v>
      </c>
      <c r="H359" s="23" t="n">
        <f aca="false">SUM(I359:L359)</f>
        <v>0</v>
      </c>
      <c r="I359" s="23" t="n">
        <v>0</v>
      </c>
      <c r="J359" s="23" t="n">
        <v>0</v>
      </c>
      <c r="K359" s="23" t="n">
        <v>0</v>
      </c>
      <c r="L359" s="23" t="n">
        <v>0</v>
      </c>
      <c r="M359" s="23" t="n">
        <v>0</v>
      </c>
      <c r="N359" s="23" t="n">
        <v>0</v>
      </c>
      <c r="O359" s="23" t="n">
        <v>0</v>
      </c>
      <c r="P359" s="23" t="n">
        <v>0</v>
      </c>
      <c r="Q359" s="23" t="n">
        <v>0</v>
      </c>
      <c r="R359" s="23" t="n">
        <v>0</v>
      </c>
      <c r="S359" s="23" t="n">
        <f aca="false">SUM(T359:Y359)</f>
        <v>14</v>
      </c>
      <c r="T359" s="23" t="n">
        <v>0</v>
      </c>
      <c r="U359" s="23" t="n">
        <v>0</v>
      </c>
      <c r="V359" s="23" t="n">
        <v>0</v>
      </c>
      <c r="W359" s="23" t="n">
        <v>0</v>
      </c>
      <c r="X359" s="23" t="n">
        <v>0</v>
      </c>
      <c r="Y359" s="23" t="n">
        <v>14</v>
      </c>
      <c r="Z359" s="23" t="n">
        <f aca="false">SUM(AA359:AD359)</f>
        <v>65</v>
      </c>
      <c r="AA359" s="23" t="n">
        <v>0</v>
      </c>
      <c r="AB359" s="23" t="n">
        <v>0</v>
      </c>
      <c r="AC359" s="23" t="n">
        <v>0</v>
      </c>
      <c r="AD359" s="61" t="n">
        <v>65</v>
      </c>
      <c r="AE359" s="9"/>
    </row>
    <row r="360" customFormat="false" ht="12.95" hidden="true" customHeight="true" outlineLevel="0" collapsed="false">
      <c r="A360" s="121" t="n">
        <v>1212</v>
      </c>
      <c r="B360" s="121" t="s">
        <v>597</v>
      </c>
      <c r="C360" s="122" t="n">
        <f aca="false">SUM(D360:E360,G360)</f>
        <v>2252</v>
      </c>
      <c r="D360" s="123" t="n">
        <v>1766</v>
      </c>
      <c r="E360" s="23" t="n">
        <v>408</v>
      </c>
      <c r="F360" s="23" t="n">
        <v>384</v>
      </c>
      <c r="G360" s="23" t="n">
        <f aca="false">SUM(H360,M360,S360,Z360)</f>
        <v>78</v>
      </c>
      <c r="H360" s="23" t="n">
        <f aca="false">SUM(I360:L360)</f>
        <v>0</v>
      </c>
      <c r="I360" s="23" t="n">
        <v>0</v>
      </c>
      <c r="J360" s="23" t="n">
        <v>0</v>
      </c>
      <c r="K360" s="23" t="n">
        <v>0</v>
      </c>
      <c r="L360" s="23" t="n">
        <v>0</v>
      </c>
      <c r="M360" s="23" t="n">
        <v>3</v>
      </c>
      <c r="N360" s="23" t="n">
        <v>1</v>
      </c>
      <c r="O360" s="23" t="n">
        <v>0</v>
      </c>
      <c r="P360" s="23" t="n">
        <v>0</v>
      </c>
      <c r="Q360" s="23" t="n">
        <v>1</v>
      </c>
      <c r="R360" s="23" t="n">
        <v>1</v>
      </c>
      <c r="S360" s="23" t="n">
        <f aca="false">SUM(T360:Y360)</f>
        <v>7</v>
      </c>
      <c r="T360" s="23" t="n">
        <v>0</v>
      </c>
      <c r="U360" s="23" t="n">
        <v>0</v>
      </c>
      <c r="V360" s="23" t="n">
        <v>0</v>
      </c>
      <c r="W360" s="23" t="n">
        <v>0</v>
      </c>
      <c r="X360" s="23" t="n">
        <v>0</v>
      </c>
      <c r="Y360" s="23" t="n">
        <v>7</v>
      </c>
      <c r="Z360" s="23" t="n">
        <f aca="false">SUM(AA360:AD360)</f>
        <v>68</v>
      </c>
      <c r="AA360" s="23" t="n">
        <v>0</v>
      </c>
      <c r="AB360" s="23" t="n">
        <v>0</v>
      </c>
      <c r="AC360" s="23" t="n">
        <v>0</v>
      </c>
      <c r="AD360" s="61" t="n">
        <v>68</v>
      </c>
      <c r="AE360" s="9"/>
    </row>
    <row r="361" customFormat="false" ht="12.95" hidden="true" customHeight="true" outlineLevel="0" collapsed="false">
      <c r="A361" s="121" t="n">
        <v>1213</v>
      </c>
      <c r="B361" s="121" t="s">
        <v>598</v>
      </c>
      <c r="C361" s="122" t="n">
        <f aca="false">SUM(D361:E361,G361)</f>
        <v>3313</v>
      </c>
      <c r="D361" s="123" t="n">
        <v>1285</v>
      </c>
      <c r="E361" s="23" t="n">
        <v>1434</v>
      </c>
      <c r="F361" s="23" t="n">
        <v>1433</v>
      </c>
      <c r="G361" s="23" t="n">
        <f aca="false">SUM(H361,M361,S361,Z361)</f>
        <v>594</v>
      </c>
      <c r="H361" s="23" t="n">
        <f aca="false">SUM(I361:L361)</f>
        <v>0</v>
      </c>
      <c r="I361" s="23" t="n">
        <v>0</v>
      </c>
      <c r="J361" s="23" t="n">
        <v>0</v>
      </c>
      <c r="K361" s="23" t="n">
        <v>0</v>
      </c>
      <c r="L361" s="23" t="n">
        <v>0</v>
      </c>
      <c r="M361" s="23" t="n">
        <v>8</v>
      </c>
      <c r="N361" s="23" t="n">
        <v>2</v>
      </c>
      <c r="O361" s="23" t="n">
        <v>1</v>
      </c>
      <c r="P361" s="23" t="n">
        <v>0</v>
      </c>
      <c r="Q361" s="23" t="n">
        <v>1</v>
      </c>
      <c r="R361" s="23" t="n">
        <v>0</v>
      </c>
      <c r="S361" s="23" t="n">
        <f aca="false">SUM(T361:Y361)</f>
        <v>199</v>
      </c>
      <c r="T361" s="23" t="n">
        <v>0</v>
      </c>
      <c r="U361" s="23" t="n">
        <v>0</v>
      </c>
      <c r="V361" s="23" t="n">
        <v>0</v>
      </c>
      <c r="W361" s="23" t="n">
        <v>0</v>
      </c>
      <c r="X361" s="23" t="n">
        <v>0</v>
      </c>
      <c r="Y361" s="23" t="n">
        <v>199</v>
      </c>
      <c r="Z361" s="23" t="n">
        <f aca="false">SUM(AA361:AD361)</f>
        <v>387</v>
      </c>
      <c r="AA361" s="23" t="n">
        <v>1</v>
      </c>
      <c r="AB361" s="23" t="n">
        <v>1</v>
      </c>
      <c r="AC361" s="23" t="n">
        <v>6</v>
      </c>
      <c r="AD361" s="61" t="n">
        <v>379</v>
      </c>
      <c r="AE361" s="9"/>
    </row>
    <row r="362" customFormat="false" ht="12.95" hidden="true" customHeight="true" outlineLevel="0" collapsed="false">
      <c r="A362" s="121" t="n">
        <v>1214</v>
      </c>
      <c r="B362" s="121" t="s">
        <v>599</v>
      </c>
      <c r="C362" s="122" t="n">
        <f aca="false">SUM(D362:E362,G362)</f>
        <v>3558</v>
      </c>
      <c r="D362" s="123" t="n">
        <v>2626</v>
      </c>
      <c r="E362" s="23" t="n">
        <v>616</v>
      </c>
      <c r="F362" s="23" t="n">
        <v>614</v>
      </c>
      <c r="G362" s="23" t="n">
        <f aca="false">SUM(H362,M362,S362,Z362)</f>
        <v>316</v>
      </c>
      <c r="H362" s="23" t="n">
        <f aca="false">SUM(I362:L362)</f>
        <v>0</v>
      </c>
      <c r="I362" s="23" t="n">
        <v>0</v>
      </c>
      <c r="J362" s="23" t="n">
        <v>0</v>
      </c>
      <c r="K362" s="23" t="n">
        <v>0</v>
      </c>
      <c r="L362" s="23" t="n">
        <v>0</v>
      </c>
      <c r="M362" s="23" t="n">
        <v>1</v>
      </c>
      <c r="N362" s="23" t="n">
        <v>1</v>
      </c>
      <c r="O362" s="23" t="n">
        <v>0</v>
      </c>
      <c r="P362" s="23" t="n">
        <v>0</v>
      </c>
      <c r="Q362" s="23" t="n">
        <v>0</v>
      </c>
      <c r="R362" s="23" t="n">
        <v>0</v>
      </c>
      <c r="S362" s="23" t="n">
        <f aca="false">SUM(T362:Y362)</f>
        <v>29</v>
      </c>
      <c r="T362" s="23" t="n">
        <v>0</v>
      </c>
      <c r="U362" s="23" t="n">
        <v>0</v>
      </c>
      <c r="V362" s="23" t="n">
        <v>0</v>
      </c>
      <c r="W362" s="23" t="n">
        <v>0</v>
      </c>
      <c r="X362" s="23" t="n">
        <v>0</v>
      </c>
      <c r="Y362" s="23" t="n">
        <v>29</v>
      </c>
      <c r="Z362" s="23" t="n">
        <f aca="false">SUM(AA362:AD362)</f>
        <v>286</v>
      </c>
      <c r="AA362" s="23" t="n">
        <v>0</v>
      </c>
      <c r="AB362" s="23" t="n">
        <v>0</v>
      </c>
      <c r="AC362" s="23" t="n">
        <v>4</v>
      </c>
      <c r="AD362" s="61" t="n">
        <v>282</v>
      </c>
      <c r="AE362" s="9"/>
    </row>
    <row r="363" customFormat="false" ht="12.95" hidden="true" customHeight="true" outlineLevel="0" collapsed="false">
      <c r="A363" s="121" t="n">
        <v>1215</v>
      </c>
      <c r="B363" s="121" t="s">
        <v>600</v>
      </c>
      <c r="C363" s="122" t="n">
        <f aca="false">SUM(D363:E363,G363)</f>
        <v>2892</v>
      </c>
      <c r="D363" s="123" t="n">
        <v>1860</v>
      </c>
      <c r="E363" s="23" t="n">
        <v>453</v>
      </c>
      <c r="F363" s="23" t="n">
        <v>449</v>
      </c>
      <c r="G363" s="23" t="n">
        <f aca="false">SUM(H363,M363,S363,Z363)</f>
        <v>579</v>
      </c>
      <c r="H363" s="23" t="n">
        <f aca="false">SUM(I363:L363)</f>
        <v>0</v>
      </c>
      <c r="I363" s="23" t="n">
        <v>0</v>
      </c>
      <c r="J363" s="23" t="n">
        <v>0</v>
      </c>
      <c r="K363" s="23" t="n">
        <v>0</v>
      </c>
      <c r="L363" s="23" t="n">
        <v>0</v>
      </c>
      <c r="M363" s="23" t="n">
        <v>0</v>
      </c>
      <c r="N363" s="23" t="n">
        <v>0</v>
      </c>
      <c r="O363" s="23" t="n">
        <v>0</v>
      </c>
      <c r="P363" s="23" t="n">
        <v>0</v>
      </c>
      <c r="Q363" s="23" t="n">
        <v>0</v>
      </c>
      <c r="R363" s="23" t="n">
        <v>0</v>
      </c>
      <c r="S363" s="23" t="n">
        <f aca="false">SUM(T363:Y363)</f>
        <v>103</v>
      </c>
      <c r="T363" s="23" t="n">
        <v>0</v>
      </c>
      <c r="U363" s="23" t="n">
        <v>1</v>
      </c>
      <c r="V363" s="23" t="n">
        <v>0</v>
      </c>
      <c r="W363" s="23" t="n">
        <v>0</v>
      </c>
      <c r="X363" s="23" t="n">
        <v>0</v>
      </c>
      <c r="Y363" s="23" t="n">
        <v>102</v>
      </c>
      <c r="Z363" s="23" t="n">
        <f aca="false">SUM(AA363:AD363)</f>
        <v>476</v>
      </c>
      <c r="AA363" s="23" t="n">
        <v>1</v>
      </c>
      <c r="AB363" s="23" t="n">
        <v>0</v>
      </c>
      <c r="AC363" s="23" t="n">
        <v>4</v>
      </c>
      <c r="AD363" s="61" t="n">
        <v>471</v>
      </c>
      <c r="AE363" s="9"/>
    </row>
    <row r="364" customFormat="false" ht="12.95" hidden="true" customHeight="true" outlineLevel="0" collapsed="false">
      <c r="A364" s="121" t="n">
        <v>1216</v>
      </c>
      <c r="B364" s="121" t="s">
        <v>601</v>
      </c>
      <c r="C364" s="122" t="n">
        <f aca="false">SUM(D364:E364,G364)</f>
        <v>1024</v>
      </c>
      <c r="D364" s="123" t="n">
        <v>680</v>
      </c>
      <c r="E364" s="23" t="n">
        <v>209</v>
      </c>
      <c r="F364" s="23" t="n">
        <v>202</v>
      </c>
      <c r="G364" s="23" t="n">
        <f aca="false">SUM(H364,M364,S364,Z364)</f>
        <v>135</v>
      </c>
      <c r="H364" s="23" t="n">
        <f aca="false">SUM(I364:L364)</f>
        <v>0</v>
      </c>
      <c r="I364" s="23" t="n">
        <v>0</v>
      </c>
      <c r="J364" s="23" t="n">
        <v>0</v>
      </c>
      <c r="K364" s="23" t="n">
        <v>0</v>
      </c>
      <c r="L364" s="23" t="n">
        <v>0</v>
      </c>
      <c r="M364" s="23" t="n">
        <v>2</v>
      </c>
      <c r="N364" s="23" t="n">
        <v>0</v>
      </c>
      <c r="O364" s="23" t="n">
        <v>0</v>
      </c>
      <c r="P364" s="23" t="n">
        <v>0</v>
      </c>
      <c r="Q364" s="23" t="n">
        <v>0</v>
      </c>
      <c r="R364" s="23" t="n">
        <v>2</v>
      </c>
      <c r="S364" s="23" t="n">
        <f aca="false">SUM(T364:Y364)</f>
        <v>18</v>
      </c>
      <c r="T364" s="23" t="n">
        <v>0</v>
      </c>
      <c r="U364" s="23" t="n">
        <v>0</v>
      </c>
      <c r="V364" s="23" t="n">
        <v>0</v>
      </c>
      <c r="W364" s="23" t="n">
        <v>0</v>
      </c>
      <c r="X364" s="23" t="n">
        <v>0</v>
      </c>
      <c r="Y364" s="23" t="n">
        <v>18</v>
      </c>
      <c r="Z364" s="23" t="n">
        <f aca="false">SUM(AA364:AD364)</f>
        <v>115</v>
      </c>
      <c r="AA364" s="23" t="n">
        <v>0</v>
      </c>
      <c r="AB364" s="23" t="n">
        <v>1</v>
      </c>
      <c r="AC364" s="23" t="n">
        <v>6</v>
      </c>
      <c r="AD364" s="61" t="n">
        <v>108</v>
      </c>
      <c r="AE364" s="9"/>
    </row>
    <row r="365" customFormat="false" ht="12.95" hidden="true" customHeight="true" outlineLevel="0" collapsed="false">
      <c r="A365" s="121" t="n">
        <v>1217</v>
      </c>
      <c r="B365" s="121" t="s">
        <v>602</v>
      </c>
      <c r="C365" s="122" t="n">
        <f aca="false">SUM(D365:E365,G365)</f>
        <v>432</v>
      </c>
      <c r="D365" s="123" t="n">
        <v>311</v>
      </c>
      <c r="E365" s="23" t="n">
        <v>58</v>
      </c>
      <c r="F365" s="23" t="n">
        <v>57</v>
      </c>
      <c r="G365" s="23" t="n">
        <f aca="false">SUM(H365,M365,S365,Z365)</f>
        <v>63</v>
      </c>
      <c r="H365" s="23" t="n">
        <f aca="false">SUM(I365:L365)</f>
        <v>0</v>
      </c>
      <c r="I365" s="23" t="n">
        <v>0</v>
      </c>
      <c r="J365" s="23" t="n">
        <v>0</v>
      </c>
      <c r="K365" s="23" t="n">
        <v>0</v>
      </c>
      <c r="L365" s="23" t="n">
        <v>0</v>
      </c>
      <c r="M365" s="23" t="n">
        <v>0</v>
      </c>
      <c r="N365" s="23" t="n">
        <v>0</v>
      </c>
      <c r="O365" s="23" t="n">
        <v>0</v>
      </c>
      <c r="P365" s="23" t="n">
        <v>0</v>
      </c>
      <c r="Q365" s="23" t="n">
        <v>0</v>
      </c>
      <c r="R365" s="23" t="n">
        <v>0</v>
      </c>
      <c r="S365" s="23" t="n">
        <f aca="false">SUM(T365:Y365)</f>
        <v>22</v>
      </c>
      <c r="T365" s="23" t="n">
        <v>0</v>
      </c>
      <c r="U365" s="23" t="n">
        <v>0</v>
      </c>
      <c r="V365" s="23" t="n">
        <v>0</v>
      </c>
      <c r="W365" s="23" t="n">
        <v>0</v>
      </c>
      <c r="X365" s="23" t="n">
        <v>0</v>
      </c>
      <c r="Y365" s="23" t="n">
        <v>22</v>
      </c>
      <c r="Z365" s="23" t="n">
        <f aca="false">SUM(AA365:AD365)</f>
        <v>41</v>
      </c>
      <c r="AA365" s="23" t="n">
        <v>0</v>
      </c>
      <c r="AB365" s="23" t="n">
        <v>0</v>
      </c>
      <c r="AC365" s="23" t="n">
        <v>1</v>
      </c>
      <c r="AD365" s="61" t="n">
        <v>40</v>
      </c>
      <c r="AE365" s="9"/>
    </row>
    <row r="366" customFormat="false" ht="12.95" hidden="true" customHeight="true" outlineLevel="0" collapsed="false">
      <c r="A366" s="121" t="n">
        <v>1218</v>
      </c>
      <c r="B366" s="121" t="s">
        <v>603</v>
      </c>
      <c r="C366" s="122" t="n">
        <f aca="false">SUM(D366:E366,G366)</f>
        <v>1605</v>
      </c>
      <c r="D366" s="123" t="n">
        <v>838</v>
      </c>
      <c r="E366" s="23" t="n">
        <v>45</v>
      </c>
      <c r="F366" s="23" t="n">
        <v>44</v>
      </c>
      <c r="G366" s="23" t="n">
        <f aca="false">SUM(H366,M366,S366,Z366)</f>
        <v>722</v>
      </c>
      <c r="H366" s="23" t="n">
        <f aca="false">SUM(I366:L366)</f>
        <v>0</v>
      </c>
      <c r="I366" s="23" t="n">
        <v>0</v>
      </c>
      <c r="J366" s="23" t="n">
        <v>0</v>
      </c>
      <c r="K366" s="23" t="n">
        <v>0</v>
      </c>
      <c r="L366" s="23" t="n">
        <v>0</v>
      </c>
      <c r="M366" s="23" t="n">
        <v>1</v>
      </c>
      <c r="N366" s="23" t="n">
        <v>0</v>
      </c>
      <c r="O366" s="23" t="n">
        <v>0</v>
      </c>
      <c r="P366" s="23" t="n">
        <v>0</v>
      </c>
      <c r="Q366" s="23" t="n">
        <v>0</v>
      </c>
      <c r="R366" s="23" t="n">
        <v>1</v>
      </c>
      <c r="S366" s="23" t="n">
        <f aca="false">SUM(T366:Y366)</f>
        <v>368</v>
      </c>
      <c r="T366" s="23" t="n">
        <v>0</v>
      </c>
      <c r="U366" s="23" t="n">
        <v>0</v>
      </c>
      <c r="V366" s="23" t="n">
        <v>0</v>
      </c>
      <c r="W366" s="23" t="n">
        <v>0</v>
      </c>
      <c r="X366" s="23" t="n">
        <v>0</v>
      </c>
      <c r="Y366" s="23" t="n">
        <v>368</v>
      </c>
      <c r="Z366" s="23" t="n">
        <f aca="false">SUM(AA366:AD366)</f>
        <v>353</v>
      </c>
      <c r="AA366" s="23" t="n">
        <v>0</v>
      </c>
      <c r="AB366" s="23" t="n">
        <v>0</v>
      </c>
      <c r="AC366" s="23" t="n">
        <v>3</v>
      </c>
      <c r="AD366" s="61" t="n">
        <v>350</v>
      </c>
      <c r="AE366" s="9"/>
    </row>
    <row r="367" customFormat="false" ht="12.95" hidden="true" customHeight="true" outlineLevel="0" collapsed="false">
      <c r="A367" s="121" t="n">
        <v>1219</v>
      </c>
      <c r="B367" s="121" t="s">
        <v>604</v>
      </c>
      <c r="C367" s="122" t="n">
        <f aca="false">SUM(D367:E367,G367)</f>
        <v>1929</v>
      </c>
      <c r="D367" s="123" t="n">
        <v>1374</v>
      </c>
      <c r="E367" s="23" t="n">
        <v>44</v>
      </c>
      <c r="F367" s="23" t="n">
        <v>41</v>
      </c>
      <c r="G367" s="23" t="n">
        <f aca="false">SUM(H367,M367,S367,Z367)</f>
        <v>511</v>
      </c>
      <c r="H367" s="23" t="n">
        <f aca="false">SUM(I367:L367)</f>
        <v>0</v>
      </c>
      <c r="I367" s="23" t="n">
        <v>0</v>
      </c>
      <c r="J367" s="23" t="n">
        <v>0</v>
      </c>
      <c r="K367" s="23" t="n">
        <v>0</v>
      </c>
      <c r="L367" s="23" t="n">
        <v>0</v>
      </c>
      <c r="M367" s="23" t="n">
        <v>0</v>
      </c>
      <c r="N367" s="23" t="n">
        <v>0</v>
      </c>
      <c r="O367" s="23" t="n">
        <v>0</v>
      </c>
      <c r="P367" s="23" t="n">
        <v>0</v>
      </c>
      <c r="Q367" s="23" t="n">
        <v>0</v>
      </c>
      <c r="R367" s="23" t="n">
        <v>0</v>
      </c>
      <c r="S367" s="23" t="n">
        <f aca="false">SUM(T367:Y367)</f>
        <v>244</v>
      </c>
      <c r="T367" s="23" t="n">
        <v>0</v>
      </c>
      <c r="U367" s="23" t="n">
        <v>0</v>
      </c>
      <c r="V367" s="23" t="n">
        <v>0</v>
      </c>
      <c r="W367" s="23" t="n">
        <v>0</v>
      </c>
      <c r="X367" s="23" t="n">
        <v>0</v>
      </c>
      <c r="Y367" s="23" t="n">
        <v>244</v>
      </c>
      <c r="Z367" s="23" t="n">
        <f aca="false">SUM(AA367:AD367)</f>
        <v>267</v>
      </c>
      <c r="AA367" s="23" t="n">
        <v>0</v>
      </c>
      <c r="AB367" s="23" t="n">
        <v>0</v>
      </c>
      <c r="AC367" s="23" t="n">
        <v>1</v>
      </c>
      <c r="AD367" s="61" t="n">
        <v>266</v>
      </c>
      <c r="AE367" s="9"/>
    </row>
    <row r="368" customFormat="false" ht="12.95" hidden="true" customHeight="true" outlineLevel="0" collapsed="false">
      <c r="A368" s="121" t="n">
        <v>1220</v>
      </c>
      <c r="B368" s="121" t="s">
        <v>605</v>
      </c>
      <c r="C368" s="122" t="n">
        <f aca="false">SUM(D368:E368,G368)</f>
        <v>1340</v>
      </c>
      <c r="D368" s="123" t="n">
        <v>884</v>
      </c>
      <c r="E368" s="23" t="n">
        <v>241</v>
      </c>
      <c r="F368" s="23" t="n">
        <v>237</v>
      </c>
      <c r="G368" s="23" t="n">
        <f aca="false">SUM(H368,M368,S368,Z368)</f>
        <v>215</v>
      </c>
      <c r="H368" s="23" t="n">
        <f aca="false">SUM(I368:L368)</f>
        <v>0</v>
      </c>
      <c r="I368" s="23" t="n">
        <v>0</v>
      </c>
      <c r="J368" s="23" t="n">
        <v>0</v>
      </c>
      <c r="K368" s="23" t="n">
        <v>0</v>
      </c>
      <c r="L368" s="23" t="n">
        <v>0</v>
      </c>
      <c r="M368" s="23" t="n">
        <v>1</v>
      </c>
      <c r="N368" s="23" t="n">
        <v>0</v>
      </c>
      <c r="O368" s="23" t="n">
        <v>0</v>
      </c>
      <c r="P368" s="23" t="n">
        <v>0</v>
      </c>
      <c r="Q368" s="23" t="n">
        <v>1</v>
      </c>
      <c r="R368" s="23" t="n">
        <v>0</v>
      </c>
      <c r="S368" s="23" t="n">
        <f aca="false">SUM(T368:Y368)</f>
        <v>38</v>
      </c>
      <c r="T368" s="23" t="n">
        <v>0</v>
      </c>
      <c r="U368" s="23" t="n">
        <v>0</v>
      </c>
      <c r="V368" s="23" t="n">
        <v>0</v>
      </c>
      <c r="W368" s="23" t="n">
        <v>0</v>
      </c>
      <c r="X368" s="23" t="n">
        <v>0</v>
      </c>
      <c r="Y368" s="23" t="n">
        <v>38</v>
      </c>
      <c r="Z368" s="23" t="n">
        <f aca="false">SUM(AA368:AD368)</f>
        <v>176</v>
      </c>
      <c r="AA368" s="23" t="n">
        <v>0</v>
      </c>
      <c r="AB368" s="23" t="n">
        <v>0</v>
      </c>
      <c r="AC368" s="23" t="n">
        <v>2</v>
      </c>
      <c r="AD368" s="61" t="n">
        <v>174</v>
      </c>
      <c r="AE368" s="9"/>
    </row>
    <row r="369" customFormat="false" ht="12.95" hidden="true" customHeight="true" outlineLevel="0" collapsed="false">
      <c r="A369" s="121" t="n">
        <v>1221</v>
      </c>
      <c r="B369" s="121" t="s">
        <v>606</v>
      </c>
      <c r="C369" s="122" t="n">
        <f aca="false">SUM(D369:E369,G369)</f>
        <v>1558</v>
      </c>
      <c r="D369" s="123" t="n">
        <v>376</v>
      </c>
      <c r="E369" s="23" t="n">
        <v>91</v>
      </c>
      <c r="F369" s="23" t="n">
        <v>89</v>
      </c>
      <c r="G369" s="23" t="n">
        <f aca="false">SUM(H369,M369,S369,Z369)</f>
        <v>1091</v>
      </c>
      <c r="H369" s="23" t="n">
        <f aca="false">SUM(I369:L369)</f>
        <v>0</v>
      </c>
      <c r="I369" s="23" t="n">
        <v>0</v>
      </c>
      <c r="J369" s="23" t="n">
        <v>0</v>
      </c>
      <c r="K369" s="23" t="n">
        <v>0</v>
      </c>
      <c r="L369" s="23" t="n">
        <v>0</v>
      </c>
      <c r="M369" s="23" t="n">
        <v>4</v>
      </c>
      <c r="N369" s="23" t="n">
        <v>2</v>
      </c>
      <c r="O369" s="23" t="n">
        <v>0</v>
      </c>
      <c r="P369" s="23" t="n">
        <v>0</v>
      </c>
      <c r="Q369" s="23" t="n">
        <v>1</v>
      </c>
      <c r="R369" s="23" t="n">
        <v>0</v>
      </c>
      <c r="S369" s="23" t="n">
        <f aca="false">SUM(T369:Y369)</f>
        <v>449</v>
      </c>
      <c r="T369" s="23" t="n">
        <v>0</v>
      </c>
      <c r="U369" s="23" t="n">
        <v>0</v>
      </c>
      <c r="V369" s="23" t="n">
        <v>0</v>
      </c>
      <c r="W369" s="23" t="n">
        <v>0</v>
      </c>
      <c r="X369" s="23" t="n">
        <v>0</v>
      </c>
      <c r="Y369" s="23" t="n">
        <v>449</v>
      </c>
      <c r="Z369" s="23" t="n">
        <f aca="false">SUM(AA369:AD369)</f>
        <v>638</v>
      </c>
      <c r="AA369" s="23" t="n">
        <v>2</v>
      </c>
      <c r="AB369" s="23" t="n">
        <v>1</v>
      </c>
      <c r="AC369" s="23" t="n">
        <v>8</v>
      </c>
      <c r="AD369" s="61" t="n">
        <v>627</v>
      </c>
      <c r="AE369" s="9"/>
    </row>
    <row r="370" customFormat="false" ht="12.95" hidden="true" customHeight="true" outlineLevel="0" collapsed="false">
      <c r="A370" s="121" t="n">
        <v>1222</v>
      </c>
      <c r="B370" s="121" t="s">
        <v>607</v>
      </c>
      <c r="C370" s="122" t="n">
        <f aca="false">SUM(D370:E370,G370)</f>
        <v>2501</v>
      </c>
      <c r="D370" s="123" t="n">
        <v>2133</v>
      </c>
      <c r="E370" s="23" t="n">
        <v>246</v>
      </c>
      <c r="F370" s="23" t="n">
        <v>239</v>
      </c>
      <c r="G370" s="23" t="n">
        <f aca="false">SUM(H370,M370,S370,Z370)</f>
        <v>122</v>
      </c>
      <c r="H370" s="23" t="n">
        <f aca="false">SUM(I370:L370)</f>
        <v>0</v>
      </c>
      <c r="I370" s="23" t="n">
        <v>0</v>
      </c>
      <c r="J370" s="23" t="n">
        <v>0</v>
      </c>
      <c r="K370" s="23" t="n">
        <v>0</v>
      </c>
      <c r="L370" s="23" t="n">
        <v>0</v>
      </c>
      <c r="M370" s="23" t="n">
        <v>1</v>
      </c>
      <c r="N370" s="23" t="n">
        <v>0</v>
      </c>
      <c r="O370" s="23" t="n">
        <v>0</v>
      </c>
      <c r="P370" s="23" t="n">
        <v>0</v>
      </c>
      <c r="Q370" s="23" t="n">
        <v>0</v>
      </c>
      <c r="R370" s="23" t="n">
        <v>1</v>
      </c>
      <c r="S370" s="23" t="n">
        <f aca="false">SUM(T370:Y370)</f>
        <v>25</v>
      </c>
      <c r="T370" s="23" t="n">
        <v>0</v>
      </c>
      <c r="U370" s="23" t="n">
        <v>0</v>
      </c>
      <c r="V370" s="23" t="n">
        <v>0</v>
      </c>
      <c r="W370" s="23" t="n">
        <v>0</v>
      </c>
      <c r="X370" s="23" t="n">
        <v>0</v>
      </c>
      <c r="Y370" s="23" t="n">
        <v>25</v>
      </c>
      <c r="Z370" s="23" t="n">
        <f aca="false">SUM(AA370:AD370)</f>
        <v>96</v>
      </c>
      <c r="AA370" s="23" t="n">
        <v>1</v>
      </c>
      <c r="AB370" s="23" t="n">
        <v>0</v>
      </c>
      <c r="AC370" s="23" t="n">
        <v>4</v>
      </c>
      <c r="AD370" s="61" t="n">
        <v>91</v>
      </c>
      <c r="AE370" s="9"/>
    </row>
    <row r="371" customFormat="false" ht="12.95" hidden="true" customHeight="true" outlineLevel="0" collapsed="false">
      <c r="A371" s="121" t="n">
        <v>1223</v>
      </c>
      <c r="B371" s="121" t="s">
        <v>608</v>
      </c>
      <c r="C371" s="122" t="n">
        <f aca="false">SUM(D371:E371,G371)</f>
        <v>1458</v>
      </c>
      <c r="D371" s="123" t="n">
        <v>506</v>
      </c>
      <c r="E371" s="23" t="n">
        <v>174</v>
      </c>
      <c r="F371" s="23" t="n">
        <v>174</v>
      </c>
      <c r="G371" s="23" t="n">
        <f aca="false">SUM(H371,M371,S371,Z371)</f>
        <v>778</v>
      </c>
      <c r="H371" s="23" t="n">
        <f aca="false">SUM(I371:L371)</f>
        <v>0</v>
      </c>
      <c r="I371" s="23" t="n">
        <v>0</v>
      </c>
      <c r="J371" s="23" t="n">
        <v>0</v>
      </c>
      <c r="K371" s="23" t="n">
        <v>0</v>
      </c>
      <c r="L371" s="23" t="n">
        <v>0</v>
      </c>
      <c r="M371" s="23" t="n">
        <v>1</v>
      </c>
      <c r="N371" s="23" t="n">
        <v>1</v>
      </c>
      <c r="O371" s="23" t="n">
        <v>0</v>
      </c>
      <c r="P371" s="23" t="n">
        <v>0</v>
      </c>
      <c r="Q371" s="23" t="n">
        <v>0</v>
      </c>
      <c r="R371" s="23" t="n">
        <v>0</v>
      </c>
      <c r="S371" s="23" t="n">
        <f aca="false">SUM(T371:Y371)</f>
        <v>322</v>
      </c>
      <c r="T371" s="23" t="n">
        <v>0</v>
      </c>
      <c r="U371" s="23" t="n">
        <v>0</v>
      </c>
      <c r="V371" s="23" t="n">
        <v>0</v>
      </c>
      <c r="W371" s="23" t="n">
        <v>0</v>
      </c>
      <c r="X371" s="23" t="n">
        <v>0</v>
      </c>
      <c r="Y371" s="23" t="n">
        <v>322</v>
      </c>
      <c r="Z371" s="23" t="n">
        <f aca="false">SUM(AA371:AD371)</f>
        <v>455</v>
      </c>
      <c r="AA371" s="23" t="n">
        <v>1</v>
      </c>
      <c r="AB371" s="23" t="n">
        <v>1</v>
      </c>
      <c r="AC371" s="23" t="n">
        <v>0</v>
      </c>
      <c r="AD371" s="61" t="n">
        <v>453</v>
      </c>
      <c r="AE371" s="9"/>
    </row>
    <row r="372" customFormat="false" ht="12.95" hidden="true" customHeight="true" outlineLevel="0" collapsed="false">
      <c r="A372" s="121" t="n">
        <v>1224</v>
      </c>
      <c r="B372" s="121" t="s">
        <v>609</v>
      </c>
      <c r="C372" s="122" t="n">
        <f aca="false">SUM(D372:E372,G372)</f>
        <v>2025</v>
      </c>
      <c r="D372" s="123" t="n">
        <v>1504</v>
      </c>
      <c r="E372" s="23" t="n">
        <v>196</v>
      </c>
      <c r="F372" s="23" t="n">
        <v>195</v>
      </c>
      <c r="G372" s="23" t="n">
        <f aca="false">SUM(H372,M372,S372,Z372)</f>
        <v>325</v>
      </c>
      <c r="H372" s="23" t="n">
        <f aca="false">SUM(I372:L372)</f>
        <v>0</v>
      </c>
      <c r="I372" s="23" t="n">
        <v>0</v>
      </c>
      <c r="J372" s="23" t="n">
        <v>0</v>
      </c>
      <c r="K372" s="23" t="n">
        <v>0</v>
      </c>
      <c r="L372" s="23" t="n">
        <v>0</v>
      </c>
      <c r="M372" s="23" t="n">
        <v>3</v>
      </c>
      <c r="N372" s="23" t="n">
        <v>0</v>
      </c>
      <c r="O372" s="23" t="n">
        <v>1</v>
      </c>
      <c r="P372" s="23" t="n">
        <v>0</v>
      </c>
      <c r="Q372" s="23" t="n">
        <v>0</v>
      </c>
      <c r="R372" s="23" t="n">
        <v>1</v>
      </c>
      <c r="S372" s="23" t="n">
        <f aca="false">SUM(T372:Y372)</f>
        <v>87</v>
      </c>
      <c r="T372" s="23" t="n">
        <v>0</v>
      </c>
      <c r="U372" s="23" t="n">
        <v>0</v>
      </c>
      <c r="V372" s="23" t="n">
        <v>0</v>
      </c>
      <c r="W372" s="23" t="n">
        <v>0</v>
      </c>
      <c r="X372" s="23" t="n">
        <v>0</v>
      </c>
      <c r="Y372" s="23" t="n">
        <v>87</v>
      </c>
      <c r="Z372" s="23" t="n">
        <f aca="false">SUM(AA372:AD372)</f>
        <v>235</v>
      </c>
      <c r="AA372" s="23" t="n">
        <v>0</v>
      </c>
      <c r="AB372" s="23" t="n">
        <v>0</v>
      </c>
      <c r="AC372" s="23" t="n">
        <v>1</v>
      </c>
      <c r="AD372" s="61" t="n">
        <v>234</v>
      </c>
      <c r="AE372" s="9"/>
    </row>
    <row r="373" customFormat="false" ht="12.95" hidden="true" customHeight="true" outlineLevel="0" collapsed="false">
      <c r="A373" s="121" t="n">
        <v>1225</v>
      </c>
      <c r="B373" s="121" t="s">
        <v>610</v>
      </c>
      <c r="C373" s="122" t="n">
        <f aca="false">SUM(D373:E373,G373)</f>
        <v>2535</v>
      </c>
      <c r="D373" s="123" t="n">
        <v>979</v>
      </c>
      <c r="E373" s="23" t="n">
        <v>463</v>
      </c>
      <c r="F373" s="23" t="n">
        <v>441</v>
      </c>
      <c r="G373" s="23" t="n">
        <f aca="false">SUM(H373,M373,S373,Z373)</f>
        <v>1093</v>
      </c>
      <c r="H373" s="23" t="n">
        <f aca="false">SUM(I373:L373)</f>
        <v>0</v>
      </c>
      <c r="I373" s="23" t="n">
        <v>0</v>
      </c>
      <c r="J373" s="23" t="n">
        <v>0</v>
      </c>
      <c r="K373" s="23" t="n">
        <v>0</v>
      </c>
      <c r="L373" s="23" t="n">
        <v>0</v>
      </c>
      <c r="M373" s="23" t="n">
        <v>3</v>
      </c>
      <c r="N373" s="23" t="n">
        <v>0</v>
      </c>
      <c r="O373" s="23" t="n">
        <v>0</v>
      </c>
      <c r="P373" s="23" t="n">
        <v>0</v>
      </c>
      <c r="Q373" s="23" t="n">
        <v>2</v>
      </c>
      <c r="R373" s="23" t="n">
        <v>1</v>
      </c>
      <c r="S373" s="23" t="n">
        <f aca="false">SUM(T373:Y373)</f>
        <v>358</v>
      </c>
      <c r="T373" s="23" t="n">
        <v>0</v>
      </c>
      <c r="U373" s="23" t="n">
        <v>0</v>
      </c>
      <c r="V373" s="23" t="n">
        <v>0</v>
      </c>
      <c r="W373" s="23" t="n">
        <v>0</v>
      </c>
      <c r="X373" s="23" t="n">
        <v>0</v>
      </c>
      <c r="Y373" s="23" t="n">
        <v>358</v>
      </c>
      <c r="Z373" s="23" t="n">
        <f aca="false">SUM(AA373:AD373)</f>
        <v>732</v>
      </c>
      <c r="AA373" s="23" t="n">
        <v>1</v>
      </c>
      <c r="AB373" s="23" t="n">
        <v>1</v>
      </c>
      <c r="AC373" s="23" t="n">
        <v>1</v>
      </c>
      <c r="AD373" s="61" t="n">
        <v>729</v>
      </c>
      <c r="AE373" s="9"/>
    </row>
    <row r="374" customFormat="false" ht="12.95" hidden="true" customHeight="true" outlineLevel="0" collapsed="false">
      <c r="A374" s="121" t="n">
        <v>1226</v>
      </c>
      <c r="B374" s="121" t="s">
        <v>611</v>
      </c>
      <c r="C374" s="122" t="n">
        <f aca="false">SUM(D374:E374,G374)</f>
        <v>3773</v>
      </c>
      <c r="D374" s="123" t="n">
        <v>2137</v>
      </c>
      <c r="E374" s="23" t="n">
        <v>563</v>
      </c>
      <c r="F374" s="23" t="n">
        <v>560</v>
      </c>
      <c r="G374" s="23" t="n">
        <f aca="false">SUM(H374,M374,S374,Z374)</f>
        <v>1073</v>
      </c>
      <c r="H374" s="23" t="n">
        <f aca="false">SUM(I374:L374)</f>
        <v>0</v>
      </c>
      <c r="I374" s="23" t="n">
        <v>0</v>
      </c>
      <c r="J374" s="23" t="n">
        <v>0</v>
      </c>
      <c r="K374" s="23" t="n">
        <v>0</v>
      </c>
      <c r="L374" s="23" t="n">
        <v>0</v>
      </c>
      <c r="M374" s="23" t="n">
        <v>1</v>
      </c>
      <c r="N374" s="23" t="n">
        <v>0</v>
      </c>
      <c r="O374" s="23" t="n">
        <v>0</v>
      </c>
      <c r="P374" s="23" t="n">
        <v>0</v>
      </c>
      <c r="Q374" s="23" t="n">
        <v>0</v>
      </c>
      <c r="R374" s="23" t="n">
        <v>1</v>
      </c>
      <c r="S374" s="23" t="n">
        <f aca="false">SUM(T374:Y374)</f>
        <v>137</v>
      </c>
      <c r="T374" s="23" t="n">
        <v>0</v>
      </c>
      <c r="U374" s="23" t="n">
        <v>0</v>
      </c>
      <c r="V374" s="23" t="n">
        <v>0</v>
      </c>
      <c r="W374" s="23" t="n">
        <v>0</v>
      </c>
      <c r="X374" s="23" t="n">
        <v>0</v>
      </c>
      <c r="Y374" s="23" t="n">
        <v>137</v>
      </c>
      <c r="Z374" s="23" t="n">
        <f aca="false">SUM(AA374:AD374)</f>
        <v>935</v>
      </c>
      <c r="AA374" s="23" t="n">
        <v>1</v>
      </c>
      <c r="AB374" s="23" t="n">
        <v>3</v>
      </c>
      <c r="AC374" s="23" t="n">
        <v>2</v>
      </c>
      <c r="AD374" s="61" t="n">
        <v>929</v>
      </c>
      <c r="AE374" s="9"/>
    </row>
    <row r="375" customFormat="false" ht="12.95" hidden="true" customHeight="true" outlineLevel="0" collapsed="false">
      <c r="A375" s="121" t="n">
        <v>1227</v>
      </c>
      <c r="B375" s="121" t="s">
        <v>612</v>
      </c>
      <c r="C375" s="122" t="n">
        <f aca="false">SUM(D375:E375,G375)</f>
        <v>1850</v>
      </c>
      <c r="D375" s="123" t="n">
        <v>537</v>
      </c>
      <c r="E375" s="23" t="n">
        <v>880</v>
      </c>
      <c r="F375" s="23" t="n">
        <v>878</v>
      </c>
      <c r="G375" s="23" t="n">
        <f aca="false">SUM(H375,M375,S375,Z375)</f>
        <v>433</v>
      </c>
      <c r="H375" s="23" t="n">
        <f aca="false">SUM(I375:L375)</f>
        <v>1</v>
      </c>
      <c r="I375" s="23" t="n">
        <v>0</v>
      </c>
      <c r="J375" s="23" t="n">
        <v>0</v>
      </c>
      <c r="K375" s="23" t="n">
        <v>0</v>
      </c>
      <c r="L375" s="23" t="n">
        <v>1</v>
      </c>
      <c r="M375" s="23" t="n">
        <v>40</v>
      </c>
      <c r="N375" s="23" t="n">
        <v>0</v>
      </c>
      <c r="O375" s="23" t="n">
        <v>23</v>
      </c>
      <c r="P375" s="23" t="n">
        <v>0</v>
      </c>
      <c r="Q375" s="23" t="n">
        <v>0</v>
      </c>
      <c r="R375" s="23" t="n">
        <v>1</v>
      </c>
      <c r="S375" s="23" t="n">
        <f aca="false">SUM(T375:Y375)</f>
        <v>88</v>
      </c>
      <c r="T375" s="23" t="n">
        <v>0</v>
      </c>
      <c r="U375" s="23" t="n">
        <v>0</v>
      </c>
      <c r="V375" s="23" t="n">
        <v>0</v>
      </c>
      <c r="W375" s="23" t="n">
        <v>0</v>
      </c>
      <c r="X375" s="23" t="n">
        <v>0</v>
      </c>
      <c r="Y375" s="23" t="n">
        <v>88</v>
      </c>
      <c r="Z375" s="23" t="n">
        <f aca="false">SUM(AA375:AD375)</f>
        <v>304</v>
      </c>
      <c r="AA375" s="23" t="n">
        <v>1</v>
      </c>
      <c r="AB375" s="23" t="n">
        <v>1</v>
      </c>
      <c r="AC375" s="23" t="n">
        <v>0</v>
      </c>
      <c r="AD375" s="61" t="n">
        <v>302</v>
      </c>
      <c r="AE375" s="9"/>
    </row>
    <row r="376" customFormat="false" ht="12.95" hidden="true" customHeight="true" outlineLevel="0" collapsed="false">
      <c r="A376" s="121" t="n">
        <v>1228</v>
      </c>
      <c r="B376" s="121" t="s">
        <v>613</v>
      </c>
      <c r="C376" s="122" t="n">
        <f aca="false">SUM(D376:E376,G376)</f>
        <v>1493</v>
      </c>
      <c r="D376" s="123" t="n">
        <v>1340</v>
      </c>
      <c r="E376" s="23" t="n">
        <v>73</v>
      </c>
      <c r="F376" s="23" t="n">
        <v>72</v>
      </c>
      <c r="G376" s="23" t="n">
        <f aca="false">SUM(H376,M376,S376,Z376)</f>
        <v>80</v>
      </c>
      <c r="H376" s="23" t="n">
        <f aca="false">SUM(I376:L376)</f>
        <v>0</v>
      </c>
      <c r="I376" s="23" t="n">
        <v>0</v>
      </c>
      <c r="J376" s="23" t="n">
        <v>0</v>
      </c>
      <c r="K376" s="23" t="n">
        <v>0</v>
      </c>
      <c r="L376" s="23" t="n">
        <v>0</v>
      </c>
      <c r="M376" s="23" t="n">
        <v>1</v>
      </c>
      <c r="N376" s="23" t="n">
        <v>0</v>
      </c>
      <c r="O376" s="23" t="n">
        <v>0</v>
      </c>
      <c r="P376" s="23" t="n">
        <v>0</v>
      </c>
      <c r="Q376" s="23" t="n">
        <v>0</v>
      </c>
      <c r="R376" s="23" t="n">
        <v>0</v>
      </c>
      <c r="S376" s="23" t="n">
        <f aca="false">SUM(T376:Y376)</f>
        <v>30</v>
      </c>
      <c r="T376" s="23" t="n">
        <v>0</v>
      </c>
      <c r="U376" s="23" t="n">
        <v>0</v>
      </c>
      <c r="V376" s="23" t="n">
        <v>0</v>
      </c>
      <c r="W376" s="23" t="n">
        <v>0</v>
      </c>
      <c r="X376" s="23" t="n">
        <v>0</v>
      </c>
      <c r="Y376" s="23" t="n">
        <v>30</v>
      </c>
      <c r="Z376" s="23" t="n">
        <f aca="false">SUM(AA376:AD376)</f>
        <v>49</v>
      </c>
      <c r="AA376" s="23" t="n">
        <v>0</v>
      </c>
      <c r="AB376" s="23" t="n">
        <v>0</v>
      </c>
      <c r="AC376" s="23" t="n">
        <v>0</v>
      </c>
      <c r="AD376" s="61" t="n">
        <v>49</v>
      </c>
      <c r="AE376" s="9"/>
    </row>
    <row r="377" customFormat="false" ht="12.95" hidden="true" customHeight="true" outlineLevel="0" collapsed="false">
      <c r="A377" s="121" t="n">
        <v>1229</v>
      </c>
      <c r="B377" s="121" t="s">
        <v>614</v>
      </c>
      <c r="C377" s="122" t="n">
        <f aca="false">SUM(D377:E377,G377)</f>
        <v>1787</v>
      </c>
      <c r="D377" s="123" t="n">
        <v>940</v>
      </c>
      <c r="E377" s="23" t="n">
        <v>98</v>
      </c>
      <c r="F377" s="23" t="n">
        <v>97</v>
      </c>
      <c r="G377" s="23" t="n">
        <f aca="false">SUM(H377,M377,S377,Z377)</f>
        <v>749</v>
      </c>
      <c r="H377" s="23" t="n">
        <f aca="false">SUM(I377:L377)</f>
        <v>0</v>
      </c>
      <c r="I377" s="23" t="n">
        <v>0</v>
      </c>
      <c r="J377" s="23" t="n">
        <v>0</v>
      </c>
      <c r="K377" s="23" t="n">
        <v>0</v>
      </c>
      <c r="L377" s="23" t="n">
        <v>0</v>
      </c>
      <c r="M377" s="23" t="n">
        <v>3</v>
      </c>
      <c r="N377" s="23" t="n">
        <v>0</v>
      </c>
      <c r="O377" s="23" t="n">
        <v>0</v>
      </c>
      <c r="P377" s="23" t="n">
        <v>0</v>
      </c>
      <c r="Q377" s="23" t="n">
        <v>0</v>
      </c>
      <c r="R377" s="23" t="n">
        <v>1</v>
      </c>
      <c r="S377" s="23" t="n">
        <f aca="false">SUM(T377:Y377)</f>
        <v>366</v>
      </c>
      <c r="T377" s="23" t="n">
        <v>0</v>
      </c>
      <c r="U377" s="23" t="n">
        <v>0</v>
      </c>
      <c r="V377" s="23" t="n">
        <v>0</v>
      </c>
      <c r="W377" s="23" t="n">
        <v>0</v>
      </c>
      <c r="X377" s="23" t="n">
        <v>0</v>
      </c>
      <c r="Y377" s="23" t="n">
        <v>366</v>
      </c>
      <c r="Z377" s="23" t="n">
        <f aca="false">SUM(AA377:AD377)</f>
        <v>380</v>
      </c>
      <c r="AA377" s="23" t="n">
        <v>0</v>
      </c>
      <c r="AB377" s="23" t="n">
        <v>0</v>
      </c>
      <c r="AC377" s="23" t="n">
        <v>3</v>
      </c>
      <c r="AD377" s="61" t="n">
        <v>377</v>
      </c>
      <c r="AE377" s="9"/>
    </row>
    <row r="378" customFormat="false" ht="12.95" hidden="true" customHeight="true" outlineLevel="0" collapsed="false">
      <c r="A378" s="121" t="n">
        <v>1230</v>
      </c>
      <c r="B378" s="121" t="s">
        <v>615</v>
      </c>
      <c r="C378" s="122" t="n">
        <f aca="false">SUM(D378:E378,G378)</f>
        <v>3399</v>
      </c>
      <c r="D378" s="123" t="n">
        <v>1572</v>
      </c>
      <c r="E378" s="23" t="n">
        <v>847</v>
      </c>
      <c r="F378" s="23" t="n">
        <v>846</v>
      </c>
      <c r="G378" s="23" t="n">
        <f aca="false">SUM(H378,M378,S378,Z378)</f>
        <v>980</v>
      </c>
      <c r="H378" s="23" t="n">
        <f aca="false">SUM(I378:L378)</f>
        <v>0</v>
      </c>
      <c r="I378" s="23" t="n">
        <v>0</v>
      </c>
      <c r="J378" s="23" t="n">
        <v>0</v>
      </c>
      <c r="K378" s="23" t="n">
        <v>0</v>
      </c>
      <c r="L378" s="23" t="n">
        <v>0</v>
      </c>
      <c r="M378" s="23" t="n">
        <v>1</v>
      </c>
      <c r="N378" s="23" t="n">
        <v>1</v>
      </c>
      <c r="O378" s="23" t="n">
        <v>0</v>
      </c>
      <c r="P378" s="23" t="n">
        <v>0</v>
      </c>
      <c r="Q378" s="23" t="n">
        <v>0</v>
      </c>
      <c r="R378" s="23" t="n">
        <v>0</v>
      </c>
      <c r="S378" s="23" t="n">
        <f aca="false">SUM(T378:Y378)</f>
        <v>392</v>
      </c>
      <c r="T378" s="23" t="n">
        <v>0</v>
      </c>
      <c r="U378" s="23" t="n">
        <v>0</v>
      </c>
      <c r="V378" s="23" t="n">
        <v>0</v>
      </c>
      <c r="W378" s="23" t="n">
        <v>1</v>
      </c>
      <c r="X378" s="23" t="n">
        <v>0</v>
      </c>
      <c r="Y378" s="23" t="n">
        <v>391</v>
      </c>
      <c r="Z378" s="23" t="n">
        <f aca="false">SUM(AA378:AD378)</f>
        <v>587</v>
      </c>
      <c r="AA378" s="23" t="n">
        <v>0</v>
      </c>
      <c r="AB378" s="23" t="n">
        <v>0</v>
      </c>
      <c r="AC378" s="23" t="n">
        <v>2</v>
      </c>
      <c r="AD378" s="61" t="n">
        <v>585</v>
      </c>
      <c r="AE378" s="9"/>
    </row>
    <row r="379" customFormat="false" ht="12.95" hidden="true" customHeight="true" outlineLevel="0" collapsed="false">
      <c r="A379" s="121" t="n">
        <v>1231</v>
      </c>
      <c r="B379" s="121" t="s">
        <v>616</v>
      </c>
      <c r="C379" s="122" t="n">
        <f aca="false">SUM(D379:E379,G379)</f>
        <v>3866</v>
      </c>
      <c r="D379" s="123" t="n">
        <v>2827</v>
      </c>
      <c r="E379" s="23" t="n">
        <v>814</v>
      </c>
      <c r="F379" s="23" t="n">
        <v>796</v>
      </c>
      <c r="G379" s="23" t="n">
        <f aca="false">SUM(H379,M379,S379,Z379)</f>
        <v>225</v>
      </c>
      <c r="H379" s="23" t="n">
        <f aca="false">SUM(I379:L379)</f>
        <v>0</v>
      </c>
      <c r="I379" s="23" t="n">
        <v>0</v>
      </c>
      <c r="J379" s="23" t="n">
        <v>0</v>
      </c>
      <c r="K379" s="23" t="n">
        <v>0</v>
      </c>
      <c r="L379" s="23" t="n">
        <v>0</v>
      </c>
      <c r="M379" s="23" t="n">
        <v>0</v>
      </c>
      <c r="N379" s="23" t="n">
        <v>0</v>
      </c>
      <c r="O379" s="23" t="n">
        <v>0</v>
      </c>
      <c r="P379" s="23" t="n">
        <v>0</v>
      </c>
      <c r="Q379" s="23" t="n">
        <v>0</v>
      </c>
      <c r="R379" s="23" t="n">
        <v>0</v>
      </c>
      <c r="S379" s="23" t="n">
        <f aca="false">SUM(T379:Y379)</f>
        <v>17</v>
      </c>
      <c r="T379" s="23" t="n">
        <v>0</v>
      </c>
      <c r="U379" s="23" t="n">
        <v>0</v>
      </c>
      <c r="V379" s="23" t="n">
        <v>0</v>
      </c>
      <c r="W379" s="23" t="n">
        <v>1</v>
      </c>
      <c r="X379" s="23" t="n">
        <v>0</v>
      </c>
      <c r="Y379" s="23" t="n">
        <v>16</v>
      </c>
      <c r="Z379" s="23" t="n">
        <f aca="false">SUM(AA379:AD379)</f>
        <v>208</v>
      </c>
      <c r="AA379" s="23" t="n">
        <v>0</v>
      </c>
      <c r="AB379" s="23" t="n">
        <v>0</v>
      </c>
      <c r="AC379" s="23" t="n">
        <v>6</v>
      </c>
      <c r="AD379" s="61" t="n">
        <v>202</v>
      </c>
      <c r="AE379" s="9"/>
    </row>
    <row r="380" customFormat="false" ht="12.95" hidden="true" customHeight="true" outlineLevel="0" collapsed="false">
      <c r="A380" s="121" t="n">
        <v>1232</v>
      </c>
      <c r="B380" s="121" t="s">
        <v>617</v>
      </c>
      <c r="C380" s="122" t="n">
        <f aca="false">SUM(D380:E380,G380)</f>
        <v>669</v>
      </c>
      <c r="D380" s="123" t="n">
        <v>587</v>
      </c>
      <c r="E380" s="23" t="n">
        <v>63</v>
      </c>
      <c r="F380" s="23" t="n">
        <v>63</v>
      </c>
      <c r="G380" s="23" t="n">
        <f aca="false">SUM(H380,M380,S380,Z380)</f>
        <v>19</v>
      </c>
      <c r="H380" s="23" t="n">
        <f aca="false">SUM(I380:L380)</f>
        <v>0</v>
      </c>
      <c r="I380" s="23" t="n">
        <v>0</v>
      </c>
      <c r="J380" s="23" t="n">
        <v>0</v>
      </c>
      <c r="K380" s="23" t="n">
        <v>0</v>
      </c>
      <c r="L380" s="23" t="n">
        <v>0</v>
      </c>
      <c r="M380" s="23" t="n">
        <v>0</v>
      </c>
      <c r="N380" s="23" t="n">
        <v>0</v>
      </c>
      <c r="O380" s="23" t="n">
        <v>0</v>
      </c>
      <c r="P380" s="23" t="n">
        <v>0</v>
      </c>
      <c r="Q380" s="23" t="n">
        <v>0</v>
      </c>
      <c r="R380" s="23" t="n">
        <v>0</v>
      </c>
      <c r="S380" s="23" t="n">
        <f aca="false">SUM(T380:Y380)</f>
        <v>2</v>
      </c>
      <c r="T380" s="23" t="n">
        <v>0</v>
      </c>
      <c r="U380" s="23" t="n">
        <v>0</v>
      </c>
      <c r="V380" s="23" t="n">
        <v>0</v>
      </c>
      <c r="W380" s="23" t="n">
        <v>0</v>
      </c>
      <c r="X380" s="23" t="n">
        <v>0</v>
      </c>
      <c r="Y380" s="23" t="n">
        <v>2</v>
      </c>
      <c r="Z380" s="23" t="n">
        <f aca="false">SUM(AA380:AD380)</f>
        <v>17</v>
      </c>
      <c r="AA380" s="23" t="n">
        <v>0</v>
      </c>
      <c r="AB380" s="23" t="n">
        <v>0</v>
      </c>
      <c r="AC380" s="23" t="n">
        <v>0</v>
      </c>
      <c r="AD380" s="61" t="n">
        <v>17</v>
      </c>
      <c r="AE380" s="9"/>
    </row>
    <row r="381" customFormat="false" ht="12.95" hidden="true" customHeight="true" outlineLevel="0" collapsed="false">
      <c r="A381" s="121" t="n">
        <v>1270</v>
      </c>
      <c r="B381" s="121" t="s">
        <v>618</v>
      </c>
      <c r="C381" s="122" t="n">
        <f aca="false">SUM(D381:E381,G381)</f>
        <v>2891</v>
      </c>
      <c r="D381" s="123" t="n">
        <v>2163</v>
      </c>
      <c r="E381" s="23" t="n">
        <v>227</v>
      </c>
      <c r="F381" s="23" t="n">
        <v>208</v>
      </c>
      <c r="G381" s="23" t="n">
        <f aca="false">SUM(H381,M381,S381,Z381)</f>
        <v>501</v>
      </c>
      <c r="H381" s="23" t="n">
        <f aca="false">SUM(I381:L381)</f>
        <v>0</v>
      </c>
      <c r="I381" s="23" t="n">
        <v>0</v>
      </c>
      <c r="J381" s="23" t="n">
        <v>0</v>
      </c>
      <c r="K381" s="23" t="n">
        <v>0</v>
      </c>
      <c r="L381" s="23" t="n">
        <v>0</v>
      </c>
      <c r="M381" s="23" t="n">
        <v>18</v>
      </c>
      <c r="N381" s="23" t="n">
        <v>9</v>
      </c>
      <c r="O381" s="23" t="n">
        <v>2</v>
      </c>
      <c r="P381" s="23" t="n">
        <v>0</v>
      </c>
      <c r="Q381" s="23" t="n">
        <v>2</v>
      </c>
      <c r="R381" s="23" t="n">
        <v>1</v>
      </c>
      <c r="S381" s="23" t="n">
        <f aca="false">SUM(T381:Y381)</f>
        <v>18</v>
      </c>
      <c r="T381" s="23" t="n">
        <v>1</v>
      </c>
      <c r="U381" s="23" t="n">
        <v>0</v>
      </c>
      <c r="V381" s="23" t="n">
        <v>0</v>
      </c>
      <c r="W381" s="23" t="n">
        <v>0</v>
      </c>
      <c r="X381" s="23" t="n">
        <v>1</v>
      </c>
      <c r="Y381" s="23" t="n">
        <v>16</v>
      </c>
      <c r="Z381" s="23" t="n">
        <f aca="false">SUM(AA381:AD381)</f>
        <v>465</v>
      </c>
      <c r="AA381" s="23" t="n">
        <v>11</v>
      </c>
      <c r="AB381" s="23" t="n">
        <v>4</v>
      </c>
      <c r="AC381" s="23" t="n">
        <v>40</v>
      </c>
      <c r="AD381" s="61" t="n">
        <v>410</v>
      </c>
      <c r="AE381" s="9"/>
    </row>
    <row r="382" customFormat="false" ht="12.95" hidden="true" customHeight="true" outlineLevel="0" collapsed="false">
      <c r="A382" s="121" t="n">
        <v>5014</v>
      </c>
      <c r="B382" s="121" t="s">
        <v>619</v>
      </c>
      <c r="C382" s="122" t="n">
        <f aca="false">SUM(D382:E382,G382)</f>
        <v>2</v>
      </c>
      <c r="D382" s="123" t="n">
        <v>0</v>
      </c>
      <c r="E382" s="23" t="n">
        <v>0</v>
      </c>
      <c r="F382" s="23" t="n">
        <v>0</v>
      </c>
      <c r="G382" s="23" t="n">
        <f aca="false">SUM(H382,M382,S382,Z382)</f>
        <v>2</v>
      </c>
      <c r="H382" s="23" t="n">
        <f aca="false">SUM(I382:L382)</f>
        <v>0</v>
      </c>
      <c r="I382" s="23" t="n">
        <v>0</v>
      </c>
      <c r="J382" s="23" t="n">
        <v>0</v>
      </c>
      <c r="K382" s="23" t="n">
        <v>0</v>
      </c>
      <c r="L382" s="23" t="n">
        <v>0</v>
      </c>
      <c r="M382" s="23" t="n">
        <v>1</v>
      </c>
      <c r="N382" s="23" t="n">
        <v>1</v>
      </c>
      <c r="O382" s="23" t="n">
        <v>0</v>
      </c>
      <c r="P382" s="23" t="n">
        <v>0</v>
      </c>
      <c r="Q382" s="23" t="n">
        <v>0</v>
      </c>
      <c r="R382" s="23" t="n">
        <v>0</v>
      </c>
      <c r="S382" s="23" t="n">
        <f aca="false">SUM(T382:Y382)</f>
        <v>0</v>
      </c>
      <c r="T382" s="23" t="n">
        <v>0</v>
      </c>
      <c r="U382" s="23" t="n">
        <v>0</v>
      </c>
      <c r="V382" s="23" t="n">
        <v>0</v>
      </c>
      <c r="W382" s="23" t="n">
        <v>0</v>
      </c>
      <c r="X382" s="23" t="n">
        <v>0</v>
      </c>
      <c r="Y382" s="23" t="n">
        <v>0</v>
      </c>
      <c r="Z382" s="23" t="n">
        <f aca="false">SUM(AA382:AD382)</f>
        <v>1</v>
      </c>
      <c r="AA382" s="23" t="n">
        <v>0</v>
      </c>
      <c r="AB382" s="23" t="n">
        <v>0</v>
      </c>
      <c r="AC382" s="23" t="n">
        <v>0</v>
      </c>
      <c r="AD382" s="61" t="n">
        <v>1</v>
      </c>
      <c r="AE382" s="9"/>
    </row>
    <row r="383" customFormat="false" ht="12.75" hidden="false" customHeight="false" outlineLevel="0" collapsed="false">
      <c r="A383" s="92"/>
      <c r="B383" s="125" t="s">
        <v>620</v>
      </c>
      <c r="C383" s="126" t="n">
        <f aca="false">SUM(C384:C414)</f>
        <v>11732</v>
      </c>
      <c r="D383" s="126" t="n">
        <f aca="false">SUM(D384:D414)</f>
        <v>5302</v>
      </c>
      <c r="E383" s="126" t="n">
        <f aca="false">SUM(E384:E414)</f>
        <v>496</v>
      </c>
      <c r="F383" s="126" t="n">
        <f aca="false">SUM(F384:F414)</f>
        <v>460</v>
      </c>
      <c r="G383" s="126" t="n">
        <f aca="false">SUM(G384:G414)</f>
        <v>5934</v>
      </c>
      <c r="H383" s="126" t="n">
        <f aca="false">SUM(H384:H414)</f>
        <v>2</v>
      </c>
      <c r="I383" s="126" t="n">
        <f aca="false">SUM(I384:I414)</f>
        <v>2</v>
      </c>
      <c r="J383" s="126" t="n">
        <f aca="false">SUM(J384:J414)</f>
        <v>0</v>
      </c>
      <c r="K383" s="126" t="n">
        <f aca="false">SUM(K384:K414)</f>
        <v>0</v>
      </c>
      <c r="L383" s="126" t="n">
        <f aca="false">SUM(L384:L414)</f>
        <v>0</v>
      </c>
      <c r="M383" s="126" t="n">
        <f aca="false">SUM(M384:M414)</f>
        <v>58</v>
      </c>
      <c r="N383" s="126" t="n">
        <f aca="false">SUM(N384:N414)</f>
        <v>31</v>
      </c>
      <c r="O383" s="126" t="n">
        <f aca="false">SUM(O384:O414)</f>
        <v>10</v>
      </c>
      <c r="P383" s="126" t="n">
        <f aca="false">SUM(P384:P414)</f>
        <v>0</v>
      </c>
      <c r="Q383" s="126" t="n">
        <f aca="false">SUM(Q384:Q414)</f>
        <v>2</v>
      </c>
      <c r="R383" s="126" t="n">
        <f aca="false">SUM(R384:R414)</f>
        <v>14</v>
      </c>
      <c r="S383" s="126" t="n">
        <f aca="false">SUM(S384:S414)</f>
        <v>27</v>
      </c>
      <c r="T383" s="126" t="n">
        <f aca="false">SUM(T384:T414)</f>
        <v>2</v>
      </c>
      <c r="U383" s="126" t="n">
        <f aca="false">SUM(U384:U414)</f>
        <v>1</v>
      </c>
      <c r="V383" s="126" t="n">
        <f aca="false">SUM(V384:V414)</f>
        <v>0</v>
      </c>
      <c r="W383" s="126" t="n">
        <f aca="false">SUM(W384:W414)</f>
        <v>1</v>
      </c>
      <c r="X383" s="126" t="n">
        <f aca="false">SUM(X384:X414)</f>
        <v>0</v>
      </c>
      <c r="Y383" s="126" t="n">
        <f aca="false">SUM(Y384:Y414)</f>
        <v>23</v>
      </c>
      <c r="Z383" s="126" t="n">
        <f aca="false">SUM(Z384:Z414)</f>
        <v>5847</v>
      </c>
      <c r="AA383" s="126" t="n">
        <f aca="false">SUM(AA384:AA414)</f>
        <v>678</v>
      </c>
      <c r="AB383" s="126" t="n">
        <f aca="false">SUM(AB384:AB414)</f>
        <v>1</v>
      </c>
      <c r="AC383" s="126" t="n">
        <f aca="false">SUM(AC384:AC414)</f>
        <v>20</v>
      </c>
      <c r="AD383" s="26" t="n">
        <f aca="false">SUM(AD384:AD414)</f>
        <v>5148</v>
      </c>
      <c r="AE383" s="9"/>
      <c r="AH383" s="35"/>
    </row>
    <row r="384" customFormat="false" ht="12.95" hidden="true" customHeight="true" outlineLevel="0" collapsed="false">
      <c r="A384" s="121" t="n">
        <v>1301</v>
      </c>
      <c r="B384" s="121" t="s">
        <v>621</v>
      </c>
      <c r="C384" s="122" t="n">
        <f aca="false">SUM(D384:E384,G384)</f>
        <v>295</v>
      </c>
      <c r="D384" s="123" t="n">
        <v>150</v>
      </c>
      <c r="E384" s="23" t="n">
        <v>9</v>
      </c>
      <c r="F384" s="23" t="n">
        <v>8</v>
      </c>
      <c r="G384" s="23" t="n">
        <f aca="false">SUM(H384,M384,S384,Z384)</f>
        <v>136</v>
      </c>
      <c r="H384" s="23" t="n">
        <f aca="false">SUM(I384:L384)</f>
        <v>0</v>
      </c>
      <c r="I384" s="23" t="n">
        <v>0</v>
      </c>
      <c r="J384" s="23" t="n">
        <v>0</v>
      </c>
      <c r="K384" s="23" t="n">
        <v>0</v>
      </c>
      <c r="L384" s="23" t="n">
        <v>0</v>
      </c>
      <c r="M384" s="23" t="n">
        <v>0</v>
      </c>
      <c r="N384" s="23" t="n">
        <v>0</v>
      </c>
      <c r="O384" s="23" t="n">
        <v>0</v>
      </c>
      <c r="P384" s="23" t="n">
        <v>0</v>
      </c>
      <c r="Q384" s="23" t="n">
        <v>0</v>
      </c>
      <c r="R384" s="23" t="n">
        <v>0</v>
      </c>
      <c r="S384" s="23" t="n">
        <f aca="false">SUM(T384:Y384)</f>
        <v>0</v>
      </c>
      <c r="T384" s="23" t="n">
        <v>0</v>
      </c>
      <c r="U384" s="23" t="n">
        <v>0</v>
      </c>
      <c r="V384" s="23" t="n">
        <v>0</v>
      </c>
      <c r="W384" s="23" t="n">
        <v>0</v>
      </c>
      <c r="X384" s="23" t="n">
        <v>0</v>
      </c>
      <c r="Y384" s="23" t="n">
        <v>0</v>
      </c>
      <c r="Z384" s="23" t="n">
        <f aca="false">SUM(AA384:AD384)</f>
        <v>136</v>
      </c>
      <c r="AA384" s="23" t="n">
        <v>47</v>
      </c>
      <c r="AB384" s="23" t="n">
        <v>0</v>
      </c>
      <c r="AC384" s="23" t="n">
        <v>2</v>
      </c>
      <c r="AD384" s="61" t="n">
        <v>87</v>
      </c>
      <c r="AE384" s="9"/>
    </row>
    <row r="385" customFormat="false" ht="12.95" hidden="true" customHeight="true" outlineLevel="0" collapsed="false">
      <c r="A385" s="121" t="n">
        <v>1302</v>
      </c>
      <c r="B385" s="121" t="s">
        <v>622</v>
      </c>
      <c r="C385" s="122" t="n">
        <f aca="false">SUM(D385:E385,G385)</f>
        <v>153</v>
      </c>
      <c r="D385" s="123" t="n">
        <v>93</v>
      </c>
      <c r="E385" s="23" t="n">
        <v>12</v>
      </c>
      <c r="F385" s="23" t="n">
        <v>10</v>
      </c>
      <c r="G385" s="23" t="n">
        <f aca="false">SUM(H385,M385,S385,Z385)</f>
        <v>48</v>
      </c>
      <c r="H385" s="23" t="n">
        <f aca="false">SUM(I385:L385)</f>
        <v>0</v>
      </c>
      <c r="I385" s="23" t="n">
        <v>0</v>
      </c>
      <c r="J385" s="23" t="n">
        <v>0</v>
      </c>
      <c r="K385" s="23" t="n">
        <v>0</v>
      </c>
      <c r="L385" s="23" t="n">
        <v>0</v>
      </c>
      <c r="M385" s="23" t="n">
        <v>0</v>
      </c>
      <c r="N385" s="23" t="n">
        <v>0</v>
      </c>
      <c r="O385" s="23" t="n">
        <v>0</v>
      </c>
      <c r="P385" s="23" t="n">
        <v>0</v>
      </c>
      <c r="Q385" s="23" t="n">
        <v>0</v>
      </c>
      <c r="R385" s="23" t="n">
        <v>0</v>
      </c>
      <c r="S385" s="23" t="n">
        <f aca="false">SUM(T385:Y385)</f>
        <v>0</v>
      </c>
      <c r="T385" s="23" t="n">
        <v>0</v>
      </c>
      <c r="U385" s="23" t="n">
        <v>0</v>
      </c>
      <c r="V385" s="23" t="n">
        <v>0</v>
      </c>
      <c r="W385" s="23" t="n">
        <v>0</v>
      </c>
      <c r="X385" s="23" t="n">
        <v>0</v>
      </c>
      <c r="Y385" s="23" t="n">
        <v>0</v>
      </c>
      <c r="Z385" s="23" t="n">
        <f aca="false">SUM(AA385:AD385)</f>
        <v>48</v>
      </c>
      <c r="AA385" s="23" t="n">
        <v>15</v>
      </c>
      <c r="AB385" s="23" t="n">
        <v>0</v>
      </c>
      <c r="AC385" s="23" t="n">
        <v>0</v>
      </c>
      <c r="AD385" s="61" t="n">
        <v>33</v>
      </c>
      <c r="AE385" s="9"/>
    </row>
    <row r="386" customFormat="false" ht="12.95" hidden="true" customHeight="true" outlineLevel="0" collapsed="false">
      <c r="A386" s="121" t="n">
        <v>1303</v>
      </c>
      <c r="B386" s="121" t="s">
        <v>623</v>
      </c>
      <c r="C386" s="122" t="n">
        <f aca="false">SUM(D386:E386,G386)</f>
        <v>299</v>
      </c>
      <c r="D386" s="123" t="n">
        <v>35</v>
      </c>
      <c r="E386" s="23" t="n">
        <v>5</v>
      </c>
      <c r="F386" s="23" t="n">
        <v>3</v>
      </c>
      <c r="G386" s="23" t="n">
        <f aca="false">SUM(H386,M386,S386,Z386)</f>
        <v>259</v>
      </c>
      <c r="H386" s="23" t="n">
        <f aca="false">SUM(I386:L386)</f>
        <v>0</v>
      </c>
      <c r="I386" s="23" t="n">
        <v>0</v>
      </c>
      <c r="J386" s="23" t="n">
        <v>0</v>
      </c>
      <c r="K386" s="23" t="n">
        <v>0</v>
      </c>
      <c r="L386" s="23" t="n">
        <v>0</v>
      </c>
      <c r="M386" s="23" t="n">
        <v>0</v>
      </c>
      <c r="N386" s="23" t="n">
        <v>0</v>
      </c>
      <c r="O386" s="23" t="n">
        <v>0</v>
      </c>
      <c r="P386" s="23" t="n">
        <v>0</v>
      </c>
      <c r="Q386" s="23" t="n">
        <v>0</v>
      </c>
      <c r="R386" s="23" t="n">
        <v>0</v>
      </c>
      <c r="S386" s="23" t="n">
        <f aca="false">SUM(T386:Y386)</f>
        <v>0</v>
      </c>
      <c r="T386" s="23" t="n">
        <v>0</v>
      </c>
      <c r="U386" s="23" t="n">
        <v>0</v>
      </c>
      <c r="V386" s="23" t="n">
        <v>0</v>
      </c>
      <c r="W386" s="23" t="n">
        <v>0</v>
      </c>
      <c r="X386" s="23" t="n">
        <v>0</v>
      </c>
      <c r="Y386" s="23" t="n">
        <v>0</v>
      </c>
      <c r="Z386" s="23" t="n">
        <f aca="false">SUM(AA386:AD386)</f>
        <v>259</v>
      </c>
      <c r="AA386" s="23" t="n">
        <v>4</v>
      </c>
      <c r="AB386" s="23" t="n">
        <v>0</v>
      </c>
      <c r="AC386" s="23" t="n">
        <v>0</v>
      </c>
      <c r="AD386" s="61" t="n">
        <v>255</v>
      </c>
      <c r="AE386" s="9"/>
    </row>
    <row r="387" customFormat="false" ht="12.95" hidden="true" customHeight="true" outlineLevel="0" collapsed="false">
      <c r="A387" s="121" t="n">
        <v>1304</v>
      </c>
      <c r="B387" s="121" t="s">
        <v>624</v>
      </c>
      <c r="C387" s="122" t="n">
        <f aca="false">SUM(D387:E387,G387)</f>
        <v>143</v>
      </c>
      <c r="D387" s="123" t="n">
        <v>48</v>
      </c>
      <c r="E387" s="23" t="n">
        <v>8</v>
      </c>
      <c r="F387" s="23" t="n">
        <v>7</v>
      </c>
      <c r="G387" s="23" t="n">
        <f aca="false">SUM(H387,M387,S387,Z387)</f>
        <v>87</v>
      </c>
      <c r="H387" s="23" t="n">
        <f aca="false">SUM(I387:L387)</f>
        <v>0</v>
      </c>
      <c r="I387" s="23" t="n">
        <v>0</v>
      </c>
      <c r="J387" s="23" t="n">
        <v>0</v>
      </c>
      <c r="K387" s="23" t="n">
        <v>0</v>
      </c>
      <c r="L387" s="23" t="n">
        <v>0</v>
      </c>
      <c r="M387" s="23" t="n">
        <v>1</v>
      </c>
      <c r="N387" s="23" t="n">
        <v>1</v>
      </c>
      <c r="O387" s="23" t="n">
        <v>0</v>
      </c>
      <c r="P387" s="23" t="n">
        <v>0</v>
      </c>
      <c r="Q387" s="23" t="n">
        <v>0</v>
      </c>
      <c r="R387" s="23" t="n">
        <v>0</v>
      </c>
      <c r="S387" s="23" t="n">
        <f aca="false">SUM(T387:Y387)</f>
        <v>0</v>
      </c>
      <c r="T387" s="23" t="n">
        <v>0</v>
      </c>
      <c r="U387" s="23" t="n">
        <v>0</v>
      </c>
      <c r="V387" s="23" t="n">
        <v>0</v>
      </c>
      <c r="W387" s="23" t="n">
        <v>0</v>
      </c>
      <c r="X387" s="23" t="n">
        <v>0</v>
      </c>
      <c r="Y387" s="23" t="n">
        <v>0</v>
      </c>
      <c r="Z387" s="23" t="n">
        <f aca="false">SUM(AA387:AD387)</f>
        <v>86</v>
      </c>
      <c r="AA387" s="23" t="n">
        <v>17</v>
      </c>
      <c r="AB387" s="23" t="n">
        <v>0</v>
      </c>
      <c r="AC387" s="23" t="n">
        <v>1</v>
      </c>
      <c r="AD387" s="61" t="n">
        <v>68</v>
      </c>
      <c r="AE387" s="9"/>
    </row>
    <row r="388" customFormat="false" ht="12.95" hidden="true" customHeight="true" outlineLevel="0" collapsed="false">
      <c r="A388" s="121" t="n">
        <v>1305</v>
      </c>
      <c r="B388" s="121" t="s">
        <v>625</v>
      </c>
      <c r="C388" s="122" t="n">
        <f aca="false">SUM(D388:E388,G388)</f>
        <v>73</v>
      </c>
      <c r="D388" s="123" t="n">
        <v>33</v>
      </c>
      <c r="E388" s="23" t="n">
        <v>3</v>
      </c>
      <c r="F388" s="23" t="n">
        <v>2</v>
      </c>
      <c r="G388" s="23" t="n">
        <f aca="false">SUM(H388,M388,S388,Z388)</f>
        <v>37</v>
      </c>
      <c r="H388" s="23" t="n">
        <f aca="false">SUM(I388:L388)</f>
        <v>0</v>
      </c>
      <c r="I388" s="23" t="n">
        <v>0</v>
      </c>
      <c r="J388" s="23" t="n">
        <v>0</v>
      </c>
      <c r="K388" s="23" t="n">
        <v>0</v>
      </c>
      <c r="L388" s="23" t="n">
        <v>0</v>
      </c>
      <c r="M388" s="23" t="n">
        <v>0</v>
      </c>
      <c r="N388" s="23" t="n">
        <v>0</v>
      </c>
      <c r="O388" s="23" t="n">
        <v>0</v>
      </c>
      <c r="P388" s="23" t="n">
        <v>0</v>
      </c>
      <c r="Q388" s="23" t="n">
        <v>0</v>
      </c>
      <c r="R388" s="23" t="n">
        <v>0</v>
      </c>
      <c r="S388" s="23" t="n">
        <f aca="false">SUM(T388:Y388)</f>
        <v>0</v>
      </c>
      <c r="T388" s="23" t="n">
        <v>0</v>
      </c>
      <c r="U388" s="23" t="n">
        <v>0</v>
      </c>
      <c r="V388" s="23" t="n">
        <v>0</v>
      </c>
      <c r="W388" s="23" t="n">
        <v>0</v>
      </c>
      <c r="X388" s="23" t="n">
        <v>0</v>
      </c>
      <c r="Y388" s="23" t="n">
        <v>0</v>
      </c>
      <c r="Z388" s="23" t="n">
        <f aca="false">SUM(AA388:AD388)</f>
        <v>37</v>
      </c>
      <c r="AA388" s="23" t="n">
        <v>3</v>
      </c>
      <c r="AB388" s="23" t="n">
        <v>0</v>
      </c>
      <c r="AC388" s="23" t="n">
        <v>0</v>
      </c>
      <c r="AD388" s="61" t="n">
        <v>34</v>
      </c>
      <c r="AE388" s="9"/>
    </row>
    <row r="389" customFormat="false" ht="12.95" hidden="true" customHeight="true" outlineLevel="0" collapsed="false">
      <c r="A389" s="121" t="n">
        <v>1306</v>
      </c>
      <c r="B389" s="121" t="s">
        <v>626</v>
      </c>
      <c r="C389" s="122" t="n">
        <f aca="false">SUM(D389:E389,G389)</f>
        <v>2218</v>
      </c>
      <c r="D389" s="123" t="n">
        <v>937</v>
      </c>
      <c r="E389" s="23" t="n">
        <v>35</v>
      </c>
      <c r="F389" s="23" t="n">
        <v>35</v>
      </c>
      <c r="G389" s="23" t="n">
        <f aca="false">SUM(H389,M389,S389,Z389)</f>
        <v>1246</v>
      </c>
      <c r="H389" s="23" t="n">
        <f aca="false">SUM(I389:L389)</f>
        <v>0</v>
      </c>
      <c r="I389" s="23" t="n">
        <v>0</v>
      </c>
      <c r="J389" s="23" t="n">
        <v>0</v>
      </c>
      <c r="K389" s="23" t="n">
        <v>0</v>
      </c>
      <c r="L389" s="23" t="n">
        <v>0</v>
      </c>
      <c r="M389" s="23" t="n">
        <v>0</v>
      </c>
      <c r="N389" s="23" t="n">
        <v>0</v>
      </c>
      <c r="O389" s="23" t="n">
        <v>0</v>
      </c>
      <c r="P389" s="23" t="n">
        <v>0</v>
      </c>
      <c r="Q389" s="23" t="n">
        <v>0</v>
      </c>
      <c r="R389" s="23" t="n">
        <v>0</v>
      </c>
      <c r="S389" s="23" t="n">
        <f aca="false">SUM(T389:Y389)</f>
        <v>1</v>
      </c>
      <c r="T389" s="23" t="n">
        <v>0</v>
      </c>
      <c r="U389" s="23" t="n">
        <v>0</v>
      </c>
      <c r="V389" s="23" t="n">
        <v>0</v>
      </c>
      <c r="W389" s="23" t="n">
        <v>0</v>
      </c>
      <c r="X389" s="23" t="n">
        <v>0</v>
      </c>
      <c r="Y389" s="23" t="n">
        <v>1</v>
      </c>
      <c r="Z389" s="23" t="n">
        <f aca="false">SUM(AA389:AD389)</f>
        <v>1245</v>
      </c>
      <c r="AA389" s="23" t="n">
        <v>56</v>
      </c>
      <c r="AB389" s="23" t="n">
        <v>0</v>
      </c>
      <c r="AC389" s="23" t="n">
        <v>5</v>
      </c>
      <c r="AD389" s="61" t="n">
        <v>1184</v>
      </c>
      <c r="AE389" s="9"/>
    </row>
    <row r="390" customFormat="false" ht="12.95" hidden="true" customHeight="true" outlineLevel="0" collapsed="false">
      <c r="A390" s="121" t="n">
        <v>1307</v>
      </c>
      <c r="B390" s="121" t="s">
        <v>627</v>
      </c>
      <c r="C390" s="122" t="n">
        <f aca="false">SUM(D390:E390,G390)</f>
        <v>516</v>
      </c>
      <c r="D390" s="123" t="n">
        <v>179</v>
      </c>
      <c r="E390" s="23" t="n">
        <v>155</v>
      </c>
      <c r="F390" s="23" t="n">
        <v>153</v>
      </c>
      <c r="G390" s="23" t="n">
        <f aca="false">SUM(H390,M390,S390,Z390)</f>
        <v>182</v>
      </c>
      <c r="H390" s="23" t="n">
        <f aca="false">SUM(I390:L390)</f>
        <v>0</v>
      </c>
      <c r="I390" s="23" t="n">
        <v>0</v>
      </c>
      <c r="J390" s="23" t="n">
        <v>0</v>
      </c>
      <c r="K390" s="23" t="n">
        <v>0</v>
      </c>
      <c r="L390" s="23" t="n">
        <v>0</v>
      </c>
      <c r="M390" s="23" t="n">
        <v>2</v>
      </c>
      <c r="N390" s="23" t="n">
        <v>1</v>
      </c>
      <c r="O390" s="23" t="n">
        <v>1</v>
      </c>
      <c r="P390" s="23" t="n">
        <v>0</v>
      </c>
      <c r="Q390" s="23" t="n">
        <v>0</v>
      </c>
      <c r="R390" s="23" t="n">
        <v>0</v>
      </c>
      <c r="S390" s="23" t="n">
        <f aca="false">SUM(T390:Y390)</f>
        <v>6</v>
      </c>
      <c r="T390" s="23" t="n">
        <v>0</v>
      </c>
      <c r="U390" s="23" t="n">
        <v>0</v>
      </c>
      <c r="V390" s="23" t="n">
        <v>0</v>
      </c>
      <c r="W390" s="23" t="n">
        <v>0</v>
      </c>
      <c r="X390" s="23" t="n">
        <v>0</v>
      </c>
      <c r="Y390" s="23" t="n">
        <v>6</v>
      </c>
      <c r="Z390" s="23" t="n">
        <f aca="false">SUM(AA390:AD390)</f>
        <v>174</v>
      </c>
      <c r="AA390" s="23" t="n">
        <v>19</v>
      </c>
      <c r="AB390" s="23" t="n">
        <v>0</v>
      </c>
      <c r="AC390" s="23" t="n">
        <v>1</v>
      </c>
      <c r="AD390" s="61" t="n">
        <v>154</v>
      </c>
      <c r="AE390" s="9"/>
    </row>
    <row r="391" customFormat="false" ht="12.95" hidden="true" customHeight="true" outlineLevel="0" collapsed="false">
      <c r="A391" s="121" t="n">
        <v>1308</v>
      </c>
      <c r="B391" s="121" t="s">
        <v>628</v>
      </c>
      <c r="C391" s="122" t="n">
        <f aca="false">SUM(D391:E391,G391)</f>
        <v>284</v>
      </c>
      <c r="D391" s="123" t="n">
        <v>102</v>
      </c>
      <c r="E391" s="23" t="n">
        <v>4</v>
      </c>
      <c r="F391" s="23" t="n">
        <v>2</v>
      </c>
      <c r="G391" s="23" t="n">
        <f aca="false">SUM(H391,M391,S391,Z391)</f>
        <v>178</v>
      </c>
      <c r="H391" s="23" t="n">
        <f aca="false">SUM(I391:L391)</f>
        <v>0</v>
      </c>
      <c r="I391" s="23" t="n">
        <v>0</v>
      </c>
      <c r="J391" s="23" t="n">
        <v>0</v>
      </c>
      <c r="K391" s="23" t="n">
        <v>0</v>
      </c>
      <c r="L391" s="23" t="n">
        <v>0</v>
      </c>
      <c r="M391" s="23" t="n">
        <v>0</v>
      </c>
      <c r="N391" s="23" t="n">
        <v>0</v>
      </c>
      <c r="O391" s="23" t="n">
        <v>0</v>
      </c>
      <c r="P391" s="23" t="n">
        <v>0</v>
      </c>
      <c r="Q391" s="23" t="n">
        <v>0</v>
      </c>
      <c r="R391" s="23" t="n">
        <v>0</v>
      </c>
      <c r="S391" s="23" t="n">
        <f aca="false">SUM(T391:Y391)</f>
        <v>3</v>
      </c>
      <c r="T391" s="23" t="n">
        <v>1</v>
      </c>
      <c r="U391" s="23" t="n">
        <v>0</v>
      </c>
      <c r="V391" s="23" t="n">
        <v>0</v>
      </c>
      <c r="W391" s="23" t="n">
        <v>1</v>
      </c>
      <c r="X391" s="23" t="n">
        <v>0</v>
      </c>
      <c r="Y391" s="23" t="n">
        <v>1</v>
      </c>
      <c r="Z391" s="23" t="n">
        <f aca="false">SUM(AA391:AD391)</f>
        <v>175</v>
      </c>
      <c r="AA391" s="23" t="n">
        <v>50</v>
      </c>
      <c r="AB391" s="23" t="n">
        <v>0</v>
      </c>
      <c r="AC391" s="23" t="n">
        <v>1</v>
      </c>
      <c r="AD391" s="61" t="n">
        <v>124</v>
      </c>
      <c r="AE391" s="9"/>
    </row>
    <row r="392" customFormat="false" ht="12.95" hidden="true" customHeight="true" outlineLevel="0" collapsed="false">
      <c r="A392" s="121" t="n">
        <v>1309</v>
      </c>
      <c r="B392" s="121" t="s">
        <v>629</v>
      </c>
      <c r="C392" s="122" t="n">
        <f aca="false">SUM(D392:E392,G392)</f>
        <v>364</v>
      </c>
      <c r="D392" s="123" t="n">
        <v>156</v>
      </c>
      <c r="E392" s="23" t="n">
        <v>6</v>
      </c>
      <c r="F392" s="23" t="n">
        <v>5</v>
      </c>
      <c r="G392" s="23" t="n">
        <f aca="false">SUM(H392,M392,S392,Z392)</f>
        <v>202</v>
      </c>
      <c r="H392" s="23" t="n">
        <f aca="false">SUM(I392:L392)</f>
        <v>0</v>
      </c>
      <c r="I392" s="23" t="n">
        <v>0</v>
      </c>
      <c r="J392" s="23" t="n">
        <v>0</v>
      </c>
      <c r="K392" s="23" t="n">
        <v>0</v>
      </c>
      <c r="L392" s="23" t="n">
        <v>0</v>
      </c>
      <c r="M392" s="23" t="n">
        <v>2</v>
      </c>
      <c r="N392" s="23" t="n">
        <v>1</v>
      </c>
      <c r="O392" s="23" t="n">
        <v>0</v>
      </c>
      <c r="P392" s="23" t="n">
        <v>0</v>
      </c>
      <c r="Q392" s="23" t="n">
        <v>0</v>
      </c>
      <c r="R392" s="23" t="n">
        <v>1</v>
      </c>
      <c r="S392" s="23" t="n">
        <f aca="false">SUM(T392:Y392)</f>
        <v>0</v>
      </c>
      <c r="T392" s="23" t="n">
        <v>0</v>
      </c>
      <c r="U392" s="23" t="n">
        <v>0</v>
      </c>
      <c r="V392" s="23" t="n">
        <v>0</v>
      </c>
      <c r="W392" s="23" t="n">
        <v>0</v>
      </c>
      <c r="X392" s="23" t="n">
        <v>0</v>
      </c>
      <c r="Y392" s="23" t="n">
        <v>0</v>
      </c>
      <c r="Z392" s="23" t="n">
        <f aca="false">SUM(AA392:AD392)</f>
        <v>200</v>
      </c>
      <c r="AA392" s="23" t="n">
        <v>50</v>
      </c>
      <c r="AB392" s="23" t="n">
        <v>0</v>
      </c>
      <c r="AC392" s="23" t="n">
        <v>1</v>
      </c>
      <c r="AD392" s="61" t="n">
        <v>149</v>
      </c>
      <c r="AE392" s="9"/>
    </row>
    <row r="393" customFormat="false" ht="12.95" hidden="true" customHeight="true" outlineLevel="0" collapsed="false">
      <c r="A393" s="121" t="n">
        <v>1310</v>
      </c>
      <c r="B393" s="121" t="s">
        <v>630</v>
      </c>
      <c r="C393" s="122" t="n">
        <f aca="false">SUM(D393:E393,G393)</f>
        <v>152</v>
      </c>
      <c r="D393" s="123" t="n">
        <v>137</v>
      </c>
      <c r="E393" s="23" t="n">
        <v>1</v>
      </c>
      <c r="F393" s="23" t="n">
        <v>1</v>
      </c>
      <c r="G393" s="23" t="n">
        <f aca="false">SUM(H393,M393,S393,Z393)</f>
        <v>14</v>
      </c>
      <c r="H393" s="23" t="n">
        <f aca="false">SUM(I393:L393)</f>
        <v>0</v>
      </c>
      <c r="I393" s="23" t="n">
        <v>0</v>
      </c>
      <c r="J393" s="23" t="n">
        <v>0</v>
      </c>
      <c r="K393" s="23" t="n">
        <v>0</v>
      </c>
      <c r="L393" s="23" t="n">
        <v>0</v>
      </c>
      <c r="M393" s="23" t="n">
        <v>2</v>
      </c>
      <c r="N393" s="23" t="n">
        <v>0</v>
      </c>
      <c r="O393" s="23" t="n">
        <v>0</v>
      </c>
      <c r="P393" s="23" t="n">
        <v>0</v>
      </c>
      <c r="Q393" s="23" t="n">
        <v>0</v>
      </c>
      <c r="R393" s="23" t="n">
        <v>2</v>
      </c>
      <c r="S393" s="23" t="n">
        <f aca="false">SUM(T393:Y393)</f>
        <v>0</v>
      </c>
      <c r="T393" s="23" t="n">
        <v>0</v>
      </c>
      <c r="U393" s="23" t="n">
        <v>0</v>
      </c>
      <c r="V393" s="23" t="n">
        <v>0</v>
      </c>
      <c r="W393" s="23" t="n">
        <v>0</v>
      </c>
      <c r="X393" s="23" t="n">
        <v>0</v>
      </c>
      <c r="Y393" s="23" t="n">
        <v>0</v>
      </c>
      <c r="Z393" s="23" t="n">
        <f aca="false">SUM(AA393:AD393)</f>
        <v>12</v>
      </c>
      <c r="AA393" s="23" t="n">
        <v>5</v>
      </c>
      <c r="AB393" s="23" t="n">
        <v>0</v>
      </c>
      <c r="AC393" s="23" t="n">
        <v>1</v>
      </c>
      <c r="AD393" s="61" t="n">
        <v>6</v>
      </c>
      <c r="AE393" s="9"/>
    </row>
    <row r="394" customFormat="false" ht="12.95" hidden="true" customHeight="true" outlineLevel="0" collapsed="false">
      <c r="A394" s="121" t="n">
        <v>1311</v>
      </c>
      <c r="B394" s="121" t="s">
        <v>631</v>
      </c>
      <c r="C394" s="122" t="n">
        <f aca="false">SUM(D394:E394,G394)</f>
        <v>78</v>
      </c>
      <c r="D394" s="123" t="n">
        <v>32</v>
      </c>
      <c r="E394" s="23" t="n">
        <v>0</v>
      </c>
      <c r="F394" s="23" t="n">
        <v>0</v>
      </c>
      <c r="G394" s="23" t="n">
        <f aca="false">SUM(H394,M394,S394,Z394)</f>
        <v>46</v>
      </c>
      <c r="H394" s="23" t="n">
        <f aca="false">SUM(I394:L394)</f>
        <v>0</v>
      </c>
      <c r="I394" s="23" t="n">
        <v>0</v>
      </c>
      <c r="J394" s="23" t="n">
        <v>0</v>
      </c>
      <c r="K394" s="23" t="n">
        <v>0</v>
      </c>
      <c r="L394" s="23" t="n">
        <v>0</v>
      </c>
      <c r="M394" s="23" t="n">
        <v>0</v>
      </c>
      <c r="N394" s="23" t="n">
        <v>0</v>
      </c>
      <c r="O394" s="23" t="n">
        <v>0</v>
      </c>
      <c r="P394" s="23" t="n">
        <v>0</v>
      </c>
      <c r="Q394" s="23" t="n">
        <v>0</v>
      </c>
      <c r="R394" s="23" t="n">
        <v>0</v>
      </c>
      <c r="S394" s="23" t="n">
        <f aca="false">SUM(T394:Y394)</f>
        <v>0</v>
      </c>
      <c r="T394" s="23" t="n">
        <v>0</v>
      </c>
      <c r="U394" s="23" t="n">
        <v>0</v>
      </c>
      <c r="V394" s="23" t="n">
        <v>0</v>
      </c>
      <c r="W394" s="23" t="n">
        <v>0</v>
      </c>
      <c r="X394" s="23" t="n">
        <v>0</v>
      </c>
      <c r="Y394" s="23" t="n">
        <v>0</v>
      </c>
      <c r="Z394" s="23" t="n">
        <f aca="false">SUM(AA394:AD394)</f>
        <v>46</v>
      </c>
      <c r="AA394" s="23" t="n">
        <v>6</v>
      </c>
      <c r="AB394" s="23" t="n">
        <v>0</v>
      </c>
      <c r="AC394" s="23" t="n">
        <v>0</v>
      </c>
      <c r="AD394" s="61" t="n">
        <v>40</v>
      </c>
      <c r="AE394" s="9"/>
    </row>
    <row r="395" customFormat="false" ht="12.95" hidden="true" customHeight="true" outlineLevel="0" collapsed="false">
      <c r="A395" s="121" t="n">
        <v>1312</v>
      </c>
      <c r="B395" s="121" t="s">
        <v>632</v>
      </c>
      <c r="C395" s="122" t="n">
        <f aca="false">SUM(D395:E395,G395)</f>
        <v>327</v>
      </c>
      <c r="D395" s="123" t="n">
        <v>174</v>
      </c>
      <c r="E395" s="23" t="n">
        <v>8</v>
      </c>
      <c r="F395" s="23" t="n">
        <v>8</v>
      </c>
      <c r="G395" s="23" t="n">
        <f aca="false">SUM(H395,M395,S395,Z395)</f>
        <v>145</v>
      </c>
      <c r="H395" s="23" t="n">
        <f aca="false">SUM(I395:L395)</f>
        <v>0</v>
      </c>
      <c r="I395" s="23" t="n">
        <v>0</v>
      </c>
      <c r="J395" s="23" t="n">
        <v>0</v>
      </c>
      <c r="K395" s="23" t="n">
        <v>0</v>
      </c>
      <c r="L395" s="23" t="n">
        <v>0</v>
      </c>
      <c r="M395" s="23" t="n">
        <v>0</v>
      </c>
      <c r="N395" s="23" t="n">
        <v>0</v>
      </c>
      <c r="O395" s="23" t="n">
        <v>0</v>
      </c>
      <c r="P395" s="23" t="n">
        <v>0</v>
      </c>
      <c r="Q395" s="23" t="n">
        <v>0</v>
      </c>
      <c r="R395" s="23" t="n">
        <v>0</v>
      </c>
      <c r="S395" s="23" t="n">
        <f aca="false">SUM(T395:Y395)</f>
        <v>2</v>
      </c>
      <c r="T395" s="23" t="n">
        <v>0</v>
      </c>
      <c r="U395" s="23" t="n">
        <v>0</v>
      </c>
      <c r="V395" s="23" t="n">
        <v>0</v>
      </c>
      <c r="W395" s="23" t="n">
        <v>0</v>
      </c>
      <c r="X395" s="23" t="n">
        <v>0</v>
      </c>
      <c r="Y395" s="23" t="n">
        <v>2</v>
      </c>
      <c r="Z395" s="23" t="n">
        <f aca="false">SUM(AA395:AD395)</f>
        <v>143</v>
      </c>
      <c r="AA395" s="23" t="n">
        <v>22</v>
      </c>
      <c r="AB395" s="23" t="n">
        <v>0</v>
      </c>
      <c r="AC395" s="23" t="n">
        <v>0</v>
      </c>
      <c r="AD395" s="61" t="n">
        <v>121</v>
      </c>
      <c r="AE395" s="9"/>
    </row>
    <row r="396" customFormat="false" ht="12.95" hidden="true" customHeight="true" outlineLevel="0" collapsed="false">
      <c r="A396" s="121" t="n">
        <v>1313</v>
      </c>
      <c r="B396" s="121" t="s">
        <v>633</v>
      </c>
      <c r="C396" s="122" t="n">
        <f aca="false">SUM(D396:E396,G396)</f>
        <v>121</v>
      </c>
      <c r="D396" s="123" t="n">
        <v>56</v>
      </c>
      <c r="E396" s="23" t="n">
        <v>3</v>
      </c>
      <c r="F396" s="23" t="n">
        <v>3</v>
      </c>
      <c r="G396" s="23" t="n">
        <f aca="false">SUM(H396,M396,S396,Z396)</f>
        <v>62</v>
      </c>
      <c r="H396" s="23" t="n">
        <f aca="false">SUM(I396:L396)</f>
        <v>0</v>
      </c>
      <c r="I396" s="23" t="n">
        <v>0</v>
      </c>
      <c r="J396" s="23" t="n">
        <v>0</v>
      </c>
      <c r="K396" s="23" t="n">
        <v>0</v>
      </c>
      <c r="L396" s="23" t="n">
        <v>0</v>
      </c>
      <c r="M396" s="23" t="n">
        <v>3</v>
      </c>
      <c r="N396" s="23" t="n">
        <v>0</v>
      </c>
      <c r="O396" s="23" t="n">
        <v>2</v>
      </c>
      <c r="P396" s="23" t="n">
        <v>0</v>
      </c>
      <c r="Q396" s="23" t="n">
        <v>0</v>
      </c>
      <c r="R396" s="23" t="n">
        <v>1</v>
      </c>
      <c r="S396" s="23" t="n">
        <f aca="false">SUM(T396:Y396)</f>
        <v>0</v>
      </c>
      <c r="T396" s="23" t="n">
        <v>0</v>
      </c>
      <c r="U396" s="23" t="n">
        <v>0</v>
      </c>
      <c r="V396" s="23" t="n">
        <v>0</v>
      </c>
      <c r="W396" s="23" t="n">
        <v>0</v>
      </c>
      <c r="X396" s="23" t="n">
        <v>0</v>
      </c>
      <c r="Y396" s="23" t="n">
        <v>0</v>
      </c>
      <c r="Z396" s="23" t="n">
        <f aca="false">SUM(AA396:AD396)</f>
        <v>59</v>
      </c>
      <c r="AA396" s="23" t="n">
        <v>4</v>
      </c>
      <c r="AB396" s="23" t="n">
        <v>0</v>
      </c>
      <c r="AC396" s="23" t="n">
        <v>0</v>
      </c>
      <c r="AD396" s="61" t="n">
        <v>55</v>
      </c>
      <c r="AE396" s="9"/>
    </row>
    <row r="397" customFormat="false" ht="12.95" hidden="true" customHeight="true" outlineLevel="0" collapsed="false">
      <c r="A397" s="121" t="n">
        <v>1314</v>
      </c>
      <c r="B397" s="121" t="s">
        <v>634</v>
      </c>
      <c r="C397" s="122" t="n">
        <f aca="false">SUM(D397:E397,G397)</f>
        <v>112</v>
      </c>
      <c r="D397" s="123" t="n">
        <v>58</v>
      </c>
      <c r="E397" s="23" t="n">
        <v>10</v>
      </c>
      <c r="F397" s="23" t="n">
        <v>10</v>
      </c>
      <c r="G397" s="23" t="n">
        <f aca="false">SUM(H397,M397,S397,Z397)</f>
        <v>44</v>
      </c>
      <c r="H397" s="23" t="n">
        <f aca="false">SUM(I397:L397)</f>
        <v>0</v>
      </c>
      <c r="I397" s="23" t="n">
        <v>0</v>
      </c>
      <c r="J397" s="23" t="n">
        <v>0</v>
      </c>
      <c r="K397" s="23" t="n">
        <v>0</v>
      </c>
      <c r="L397" s="23" t="n">
        <v>0</v>
      </c>
      <c r="M397" s="23" t="n">
        <v>0</v>
      </c>
      <c r="N397" s="23" t="n">
        <v>0</v>
      </c>
      <c r="O397" s="23" t="n">
        <v>0</v>
      </c>
      <c r="P397" s="23" t="n">
        <v>0</v>
      </c>
      <c r="Q397" s="23" t="n">
        <v>0</v>
      </c>
      <c r="R397" s="23" t="n">
        <v>0</v>
      </c>
      <c r="S397" s="23" t="n">
        <f aca="false">SUM(T397:Y397)</f>
        <v>0</v>
      </c>
      <c r="T397" s="23" t="n">
        <v>0</v>
      </c>
      <c r="U397" s="23" t="n">
        <v>0</v>
      </c>
      <c r="V397" s="23" t="n">
        <v>0</v>
      </c>
      <c r="W397" s="23" t="n">
        <v>0</v>
      </c>
      <c r="X397" s="23" t="n">
        <v>0</v>
      </c>
      <c r="Y397" s="23" t="n">
        <v>0</v>
      </c>
      <c r="Z397" s="23" t="n">
        <f aca="false">SUM(AA397:AD397)</f>
        <v>44</v>
      </c>
      <c r="AA397" s="23" t="n">
        <v>8</v>
      </c>
      <c r="AB397" s="23" t="n">
        <v>0</v>
      </c>
      <c r="AC397" s="23" t="n">
        <v>0</v>
      </c>
      <c r="AD397" s="61" t="n">
        <v>36</v>
      </c>
      <c r="AE397" s="9"/>
    </row>
    <row r="398" customFormat="false" ht="12.95" hidden="true" customHeight="true" outlineLevel="0" collapsed="false">
      <c r="A398" s="121" t="n">
        <v>1315</v>
      </c>
      <c r="B398" s="121" t="s">
        <v>635</v>
      </c>
      <c r="C398" s="122" t="n">
        <f aca="false">SUM(D398:E398,G398)</f>
        <v>80</v>
      </c>
      <c r="D398" s="123" t="n">
        <v>48</v>
      </c>
      <c r="E398" s="23" t="n">
        <v>0</v>
      </c>
      <c r="F398" s="23" t="n">
        <v>0</v>
      </c>
      <c r="G398" s="23" t="n">
        <f aca="false">SUM(H398,M398,S398,Z398)</f>
        <v>32</v>
      </c>
      <c r="H398" s="23" t="n">
        <f aca="false">SUM(I398:L398)</f>
        <v>0</v>
      </c>
      <c r="I398" s="23" t="n">
        <v>0</v>
      </c>
      <c r="J398" s="23" t="n">
        <v>0</v>
      </c>
      <c r="K398" s="23" t="n">
        <v>0</v>
      </c>
      <c r="L398" s="23" t="n">
        <v>0</v>
      </c>
      <c r="M398" s="23" t="n">
        <v>1</v>
      </c>
      <c r="N398" s="23" t="n">
        <v>1</v>
      </c>
      <c r="O398" s="23" t="n">
        <v>0</v>
      </c>
      <c r="P398" s="23" t="n">
        <v>0</v>
      </c>
      <c r="Q398" s="23" t="n">
        <v>0</v>
      </c>
      <c r="R398" s="23" t="n">
        <v>0</v>
      </c>
      <c r="S398" s="23" t="n">
        <f aca="false">SUM(T398:Y398)</f>
        <v>0</v>
      </c>
      <c r="T398" s="23" t="n">
        <v>0</v>
      </c>
      <c r="U398" s="23" t="n">
        <v>0</v>
      </c>
      <c r="V398" s="23" t="n">
        <v>0</v>
      </c>
      <c r="W398" s="23" t="n">
        <v>0</v>
      </c>
      <c r="X398" s="23" t="n">
        <v>0</v>
      </c>
      <c r="Y398" s="23" t="n">
        <v>0</v>
      </c>
      <c r="Z398" s="23" t="n">
        <f aca="false">SUM(AA398:AD398)</f>
        <v>31</v>
      </c>
      <c r="AA398" s="23" t="n">
        <v>4</v>
      </c>
      <c r="AB398" s="23" t="n">
        <v>0</v>
      </c>
      <c r="AC398" s="23" t="n">
        <v>0</v>
      </c>
      <c r="AD398" s="61" t="n">
        <v>27</v>
      </c>
      <c r="AE398" s="9"/>
    </row>
    <row r="399" customFormat="false" ht="12.95" hidden="true" customHeight="true" outlineLevel="0" collapsed="false">
      <c r="A399" s="121" t="n">
        <v>1316</v>
      </c>
      <c r="B399" s="121" t="s">
        <v>636</v>
      </c>
      <c r="C399" s="122" t="n">
        <f aca="false">SUM(D399:E399,G399)</f>
        <v>229</v>
      </c>
      <c r="D399" s="123" t="n">
        <v>131</v>
      </c>
      <c r="E399" s="23" t="n">
        <v>7</v>
      </c>
      <c r="F399" s="23" t="n">
        <v>6</v>
      </c>
      <c r="G399" s="23" t="n">
        <f aca="false">SUM(H399,M399,S399,Z399)</f>
        <v>91</v>
      </c>
      <c r="H399" s="23" t="n">
        <f aca="false">SUM(I399:L399)</f>
        <v>0</v>
      </c>
      <c r="I399" s="23" t="n">
        <v>0</v>
      </c>
      <c r="J399" s="23" t="n">
        <v>0</v>
      </c>
      <c r="K399" s="23" t="n">
        <v>0</v>
      </c>
      <c r="L399" s="23" t="n">
        <v>0</v>
      </c>
      <c r="M399" s="23" t="n">
        <v>1</v>
      </c>
      <c r="N399" s="23" t="n">
        <v>0</v>
      </c>
      <c r="O399" s="23" t="n">
        <v>1</v>
      </c>
      <c r="P399" s="23" t="n">
        <v>0</v>
      </c>
      <c r="Q399" s="23" t="n">
        <v>0</v>
      </c>
      <c r="R399" s="23" t="n">
        <v>0</v>
      </c>
      <c r="S399" s="23" t="n">
        <f aca="false">SUM(T399:Y399)</f>
        <v>0</v>
      </c>
      <c r="T399" s="23" t="n">
        <v>0</v>
      </c>
      <c r="U399" s="23" t="n">
        <v>0</v>
      </c>
      <c r="V399" s="23" t="n">
        <v>0</v>
      </c>
      <c r="W399" s="23" t="n">
        <v>0</v>
      </c>
      <c r="X399" s="23" t="n">
        <v>0</v>
      </c>
      <c r="Y399" s="23" t="n">
        <v>0</v>
      </c>
      <c r="Z399" s="23" t="n">
        <f aca="false">SUM(AA399:AD399)</f>
        <v>90</v>
      </c>
      <c r="AA399" s="23" t="n">
        <v>61</v>
      </c>
      <c r="AB399" s="23" t="n">
        <v>0</v>
      </c>
      <c r="AC399" s="23" t="n">
        <v>1</v>
      </c>
      <c r="AD399" s="61" t="n">
        <v>28</v>
      </c>
      <c r="AE399" s="9"/>
    </row>
    <row r="400" customFormat="false" ht="12.95" hidden="true" customHeight="true" outlineLevel="0" collapsed="false">
      <c r="A400" s="121" t="n">
        <v>1317</v>
      </c>
      <c r="B400" s="121" t="s">
        <v>637</v>
      </c>
      <c r="C400" s="122" t="n">
        <f aca="false">SUM(D400:E400,G400)</f>
        <v>74</v>
      </c>
      <c r="D400" s="123" t="n">
        <v>37</v>
      </c>
      <c r="E400" s="23" t="n">
        <v>5</v>
      </c>
      <c r="F400" s="23" t="n">
        <v>5</v>
      </c>
      <c r="G400" s="23" t="n">
        <f aca="false">SUM(H400,M400,S400,Z400)</f>
        <v>32</v>
      </c>
      <c r="H400" s="23" t="n">
        <f aca="false">SUM(I400:L400)</f>
        <v>0</v>
      </c>
      <c r="I400" s="23" t="n">
        <v>0</v>
      </c>
      <c r="J400" s="23" t="n">
        <v>0</v>
      </c>
      <c r="K400" s="23" t="n">
        <v>0</v>
      </c>
      <c r="L400" s="23" t="n">
        <v>0</v>
      </c>
      <c r="M400" s="23" t="n">
        <v>0</v>
      </c>
      <c r="N400" s="23" t="n">
        <v>0</v>
      </c>
      <c r="O400" s="23" t="n">
        <v>0</v>
      </c>
      <c r="P400" s="23" t="n">
        <v>0</v>
      </c>
      <c r="Q400" s="23" t="n">
        <v>0</v>
      </c>
      <c r="R400" s="23" t="n">
        <v>0</v>
      </c>
      <c r="S400" s="23" t="n">
        <f aca="false">SUM(T400:Y400)</f>
        <v>0</v>
      </c>
      <c r="T400" s="23" t="n">
        <v>0</v>
      </c>
      <c r="U400" s="23" t="n">
        <v>0</v>
      </c>
      <c r="V400" s="23" t="n">
        <v>0</v>
      </c>
      <c r="W400" s="23" t="n">
        <v>0</v>
      </c>
      <c r="X400" s="23" t="n">
        <v>0</v>
      </c>
      <c r="Y400" s="23" t="n">
        <v>0</v>
      </c>
      <c r="Z400" s="23" t="n">
        <f aca="false">SUM(AA400:AD400)</f>
        <v>32</v>
      </c>
      <c r="AA400" s="23" t="n">
        <v>5</v>
      </c>
      <c r="AB400" s="23" t="n">
        <v>0</v>
      </c>
      <c r="AC400" s="23" t="n">
        <v>0</v>
      </c>
      <c r="AD400" s="61" t="n">
        <v>27</v>
      </c>
      <c r="AE400" s="9"/>
    </row>
    <row r="401" customFormat="false" ht="12.95" hidden="true" customHeight="true" outlineLevel="0" collapsed="false">
      <c r="A401" s="121" t="n">
        <v>1318</v>
      </c>
      <c r="B401" s="121" t="s">
        <v>638</v>
      </c>
      <c r="C401" s="122" t="n">
        <f aca="false">SUM(D401:E401,G401)</f>
        <v>127</v>
      </c>
      <c r="D401" s="123" t="n">
        <v>55</v>
      </c>
      <c r="E401" s="23" t="n">
        <v>3</v>
      </c>
      <c r="F401" s="23" t="n">
        <v>2</v>
      </c>
      <c r="G401" s="23" t="n">
        <f aca="false">SUM(H401,M401,S401,Z401)</f>
        <v>69</v>
      </c>
      <c r="H401" s="23" t="n">
        <f aca="false">SUM(I401:L401)</f>
        <v>0</v>
      </c>
      <c r="I401" s="23" t="n">
        <v>0</v>
      </c>
      <c r="J401" s="23" t="n">
        <v>0</v>
      </c>
      <c r="K401" s="23" t="n">
        <v>0</v>
      </c>
      <c r="L401" s="23" t="n">
        <v>0</v>
      </c>
      <c r="M401" s="23" t="n">
        <v>0</v>
      </c>
      <c r="N401" s="23" t="n">
        <v>0</v>
      </c>
      <c r="O401" s="23" t="n">
        <v>0</v>
      </c>
      <c r="P401" s="23" t="n">
        <v>0</v>
      </c>
      <c r="Q401" s="23" t="n">
        <v>0</v>
      </c>
      <c r="R401" s="23" t="n">
        <v>0</v>
      </c>
      <c r="S401" s="23" t="n">
        <f aca="false">SUM(T401:Y401)</f>
        <v>0</v>
      </c>
      <c r="T401" s="23" t="n">
        <v>0</v>
      </c>
      <c r="U401" s="23" t="n">
        <v>0</v>
      </c>
      <c r="V401" s="23" t="n">
        <v>0</v>
      </c>
      <c r="W401" s="23" t="n">
        <v>0</v>
      </c>
      <c r="X401" s="23" t="n">
        <v>0</v>
      </c>
      <c r="Y401" s="23" t="n">
        <v>0</v>
      </c>
      <c r="Z401" s="23" t="n">
        <f aca="false">SUM(AA401:AD401)</f>
        <v>69</v>
      </c>
      <c r="AA401" s="23" t="n">
        <v>11</v>
      </c>
      <c r="AB401" s="23" t="n">
        <v>0</v>
      </c>
      <c r="AC401" s="23" t="n">
        <v>0</v>
      </c>
      <c r="AD401" s="61" t="n">
        <v>58</v>
      </c>
      <c r="AE401" s="9"/>
    </row>
    <row r="402" customFormat="false" ht="12.95" hidden="true" customHeight="true" outlineLevel="0" collapsed="false">
      <c r="A402" s="121" t="n">
        <v>1319</v>
      </c>
      <c r="B402" s="121" t="s">
        <v>639</v>
      </c>
      <c r="C402" s="122" t="n">
        <f aca="false">SUM(D402:E402,G402)</f>
        <v>1008</v>
      </c>
      <c r="D402" s="123" t="n">
        <v>432</v>
      </c>
      <c r="E402" s="23" t="n">
        <v>31</v>
      </c>
      <c r="F402" s="23" t="n">
        <v>24</v>
      </c>
      <c r="G402" s="23" t="n">
        <f aca="false">SUM(H402,M402,S402,Z402)</f>
        <v>545</v>
      </c>
      <c r="H402" s="23" t="n">
        <f aca="false">SUM(I402:L402)</f>
        <v>0</v>
      </c>
      <c r="I402" s="23" t="n">
        <v>0</v>
      </c>
      <c r="J402" s="23" t="n">
        <v>0</v>
      </c>
      <c r="K402" s="23" t="n">
        <v>0</v>
      </c>
      <c r="L402" s="23" t="n">
        <v>0</v>
      </c>
      <c r="M402" s="23" t="n">
        <v>5</v>
      </c>
      <c r="N402" s="23" t="n">
        <v>2</v>
      </c>
      <c r="O402" s="23" t="n">
        <v>2</v>
      </c>
      <c r="P402" s="23" t="n">
        <v>0</v>
      </c>
      <c r="Q402" s="23" t="n">
        <v>1</v>
      </c>
      <c r="R402" s="23" t="n">
        <v>0</v>
      </c>
      <c r="S402" s="23" t="n">
        <f aca="false">SUM(T402:Y402)</f>
        <v>3</v>
      </c>
      <c r="T402" s="23" t="n">
        <v>0</v>
      </c>
      <c r="U402" s="23" t="n">
        <v>1</v>
      </c>
      <c r="V402" s="23" t="n">
        <v>0</v>
      </c>
      <c r="W402" s="23" t="n">
        <v>0</v>
      </c>
      <c r="X402" s="23" t="n">
        <v>0</v>
      </c>
      <c r="Y402" s="23" t="n">
        <v>2</v>
      </c>
      <c r="Z402" s="23" t="n">
        <f aca="false">SUM(AA402:AD402)</f>
        <v>537</v>
      </c>
      <c r="AA402" s="23" t="n">
        <v>32</v>
      </c>
      <c r="AB402" s="23" t="n">
        <v>0</v>
      </c>
      <c r="AC402" s="23" t="n">
        <v>1</v>
      </c>
      <c r="AD402" s="61" t="n">
        <v>504</v>
      </c>
      <c r="AE402" s="9"/>
    </row>
    <row r="403" customFormat="false" ht="12.95" hidden="true" customHeight="true" outlineLevel="0" collapsed="false">
      <c r="A403" s="121" t="n">
        <v>1320</v>
      </c>
      <c r="B403" s="121" t="s">
        <v>640</v>
      </c>
      <c r="C403" s="122" t="n">
        <f aca="false">SUM(D403:E403,G403)</f>
        <v>79</v>
      </c>
      <c r="D403" s="123" t="n">
        <v>73</v>
      </c>
      <c r="E403" s="23" t="n">
        <v>0</v>
      </c>
      <c r="F403" s="23" t="n">
        <v>0</v>
      </c>
      <c r="G403" s="23" t="n">
        <f aca="false">SUM(H403,M403,S403,Z403)</f>
        <v>6</v>
      </c>
      <c r="H403" s="23" t="n">
        <f aca="false">SUM(I403:L403)</f>
        <v>0</v>
      </c>
      <c r="I403" s="23" t="n">
        <v>0</v>
      </c>
      <c r="J403" s="23" t="n">
        <v>0</v>
      </c>
      <c r="K403" s="23" t="n">
        <v>0</v>
      </c>
      <c r="L403" s="23" t="n">
        <v>0</v>
      </c>
      <c r="M403" s="23" t="n">
        <v>0</v>
      </c>
      <c r="N403" s="23" t="n">
        <v>0</v>
      </c>
      <c r="O403" s="23" t="n">
        <v>0</v>
      </c>
      <c r="P403" s="23" t="n">
        <v>0</v>
      </c>
      <c r="Q403" s="23" t="n">
        <v>0</v>
      </c>
      <c r="R403" s="23" t="n">
        <v>0</v>
      </c>
      <c r="S403" s="23" t="n">
        <f aca="false">SUM(T403:Y403)</f>
        <v>0</v>
      </c>
      <c r="T403" s="23" t="n">
        <v>0</v>
      </c>
      <c r="U403" s="23" t="n">
        <v>0</v>
      </c>
      <c r="V403" s="23" t="n">
        <v>0</v>
      </c>
      <c r="W403" s="23" t="n">
        <v>0</v>
      </c>
      <c r="X403" s="23" t="n">
        <v>0</v>
      </c>
      <c r="Y403" s="23" t="n">
        <v>0</v>
      </c>
      <c r="Z403" s="23" t="n">
        <f aca="false">SUM(AA403:AD403)</f>
        <v>6</v>
      </c>
      <c r="AA403" s="23" t="n">
        <v>5</v>
      </c>
      <c r="AB403" s="23" t="n">
        <v>0</v>
      </c>
      <c r="AC403" s="23" t="n">
        <v>0</v>
      </c>
      <c r="AD403" s="61" t="n">
        <v>1</v>
      </c>
      <c r="AE403" s="9"/>
    </row>
    <row r="404" customFormat="false" ht="12.95" hidden="true" customHeight="true" outlineLevel="0" collapsed="false">
      <c r="A404" s="121" t="n">
        <v>1321</v>
      </c>
      <c r="B404" s="121" t="s">
        <v>641</v>
      </c>
      <c r="C404" s="122" t="n">
        <f aca="false">SUM(D404:E404,G404)</f>
        <v>386</v>
      </c>
      <c r="D404" s="123" t="n">
        <v>266</v>
      </c>
      <c r="E404" s="23" t="n">
        <v>38</v>
      </c>
      <c r="F404" s="23" t="n">
        <v>37</v>
      </c>
      <c r="G404" s="23" t="n">
        <f aca="false">SUM(H404,M404,S404,Z404)</f>
        <v>82</v>
      </c>
      <c r="H404" s="23" t="n">
        <f aca="false">SUM(I404:L404)</f>
        <v>0</v>
      </c>
      <c r="I404" s="23" t="n">
        <v>0</v>
      </c>
      <c r="J404" s="23" t="n">
        <v>0</v>
      </c>
      <c r="K404" s="23" t="n">
        <v>0</v>
      </c>
      <c r="L404" s="23" t="n">
        <v>0</v>
      </c>
      <c r="M404" s="23" t="n">
        <v>2</v>
      </c>
      <c r="N404" s="23" t="n">
        <v>2</v>
      </c>
      <c r="O404" s="23" t="n">
        <v>0</v>
      </c>
      <c r="P404" s="23" t="n">
        <v>0</v>
      </c>
      <c r="Q404" s="23" t="n">
        <v>0</v>
      </c>
      <c r="R404" s="23" t="n">
        <v>0</v>
      </c>
      <c r="S404" s="23" t="n">
        <f aca="false">SUM(T404:Y404)</f>
        <v>0</v>
      </c>
      <c r="T404" s="23" t="n">
        <v>0</v>
      </c>
      <c r="U404" s="23" t="n">
        <v>0</v>
      </c>
      <c r="V404" s="23" t="n">
        <v>0</v>
      </c>
      <c r="W404" s="23" t="n">
        <v>0</v>
      </c>
      <c r="X404" s="23" t="n">
        <v>0</v>
      </c>
      <c r="Y404" s="23" t="n">
        <v>0</v>
      </c>
      <c r="Z404" s="23" t="n">
        <f aca="false">SUM(AA404:AD404)</f>
        <v>80</v>
      </c>
      <c r="AA404" s="23" t="n">
        <v>39</v>
      </c>
      <c r="AB404" s="23" t="n">
        <v>0</v>
      </c>
      <c r="AC404" s="23" t="n">
        <v>0</v>
      </c>
      <c r="AD404" s="61" t="n">
        <v>41</v>
      </c>
      <c r="AE404" s="9"/>
    </row>
    <row r="405" customFormat="false" ht="12.95" hidden="true" customHeight="true" outlineLevel="0" collapsed="false">
      <c r="A405" s="121" t="n">
        <v>1322</v>
      </c>
      <c r="B405" s="121" t="s">
        <v>642</v>
      </c>
      <c r="C405" s="122" t="n">
        <f aca="false">SUM(D405:E405,G405)</f>
        <v>260</v>
      </c>
      <c r="D405" s="123" t="n">
        <v>77</v>
      </c>
      <c r="E405" s="23" t="n">
        <v>4</v>
      </c>
      <c r="F405" s="23" t="n">
        <v>4</v>
      </c>
      <c r="G405" s="23" t="n">
        <f aca="false">SUM(H405,M405,S405,Z405)</f>
        <v>179</v>
      </c>
      <c r="H405" s="23" t="n">
        <f aca="false">SUM(I405:L405)</f>
        <v>0</v>
      </c>
      <c r="I405" s="23" t="n">
        <v>0</v>
      </c>
      <c r="J405" s="23" t="n">
        <v>0</v>
      </c>
      <c r="K405" s="23" t="n">
        <v>0</v>
      </c>
      <c r="L405" s="23" t="n">
        <v>0</v>
      </c>
      <c r="M405" s="23" t="n">
        <v>0</v>
      </c>
      <c r="N405" s="23" t="n">
        <v>0</v>
      </c>
      <c r="O405" s="23" t="n">
        <v>0</v>
      </c>
      <c r="P405" s="23" t="n">
        <v>0</v>
      </c>
      <c r="Q405" s="23" t="n">
        <v>0</v>
      </c>
      <c r="R405" s="23" t="n">
        <v>0</v>
      </c>
      <c r="S405" s="23" t="n">
        <f aca="false">SUM(T405:Y405)</f>
        <v>0</v>
      </c>
      <c r="T405" s="23" t="n">
        <v>0</v>
      </c>
      <c r="U405" s="23" t="n">
        <v>0</v>
      </c>
      <c r="V405" s="23" t="n">
        <v>0</v>
      </c>
      <c r="W405" s="23" t="n">
        <v>0</v>
      </c>
      <c r="X405" s="23" t="n">
        <v>0</v>
      </c>
      <c r="Y405" s="23" t="n">
        <v>0</v>
      </c>
      <c r="Z405" s="23" t="n">
        <f aca="false">SUM(AA405:AD405)</f>
        <v>179</v>
      </c>
      <c r="AA405" s="23" t="n">
        <v>8</v>
      </c>
      <c r="AB405" s="23" t="n">
        <v>0</v>
      </c>
      <c r="AC405" s="23" t="n">
        <v>0</v>
      </c>
      <c r="AD405" s="61" t="n">
        <v>171</v>
      </c>
      <c r="AE405" s="9"/>
    </row>
    <row r="406" customFormat="false" ht="12.95" hidden="true" customHeight="true" outlineLevel="0" collapsed="false">
      <c r="A406" s="121" t="n">
        <v>1323</v>
      </c>
      <c r="B406" s="121" t="s">
        <v>643</v>
      </c>
      <c r="C406" s="122" t="n">
        <f aca="false">SUM(D406:E406,G406)</f>
        <v>372</v>
      </c>
      <c r="D406" s="123" t="n">
        <v>201</v>
      </c>
      <c r="E406" s="23" t="n">
        <v>39</v>
      </c>
      <c r="F406" s="23" t="n">
        <v>36</v>
      </c>
      <c r="G406" s="23" t="n">
        <f aca="false">SUM(H406,M406,S406,Z406)</f>
        <v>132</v>
      </c>
      <c r="H406" s="23" t="n">
        <f aca="false">SUM(I406:L406)</f>
        <v>0</v>
      </c>
      <c r="I406" s="23" t="n">
        <v>0</v>
      </c>
      <c r="J406" s="23" t="n">
        <v>0</v>
      </c>
      <c r="K406" s="23" t="n">
        <v>0</v>
      </c>
      <c r="L406" s="23" t="n">
        <v>0</v>
      </c>
      <c r="M406" s="23" t="n">
        <v>0</v>
      </c>
      <c r="N406" s="23" t="n">
        <v>0</v>
      </c>
      <c r="O406" s="23" t="n">
        <v>0</v>
      </c>
      <c r="P406" s="23" t="n">
        <v>0</v>
      </c>
      <c r="Q406" s="23" t="n">
        <v>0</v>
      </c>
      <c r="R406" s="23" t="n">
        <v>0</v>
      </c>
      <c r="S406" s="23" t="n">
        <f aca="false">SUM(T406:Y406)</f>
        <v>0</v>
      </c>
      <c r="T406" s="23" t="n">
        <v>0</v>
      </c>
      <c r="U406" s="23" t="n">
        <v>0</v>
      </c>
      <c r="V406" s="23" t="n">
        <v>0</v>
      </c>
      <c r="W406" s="23" t="n">
        <v>0</v>
      </c>
      <c r="X406" s="23" t="n">
        <v>0</v>
      </c>
      <c r="Y406" s="23" t="n">
        <v>0</v>
      </c>
      <c r="Z406" s="23" t="n">
        <f aca="false">SUM(AA406:AD406)</f>
        <v>132</v>
      </c>
      <c r="AA406" s="23" t="n">
        <v>12</v>
      </c>
      <c r="AB406" s="23" t="n">
        <v>0</v>
      </c>
      <c r="AC406" s="23" t="n">
        <v>1</v>
      </c>
      <c r="AD406" s="61" t="n">
        <v>119</v>
      </c>
      <c r="AE406" s="9"/>
    </row>
    <row r="407" customFormat="false" ht="12.95" hidden="true" customHeight="true" outlineLevel="0" collapsed="false">
      <c r="A407" s="121" t="n">
        <v>1324</v>
      </c>
      <c r="B407" s="121" t="s">
        <v>644</v>
      </c>
      <c r="C407" s="122" t="n">
        <f aca="false">SUM(D407:E407,G407)</f>
        <v>457</v>
      </c>
      <c r="D407" s="123" t="n">
        <v>400</v>
      </c>
      <c r="E407" s="23" t="n">
        <v>5</v>
      </c>
      <c r="F407" s="23" t="n">
        <v>5</v>
      </c>
      <c r="G407" s="23" t="n">
        <f aca="false">SUM(H407,M407,S407,Z407)</f>
        <v>52</v>
      </c>
      <c r="H407" s="23" t="n">
        <f aca="false">SUM(I407:L407)</f>
        <v>0</v>
      </c>
      <c r="I407" s="23" t="n">
        <v>0</v>
      </c>
      <c r="J407" s="23" t="n">
        <v>0</v>
      </c>
      <c r="K407" s="23" t="n">
        <v>0</v>
      </c>
      <c r="L407" s="23" t="n">
        <v>0</v>
      </c>
      <c r="M407" s="23" t="n">
        <v>0</v>
      </c>
      <c r="N407" s="23" t="n">
        <v>0</v>
      </c>
      <c r="O407" s="23" t="n">
        <v>0</v>
      </c>
      <c r="P407" s="23" t="n">
        <v>0</v>
      </c>
      <c r="Q407" s="23" t="n">
        <v>0</v>
      </c>
      <c r="R407" s="23" t="n">
        <v>0</v>
      </c>
      <c r="S407" s="23" t="n">
        <f aca="false">SUM(T407:Y407)</f>
        <v>0</v>
      </c>
      <c r="T407" s="23" t="n">
        <v>0</v>
      </c>
      <c r="U407" s="23" t="n">
        <v>0</v>
      </c>
      <c r="V407" s="23" t="n">
        <v>0</v>
      </c>
      <c r="W407" s="23" t="n">
        <v>0</v>
      </c>
      <c r="X407" s="23" t="n">
        <v>0</v>
      </c>
      <c r="Y407" s="23" t="n">
        <v>0</v>
      </c>
      <c r="Z407" s="23" t="n">
        <f aca="false">SUM(AA407:AD407)</f>
        <v>52</v>
      </c>
      <c r="AA407" s="23" t="n">
        <v>8</v>
      </c>
      <c r="AB407" s="23" t="n">
        <v>0</v>
      </c>
      <c r="AC407" s="23" t="n">
        <v>0</v>
      </c>
      <c r="AD407" s="61" t="n">
        <v>44</v>
      </c>
      <c r="AE407" s="9"/>
    </row>
    <row r="408" customFormat="false" ht="12.95" hidden="true" customHeight="true" outlineLevel="0" collapsed="false">
      <c r="A408" s="121" t="n">
        <v>1325</v>
      </c>
      <c r="B408" s="121" t="s">
        <v>645</v>
      </c>
      <c r="C408" s="122" t="n">
        <f aca="false">SUM(D408:E408,G408)</f>
        <v>66</v>
      </c>
      <c r="D408" s="123" t="n">
        <v>25</v>
      </c>
      <c r="E408" s="23" t="n">
        <v>6</v>
      </c>
      <c r="F408" s="23" t="n">
        <v>6</v>
      </c>
      <c r="G408" s="23" t="n">
        <f aca="false">SUM(H408,M408,S408,Z408)</f>
        <v>35</v>
      </c>
      <c r="H408" s="23" t="n">
        <f aca="false">SUM(I408:L408)</f>
        <v>0</v>
      </c>
      <c r="I408" s="23" t="n">
        <v>0</v>
      </c>
      <c r="J408" s="23" t="n">
        <v>0</v>
      </c>
      <c r="K408" s="23" t="n">
        <v>0</v>
      </c>
      <c r="L408" s="23" t="n">
        <v>0</v>
      </c>
      <c r="M408" s="23" t="n">
        <v>3</v>
      </c>
      <c r="N408" s="23" t="n">
        <v>0</v>
      </c>
      <c r="O408" s="23" t="n">
        <v>1</v>
      </c>
      <c r="P408" s="23" t="n">
        <v>0</v>
      </c>
      <c r="Q408" s="23" t="n">
        <v>0</v>
      </c>
      <c r="R408" s="23" t="n">
        <v>2</v>
      </c>
      <c r="S408" s="23" t="n">
        <f aca="false">SUM(T408:Y408)</f>
        <v>1</v>
      </c>
      <c r="T408" s="23" t="n">
        <v>1</v>
      </c>
      <c r="U408" s="23" t="n">
        <v>0</v>
      </c>
      <c r="V408" s="23" t="n">
        <v>0</v>
      </c>
      <c r="W408" s="23" t="n">
        <v>0</v>
      </c>
      <c r="X408" s="23" t="n">
        <v>0</v>
      </c>
      <c r="Y408" s="23" t="n">
        <v>0</v>
      </c>
      <c r="Z408" s="23" t="n">
        <f aca="false">SUM(AA408:AD408)</f>
        <v>31</v>
      </c>
      <c r="AA408" s="23" t="n">
        <v>15</v>
      </c>
      <c r="AB408" s="23" t="n">
        <v>0</v>
      </c>
      <c r="AC408" s="23" t="n">
        <v>1</v>
      </c>
      <c r="AD408" s="61" t="n">
        <v>15</v>
      </c>
      <c r="AE408" s="9"/>
    </row>
    <row r="409" customFormat="false" ht="12.95" hidden="true" customHeight="true" outlineLevel="0" collapsed="false">
      <c r="A409" s="121" t="n">
        <v>1326</v>
      </c>
      <c r="B409" s="121" t="s">
        <v>646</v>
      </c>
      <c r="C409" s="122" t="n">
        <f aca="false">SUM(D409:E409,G409)</f>
        <v>535</v>
      </c>
      <c r="D409" s="123" t="n">
        <v>107</v>
      </c>
      <c r="E409" s="23" t="n">
        <v>6</v>
      </c>
      <c r="F409" s="23" t="n">
        <v>4</v>
      </c>
      <c r="G409" s="23" t="n">
        <f aca="false">SUM(H409,M409,S409,Z409)</f>
        <v>422</v>
      </c>
      <c r="H409" s="23" t="n">
        <f aca="false">SUM(I409:L409)</f>
        <v>1</v>
      </c>
      <c r="I409" s="23" t="n">
        <v>1</v>
      </c>
      <c r="J409" s="23" t="n">
        <v>0</v>
      </c>
      <c r="K409" s="23" t="n">
        <v>0</v>
      </c>
      <c r="L409" s="23" t="n">
        <v>0</v>
      </c>
      <c r="M409" s="23" t="n">
        <v>0</v>
      </c>
      <c r="N409" s="23" t="n">
        <v>0</v>
      </c>
      <c r="O409" s="23" t="n">
        <v>0</v>
      </c>
      <c r="P409" s="23" t="n">
        <v>0</v>
      </c>
      <c r="Q409" s="23" t="n">
        <v>0</v>
      </c>
      <c r="R409" s="23" t="n">
        <v>0</v>
      </c>
      <c r="S409" s="23" t="n">
        <f aca="false">SUM(T409:Y409)</f>
        <v>0</v>
      </c>
      <c r="T409" s="23" t="n">
        <v>0</v>
      </c>
      <c r="U409" s="23" t="n">
        <v>0</v>
      </c>
      <c r="V409" s="23" t="n">
        <v>0</v>
      </c>
      <c r="W409" s="23" t="n">
        <v>0</v>
      </c>
      <c r="X409" s="23" t="n">
        <v>0</v>
      </c>
      <c r="Y409" s="23" t="n">
        <v>0</v>
      </c>
      <c r="Z409" s="23" t="n">
        <f aca="false">SUM(AA409:AD409)</f>
        <v>421</v>
      </c>
      <c r="AA409" s="23" t="n">
        <v>39</v>
      </c>
      <c r="AB409" s="23" t="n">
        <v>0</v>
      </c>
      <c r="AC409" s="23" t="n">
        <v>1</v>
      </c>
      <c r="AD409" s="61" t="n">
        <v>381</v>
      </c>
      <c r="AE409" s="9"/>
    </row>
    <row r="410" customFormat="false" ht="12.95" hidden="true" customHeight="true" outlineLevel="0" collapsed="false">
      <c r="A410" s="121" t="n">
        <v>1327</v>
      </c>
      <c r="B410" s="121" t="s">
        <v>647</v>
      </c>
      <c r="C410" s="122" t="n">
        <f aca="false">SUM(D410:E410,G410)</f>
        <v>175</v>
      </c>
      <c r="D410" s="123" t="n">
        <v>123</v>
      </c>
      <c r="E410" s="23" t="n">
        <v>5</v>
      </c>
      <c r="F410" s="23" t="n">
        <v>4</v>
      </c>
      <c r="G410" s="23" t="n">
        <f aca="false">SUM(H410,M410,S410,Z410)</f>
        <v>47</v>
      </c>
      <c r="H410" s="23" t="n">
        <f aca="false">SUM(I410:L410)</f>
        <v>1</v>
      </c>
      <c r="I410" s="23" t="n">
        <v>1</v>
      </c>
      <c r="J410" s="23" t="n">
        <v>0</v>
      </c>
      <c r="K410" s="23" t="n">
        <v>0</v>
      </c>
      <c r="L410" s="23" t="n">
        <v>0</v>
      </c>
      <c r="M410" s="23" t="n">
        <v>2</v>
      </c>
      <c r="N410" s="23" t="n">
        <v>1</v>
      </c>
      <c r="O410" s="23" t="n">
        <v>0</v>
      </c>
      <c r="P410" s="23" t="n">
        <v>0</v>
      </c>
      <c r="Q410" s="23" t="n">
        <v>0</v>
      </c>
      <c r="R410" s="23" t="n">
        <v>0</v>
      </c>
      <c r="S410" s="23" t="n">
        <f aca="false">SUM(T410:Y410)</f>
        <v>0</v>
      </c>
      <c r="T410" s="23" t="n">
        <v>0</v>
      </c>
      <c r="U410" s="23" t="n">
        <v>0</v>
      </c>
      <c r="V410" s="23" t="n">
        <v>0</v>
      </c>
      <c r="W410" s="23" t="n">
        <v>0</v>
      </c>
      <c r="X410" s="23" t="n">
        <v>0</v>
      </c>
      <c r="Y410" s="23" t="n">
        <v>0</v>
      </c>
      <c r="Z410" s="23" t="n">
        <f aca="false">SUM(AA410:AD410)</f>
        <v>44</v>
      </c>
      <c r="AA410" s="23" t="n">
        <v>14</v>
      </c>
      <c r="AB410" s="23" t="n">
        <v>0</v>
      </c>
      <c r="AC410" s="23" t="n">
        <v>0</v>
      </c>
      <c r="AD410" s="61" t="n">
        <v>30</v>
      </c>
      <c r="AE410" s="9"/>
    </row>
    <row r="411" customFormat="false" ht="12.95" hidden="true" customHeight="true" outlineLevel="0" collapsed="false">
      <c r="A411" s="121" t="n">
        <v>1328</v>
      </c>
      <c r="B411" s="121" t="s">
        <v>648</v>
      </c>
      <c r="C411" s="122" t="n">
        <f aca="false">SUM(D411:E411,G411)</f>
        <v>756</v>
      </c>
      <c r="D411" s="123" t="n">
        <v>129</v>
      </c>
      <c r="E411" s="23" t="n">
        <v>12</v>
      </c>
      <c r="F411" s="23" t="n">
        <v>9</v>
      </c>
      <c r="G411" s="23" t="n">
        <f aca="false">SUM(H411,M411,S411,Z411)</f>
        <v>615</v>
      </c>
      <c r="H411" s="23" t="n">
        <f aca="false">SUM(I411:L411)</f>
        <v>0</v>
      </c>
      <c r="I411" s="23" t="n">
        <v>0</v>
      </c>
      <c r="J411" s="23" t="n">
        <v>0</v>
      </c>
      <c r="K411" s="23" t="n">
        <v>0</v>
      </c>
      <c r="L411" s="23" t="n">
        <v>0</v>
      </c>
      <c r="M411" s="23" t="n">
        <v>1</v>
      </c>
      <c r="N411" s="23" t="n">
        <v>0</v>
      </c>
      <c r="O411" s="23" t="n">
        <v>0</v>
      </c>
      <c r="P411" s="23" t="n">
        <v>0</v>
      </c>
      <c r="Q411" s="23" t="n">
        <v>0</v>
      </c>
      <c r="R411" s="23" t="n">
        <v>1</v>
      </c>
      <c r="S411" s="23" t="n">
        <f aca="false">SUM(T411:Y411)</f>
        <v>10</v>
      </c>
      <c r="T411" s="23" t="n">
        <v>0</v>
      </c>
      <c r="U411" s="23" t="n">
        <v>0</v>
      </c>
      <c r="V411" s="23" t="n">
        <v>0</v>
      </c>
      <c r="W411" s="23" t="n">
        <v>0</v>
      </c>
      <c r="X411" s="23" t="n">
        <v>0</v>
      </c>
      <c r="Y411" s="23" t="n">
        <v>10</v>
      </c>
      <c r="Z411" s="23" t="n">
        <f aca="false">SUM(AA411:AD411)</f>
        <v>604</v>
      </c>
      <c r="AA411" s="23" t="n">
        <v>59</v>
      </c>
      <c r="AB411" s="23" t="n">
        <v>1</v>
      </c>
      <c r="AC411" s="23" t="n">
        <v>2</v>
      </c>
      <c r="AD411" s="61" t="n">
        <v>542</v>
      </c>
      <c r="AE411" s="9"/>
    </row>
    <row r="412" customFormat="false" ht="12.95" hidden="true" customHeight="true" outlineLevel="0" collapsed="false">
      <c r="A412" s="121" t="n">
        <v>1329</v>
      </c>
      <c r="B412" s="121" t="s">
        <v>649</v>
      </c>
      <c r="C412" s="122" t="n">
        <f aca="false">SUM(D412:E412,G412)</f>
        <v>391</v>
      </c>
      <c r="D412" s="123" t="n">
        <v>101</v>
      </c>
      <c r="E412" s="23" t="n">
        <v>44</v>
      </c>
      <c r="F412" s="23" t="n">
        <v>42</v>
      </c>
      <c r="G412" s="23" t="n">
        <f aca="false">SUM(H412,M412,S412,Z412)</f>
        <v>246</v>
      </c>
      <c r="H412" s="23" t="n">
        <f aca="false">SUM(I412:L412)</f>
        <v>0</v>
      </c>
      <c r="I412" s="23" t="n">
        <v>0</v>
      </c>
      <c r="J412" s="23" t="n">
        <v>0</v>
      </c>
      <c r="K412" s="23" t="n">
        <v>0</v>
      </c>
      <c r="L412" s="23" t="n">
        <v>0</v>
      </c>
      <c r="M412" s="23" t="n">
        <v>3</v>
      </c>
      <c r="N412" s="23" t="n">
        <v>2</v>
      </c>
      <c r="O412" s="23" t="n">
        <v>1</v>
      </c>
      <c r="P412" s="23" t="n">
        <v>0</v>
      </c>
      <c r="Q412" s="23" t="n">
        <v>0</v>
      </c>
      <c r="R412" s="23" t="n">
        <v>0</v>
      </c>
      <c r="S412" s="23" t="n">
        <f aca="false">SUM(T412:Y412)</f>
        <v>0</v>
      </c>
      <c r="T412" s="23" t="n">
        <v>0</v>
      </c>
      <c r="U412" s="23" t="n">
        <v>0</v>
      </c>
      <c r="V412" s="23" t="n">
        <v>0</v>
      </c>
      <c r="W412" s="23" t="n">
        <v>0</v>
      </c>
      <c r="X412" s="23" t="n">
        <v>0</v>
      </c>
      <c r="Y412" s="23" t="n">
        <v>0</v>
      </c>
      <c r="Z412" s="23" t="n">
        <f aca="false">SUM(AA412:AD412)</f>
        <v>243</v>
      </c>
      <c r="AA412" s="23" t="n">
        <v>26</v>
      </c>
      <c r="AB412" s="23" t="n">
        <v>0</v>
      </c>
      <c r="AC412" s="23" t="n">
        <v>0</v>
      </c>
      <c r="AD412" s="61" t="n">
        <v>217</v>
      </c>
      <c r="AE412" s="9"/>
    </row>
    <row r="413" customFormat="false" ht="12.95" hidden="true" customHeight="true" outlineLevel="0" collapsed="false">
      <c r="A413" s="121" t="n">
        <v>1370</v>
      </c>
      <c r="B413" s="121" t="s">
        <v>650</v>
      </c>
      <c r="C413" s="122" t="n">
        <f aca="false">SUM(D413:E413,G413)</f>
        <v>1560</v>
      </c>
      <c r="D413" s="123" t="n">
        <v>883</v>
      </c>
      <c r="E413" s="23" t="n">
        <v>30</v>
      </c>
      <c r="F413" s="23" t="n">
        <v>27</v>
      </c>
      <c r="G413" s="23" t="n">
        <f aca="false">SUM(H413,M413,S413,Z413)</f>
        <v>647</v>
      </c>
      <c r="H413" s="23" t="n">
        <f aca="false">SUM(I413:L413)</f>
        <v>0</v>
      </c>
      <c r="I413" s="23" t="n">
        <v>0</v>
      </c>
      <c r="J413" s="23" t="n">
        <v>0</v>
      </c>
      <c r="K413" s="23" t="n">
        <v>0</v>
      </c>
      <c r="L413" s="23" t="n">
        <v>0</v>
      </c>
      <c r="M413" s="23" t="n">
        <v>27</v>
      </c>
      <c r="N413" s="23" t="n">
        <v>20</v>
      </c>
      <c r="O413" s="23" t="n">
        <v>1</v>
      </c>
      <c r="P413" s="23" t="n">
        <v>0</v>
      </c>
      <c r="Q413" s="23" t="n">
        <v>0</v>
      </c>
      <c r="R413" s="23" t="n">
        <v>6</v>
      </c>
      <c r="S413" s="23" t="n">
        <f aca="false">SUM(T413:Y413)</f>
        <v>1</v>
      </c>
      <c r="T413" s="23" t="n">
        <v>0</v>
      </c>
      <c r="U413" s="23" t="n">
        <v>0</v>
      </c>
      <c r="V413" s="23" t="n">
        <v>0</v>
      </c>
      <c r="W413" s="23" t="n">
        <v>0</v>
      </c>
      <c r="X413" s="23" t="n">
        <v>0</v>
      </c>
      <c r="Y413" s="23" t="n">
        <v>1</v>
      </c>
      <c r="Z413" s="23" t="n">
        <f aca="false">SUM(AA413:AD413)</f>
        <v>619</v>
      </c>
      <c r="AA413" s="23" t="n">
        <v>33</v>
      </c>
      <c r="AB413" s="23" t="n">
        <v>0</v>
      </c>
      <c r="AC413" s="23" t="n">
        <v>1</v>
      </c>
      <c r="AD413" s="61" t="n">
        <v>585</v>
      </c>
      <c r="AE413" s="9"/>
    </row>
    <row r="414" customFormat="false" ht="12.95" hidden="true" customHeight="true" outlineLevel="0" collapsed="false">
      <c r="A414" s="121" t="n">
        <v>5015</v>
      </c>
      <c r="B414" s="121" t="s">
        <v>651</v>
      </c>
      <c r="C414" s="122" t="n">
        <f aca="false">SUM(D414:E414,G414)</f>
        <v>42</v>
      </c>
      <c r="D414" s="123" t="n">
        <v>24</v>
      </c>
      <c r="E414" s="23" t="n">
        <v>2</v>
      </c>
      <c r="F414" s="23" t="n">
        <v>2</v>
      </c>
      <c r="G414" s="23" t="n">
        <f aca="false">SUM(H414,M414,S414,Z414)</f>
        <v>16</v>
      </c>
      <c r="H414" s="23" t="n">
        <f aca="false">SUM(I414:L414)</f>
        <v>0</v>
      </c>
      <c r="I414" s="23" t="n">
        <v>0</v>
      </c>
      <c r="J414" s="23" t="n">
        <v>0</v>
      </c>
      <c r="K414" s="23" t="n">
        <v>0</v>
      </c>
      <c r="L414" s="23" t="n">
        <v>0</v>
      </c>
      <c r="M414" s="23" t="n">
        <v>3</v>
      </c>
      <c r="N414" s="23" t="n">
        <v>0</v>
      </c>
      <c r="O414" s="23" t="n">
        <v>1</v>
      </c>
      <c r="P414" s="23" t="n">
        <v>0</v>
      </c>
      <c r="Q414" s="23" t="n">
        <v>1</v>
      </c>
      <c r="R414" s="23" t="n">
        <v>1</v>
      </c>
      <c r="S414" s="23" t="n">
        <f aca="false">SUM(T414:Y414)</f>
        <v>0</v>
      </c>
      <c r="T414" s="23" t="n">
        <v>0</v>
      </c>
      <c r="U414" s="23" t="n">
        <v>0</v>
      </c>
      <c r="V414" s="23" t="n">
        <v>0</v>
      </c>
      <c r="W414" s="23" t="n">
        <v>0</v>
      </c>
      <c r="X414" s="23" t="n">
        <v>0</v>
      </c>
      <c r="Y414" s="23" t="n">
        <v>0</v>
      </c>
      <c r="Z414" s="23" t="n">
        <f aca="false">SUM(AA414:AD414)</f>
        <v>13</v>
      </c>
      <c r="AA414" s="23" t="n">
        <v>1</v>
      </c>
      <c r="AB414" s="23" t="n">
        <v>0</v>
      </c>
      <c r="AC414" s="23" t="n">
        <v>0</v>
      </c>
      <c r="AD414" s="61" t="n">
        <v>12</v>
      </c>
      <c r="AE414" s="9"/>
    </row>
    <row r="415" customFormat="false" ht="12.75" hidden="false" customHeight="false" outlineLevel="0" collapsed="false">
      <c r="A415" s="92"/>
      <c r="B415" s="125" t="s">
        <v>652</v>
      </c>
      <c r="C415" s="126" t="n">
        <f aca="false">SUM(C416:C427)</f>
        <v>32163</v>
      </c>
      <c r="D415" s="126" t="n">
        <f aca="false">SUM(D416:D427)</f>
        <v>23366</v>
      </c>
      <c r="E415" s="126" t="n">
        <f aca="false">SUM(E416:E427)</f>
        <v>698</v>
      </c>
      <c r="F415" s="126" t="n">
        <f aca="false">SUM(F416:F427)</f>
        <v>670</v>
      </c>
      <c r="G415" s="126" t="n">
        <f aca="false">SUM(G416:G427)</f>
        <v>8099</v>
      </c>
      <c r="H415" s="126" t="n">
        <f aca="false">SUM(H416:H427)</f>
        <v>5</v>
      </c>
      <c r="I415" s="126" t="n">
        <f aca="false">SUM(I416:I427)</f>
        <v>2</v>
      </c>
      <c r="J415" s="126" t="n">
        <f aca="false">SUM(J416:J427)</f>
        <v>0</v>
      </c>
      <c r="K415" s="126" t="n">
        <f aca="false">SUM(K416:K427)</f>
        <v>0</v>
      </c>
      <c r="L415" s="126" t="n">
        <f aca="false">SUM(L416:L427)</f>
        <v>3</v>
      </c>
      <c r="M415" s="126" t="n">
        <f aca="false">SUM(M416:M427)</f>
        <v>111</v>
      </c>
      <c r="N415" s="126" t="n">
        <f aca="false">SUM(N416:N427)</f>
        <v>96</v>
      </c>
      <c r="O415" s="126" t="n">
        <f aca="false">SUM(O416:O427)</f>
        <v>7</v>
      </c>
      <c r="P415" s="126" t="n">
        <f aca="false">SUM(P416:P427)</f>
        <v>1</v>
      </c>
      <c r="Q415" s="126" t="n">
        <f aca="false">SUM(Q416:Q427)</f>
        <v>4</v>
      </c>
      <c r="R415" s="126" t="n">
        <f aca="false">SUM(R416:R427)</f>
        <v>3</v>
      </c>
      <c r="S415" s="126" t="n">
        <f aca="false">SUM(S416:S427)</f>
        <v>395</v>
      </c>
      <c r="T415" s="126" t="n">
        <f aca="false">SUM(T416:T427)</f>
        <v>0</v>
      </c>
      <c r="U415" s="126" t="n">
        <f aca="false">SUM(U416:U427)</f>
        <v>0</v>
      </c>
      <c r="V415" s="126" t="n">
        <f aca="false">SUM(V416:V427)</f>
        <v>0</v>
      </c>
      <c r="W415" s="126" t="n">
        <f aca="false">SUM(W416:W427)</f>
        <v>1</v>
      </c>
      <c r="X415" s="126" t="n">
        <f aca="false">SUM(X416:X427)</f>
        <v>5</v>
      </c>
      <c r="Y415" s="126" t="n">
        <f aca="false">SUM(Y416:Y427)</f>
        <v>389</v>
      </c>
      <c r="Z415" s="126" t="n">
        <f aca="false">SUM(Z416:Z427)</f>
        <v>7588</v>
      </c>
      <c r="AA415" s="126" t="n">
        <f aca="false">SUM(AA416:AA427)</f>
        <v>103</v>
      </c>
      <c r="AB415" s="126" t="n">
        <f aca="false">SUM(AB416:AB427)</f>
        <v>2</v>
      </c>
      <c r="AC415" s="126" t="n">
        <f aca="false">SUM(AC416:AC427)</f>
        <v>12</v>
      </c>
      <c r="AD415" s="26" t="n">
        <f aca="false">SUM(AD416:AD427)</f>
        <v>7471</v>
      </c>
      <c r="AE415" s="9"/>
      <c r="AH415" s="35"/>
    </row>
    <row r="416" customFormat="false" ht="12.95" hidden="true" customHeight="true" outlineLevel="0" collapsed="false">
      <c r="A416" s="121" t="n">
        <v>2601</v>
      </c>
      <c r="B416" s="121" t="s">
        <v>653</v>
      </c>
      <c r="C416" s="122" t="n">
        <f aca="false">SUM(D416:E416,G416)</f>
        <v>2794</v>
      </c>
      <c r="D416" s="123" t="n">
        <v>1921</v>
      </c>
      <c r="E416" s="23" t="n">
        <v>64</v>
      </c>
      <c r="F416" s="23" t="n">
        <v>56</v>
      </c>
      <c r="G416" s="23" t="n">
        <f aca="false">SUM(H416,M416,S416,Z416)</f>
        <v>809</v>
      </c>
      <c r="H416" s="23" t="n">
        <f aca="false">SUM(I416:L416)</f>
        <v>0</v>
      </c>
      <c r="I416" s="23" t="n">
        <v>0</v>
      </c>
      <c r="J416" s="23" t="n">
        <v>0</v>
      </c>
      <c r="K416" s="23" t="n">
        <v>0</v>
      </c>
      <c r="L416" s="23" t="n">
        <v>0</v>
      </c>
      <c r="M416" s="23" t="n">
        <v>1</v>
      </c>
      <c r="N416" s="23" t="n">
        <v>1</v>
      </c>
      <c r="O416" s="23" t="n">
        <v>0</v>
      </c>
      <c r="P416" s="23" t="n">
        <v>0</v>
      </c>
      <c r="Q416" s="23" t="n">
        <v>0</v>
      </c>
      <c r="R416" s="23" t="n">
        <v>0</v>
      </c>
      <c r="S416" s="23" t="n">
        <f aca="false">SUM(T416:Y416)</f>
        <v>29</v>
      </c>
      <c r="T416" s="23" t="n">
        <v>0</v>
      </c>
      <c r="U416" s="23" t="n">
        <v>0</v>
      </c>
      <c r="V416" s="23" t="n">
        <v>0</v>
      </c>
      <c r="W416" s="23" t="n">
        <v>0</v>
      </c>
      <c r="X416" s="23" t="n">
        <v>0</v>
      </c>
      <c r="Y416" s="23" t="n">
        <v>29</v>
      </c>
      <c r="Z416" s="23" t="n">
        <f aca="false">SUM(AA416:AD416)</f>
        <v>779</v>
      </c>
      <c r="AA416" s="23" t="n">
        <v>3</v>
      </c>
      <c r="AB416" s="23" t="n">
        <v>1</v>
      </c>
      <c r="AC416" s="23" t="n">
        <v>0</v>
      </c>
      <c r="AD416" s="61" t="n">
        <v>775</v>
      </c>
      <c r="AE416" s="9"/>
    </row>
    <row r="417" customFormat="false" ht="12.95" hidden="true" customHeight="true" outlineLevel="0" collapsed="false">
      <c r="A417" s="121" t="n">
        <v>2602</v>
      </c>
      <c r="B417" s="121" t="s">
        <v>654</v>
      </c>
      <c r="C417" s="122" t="n">
        <f aca="false">SUM(D417:E417,G417)</f>
        <v>2112</v>
      </c>
      <c r="D417" s="123" t="n">
        <v>1405</v>
      </c>
      <c r="E417" s="23" t="n">
        <v>47</v>
      </c>
      <c r="F417" s="23" t="n">
        <v>47</v>
      </c>
      <c r="G417" s="23" t="n">
        <f aca="false">SUM(H417,M417,S417,Z417)</f>
        <v>660</v>
      </c>
      <c r="H417" s="23" t="n">
        <f aca="false">SUM(I417:L417)</f>
        <v>0</v>
      </c>
      <c r="I417" s="23" t="n">
        <v>0</v>
      </c>
      <c r="J417" s="23" t="n">
        <v>0</v>
      </c>
      <c r="K417" s="23" t="n">
        <v>0</v>
      </c>
      <c r="L417" s="23" t="n">
        <v>0</v>
      </c>
      <c r="M417" s="23" t="n">
        <v>1</v>
      </c>
      <c r="N417" s="23" t="n">
        <v>0</v>
      </c>
      <c r="O417" s="23" t="n">
        <v>0</v>
      </c>
      <c r="P417" s="23" t="n">
        <v>0</v>
      </c>
      <c r="Q417" s="23" t="n">
        <v>1</v>
      </c>
      <c r="R417" s="23" t="n">
        <v>0</v>
      </c>
      <c r="S417" s="23" t="n">
        <f aca="false">SUM(T417:Y417)</f>
        <v>20</v>
      </c>
      <c r="T417" s="23" t="n">
        <v>0</v>
      </c>
      <c r="U417" s="23" t="n">
        <v>0</v>
      </c>
      <c r="V417" s="23" t="n">
        <v>0</v>
      </c>
      <c r="W417" s="23" t="n">
        <v>0</v>
      </c>
      <c r="X417" s="23" t="n">
        <v>0</v>
      </c>
      <c r="Y417" s="23" t="n">
        <v>20</v>
      </c>
      <c r="Z417" s="23" t="n">
        <f aca="false">SUM(AA417:AD417)</f>
        <v>639</v>
      </c>
      <c r="AA417" s="23" t="n">
        <v>2</v>
      </c>
      <c r="AB417" s="23" t="n">
        <v>0</v>
      </c>
      <c r="AC417" s="23" t="n">
        <v>0</v>
      </c>
      <c r="AD417" s="61" t="n">
        <v>637</v>
      </c>
      <c r="AE417" s="9"/>
    </row>
    <row r="418" customFormat="false" ht="12.95" hidden="true" customHeight="true" outlineLevel="0" collapsed="false">
      <c r="A418" s="121" t="n">
        <v>2603</v>
      </c>
      <c r="B418" s="121" t="s">
        <v>655</v>
      </c>
      <c r="C418" s="122" t="n">
        <f aca="false">SUM(D418:E418,G418)</f>
        <v>4266</v>
      </c>
      <c r="D418" s="123" t="n">
        <v>3236</v>
      </c>
      <c r="E418" s="23" t="n">
        <v>102</v>
      </c>
      <c r="F418" s="23" t="n">
        <v>102</v>
      </c>
      <c r="G418" s="23" t="n">
        <f aca="false">SUM(H418,M418,S418,Z418)</f>
        <v>928</v>
      </c>
      <c r="H418" s="23" t="n">
        <f aca="false">SUM(I418:L418)</f>
        <v>0</v>
      </c>
      <c r="I418" s="23" t="n">
        <v>0</v>
      </c>
      <c r="J418" s="23" t="n">
        <v>0</v>
      </c>
      <c r="K418" s="23" t="n">
        <v>0</v>
      </c>
      <c r="L418" s="23" t="n">
        <v>0</v>
      </c>
      <c r="M418" s="23" t="n">
        <v>3</v>
      </c>
      <c r="N418" s="23" t="n">
        <v>2</v>
      </c>
      <c r="O418" s="23" t="n">
        <v>0</v>
      </c>
      <c r="P418" s="23" t="n">
        <v>0</v>
      </c>
      <c r="Q418" s="23" t="n">
        <v>1</v>
      </c>
      <c r="R418" s="23" t="n">
        <v>0</v>
      </c>
      <c r="S418" s="23" t="n">
        <f aca="false">SUM(T418:Y418)</f>
        <v>44</v>
      </c>
      <c r="T418" s="23" t="n">
        <v>0</v>
      </c>
      <c r="U418" s="23" t="n">
        <v>0</v>
      </c>
      <c r="V418" s="23" t="n">
        <v>0</v>
      </c>
      <c r="W418" s="23" t="n">
        <v>0</v>
      </c>
      <c r="X418" s="23" t="n">
        <v>0</v>
      </c>
      <c r="Y418" s="23" t="n">
        <v>44</v>
      </c>
      <c r="Z418" s="23" t="n">
        <f aca="false">SUM(AA418:AD418)</f>
        <v>881</v>
      </c>
      <c r="AA418" s="23" t="n">
        <v>6</v>
      </c>
      <c r="AB418" s="23" t="n">
        <v>0</v>
      </c>
      <c r="AC418" s="23" t="n">
        <v>0</v>
      </c>
      <c r="AD418" s="61" t="n">
        <v>875</v>
      </c>
      <c r="AE418" s="9"/>
    </row>
    <row r="419" customFormat="false" ht="12.95" hidden="true" customHeight="true" outlineLevel="0" collapsed="false">
      <c r="A419" s="121" t="n">
        <v>2604</v>
      </c>
      <c r="B419" s="121" t="s">
        <v>656</v>
      </c>
      <c r="C419" s="122" t="n">
        <f aca="false">SUM(D419:E419,G419)</f>
        <v>4124</v>
      </c>
      <c r="D419" s="123" t="n">
        <v>3357</v>
      </c>
      <c r="E419" s="23" t="n">
        <v>52</v>
      </c>
      <c r="F419" s="23" t="n">
        <v>51</v>
      </c>
      <c r="G419" s="23" t="n">
        <f aca="false">SUM(H419,M419,S419,Z419)</f>
        <v>715</v>
      </c>
      <c r="H419" s="23" t="n">
        <f aca="false">SUM(I419:L419)</f>
        <v>0</v>
      </c>
      <c r="I419" s="23" t="n">
        <v>0</v>
      </c>
      <c r="J419" s="23" t="n">
        <v>0</v>
      </c>
      <c r="K419" s="23" t="n">
        <v>0</v>
      </c>
      <c r="L419" s="23" t="n">
        <v>0</v>
      </c>
      <c r="M419" s="23" t="n">
        <v>0</v>
      </c>
      <c r="N419" s="23" t="n">
        <v>0</v>
      </c>
      <c r="O419" s="23" t="n">
        <v>0</v>
      </c>
      <c r="P419" s="23" t="n">
        <v>0</v>
      </c>
      <c r="Q419" s="23" t="n">
        <v>0</v>
      </c>
      <c r="R419" s="23" t="n">
        <v>0</v>
      </c>
      <c r="S419" s="23" t="n">
        <f aca="false">SUM(T419:Y419)</f>
        <v>52</v>
      </c>
      <c r="T419" s="23" t="n">
        <v>0</v>
      </c>
      <c r="U419" s="23" t="n">
        <v>0</v>
      </c>
      <c r="V419" s="23" t="n">
        <v>0</v>
      </c>
      <c r="W419" s="23" t="n">
        <v>0</v>
      </c>
      <c r="X419" s="23" t="n">
        <v>0</v>
      </c>
      <c r="Y419" s="23" t="n">
        <v>52</v>
      </c>
      <c r="Z419" s="23" t="n">
        <f aca="false">SUM(AA419:AD419)</f>
        <v>663</v>
      </c>
      <c r="AA419" s="23" t="n">
        <v>6</v>
      </c>
      <c r="AB419" s="23" t="n">
        <v>0</v>
      </c>
      <c r="AC419" s="23" t="n">
        <v>0</v>
      </c>
      <c r="AD419" s="61" t="n">
        <v>657</v>
      </c>
      <c r="AE419" s="9"/>
    </row>
    <row r="420" customFormat="false" ht="12.95" hidden="true" customHeight="true" outlineLevel="0" collapsed="false">
      <c r="A420" s="121" t="n">
        <v>2605</v>
      </c>
      <c r="B420" s="121" t="s">
        <v>657</v>
      </c>
      <c r="C420" s="122" t="n">
        <f aca="false">SUM(D420:E420,G420)</f>
        <v>3528</v>
      </c>
      <c r="D420" s="123" t="n">
        <v>2510</v>
      </c>
      <c r="E420" s="23" t="n">
        <v>124</v>
      </c>
      <c r="F420" s="23" t="n">
        <v>120</v>
      </c>
      <c r="G420" s="23" t="n">
        <f aca="false">SUM(H420,M420,S420,Z420)</f>
        <v>894</v>
      </c>
      <c r="H420" s="23" t="n">
        <f aca="false">SUM(I420:L420)</f>
        <v>0</v>
      </c>
      <c r="I420" s="23" t="n">
        <v>0</v>
      </c>
      <c r="J420" s="23" t="n">
        <v>0</v>
      </c>
      <c r="K420" s="23" t="n">
        <v>0</v>
      </c>
      <c r="L420" s="23" t="n">
        <v>0</v>
      </c>
      <c r="M420" s="23" t="n">
        <v>0</v>
      </c>
      <c r="N420" s="23" t="n">
        <v>0</v>
      </c>
      <c r="O420" s="23" t="n">
        <v>0</v>
      </c>
      <c r="P420" s="23" t="n">
        <v>0</v>
      </c>
      <c r="Q420" s="23" t="n">
        <v>0</v>
      </c>
      <c r="R420" s="23" t="n">
        <v>0</v>
      </c>
      <c r="S420" s="23" t="n">
        <f aca="false">SUM(T420:Y420)</f>
        <v>42</v>
      </c>
      <c r="T420" s="23" t="n">
        <v>0</v>
      </c>
      <c r="U420" s="23" t="n">
        <v>0</v>
      </c>
      <c r="V420" s="23" t="n">
        <v>0</v>
      </c>
      <c r="W420" s="23" t="n">
        <v>1</v>
      </c>
      <c r="X420" s="23" t="n">
        <v>0</v>
      </c>
      <c r="Y420" s="23" t="n">
        <v>41</v>
      </c>
      <c r="Z420" s="23" t="n">
        <f aca="false">SUM(AA420:AD420)</f>
        <v>852</v>
      </c>
      <c r="AA420" s="23" t="n">
        <v>12</v>
      </c>
      <c r="AB420" s="23" t="n">
        <v>0</v>
      </c>
      <c r="AC420" s="23" t="n">
        <v>0</v>
      </c>
      <c r="AD420" s="61" t="n">
        <v>840</v>
      </c>
      <c r="AE420" s="9"/>
    </row>
    <row r="421" customFormat="false" ht="12.95" hidden="true" customHeight="true" outlineLevel="0" collapsed="false">
      <c r="A421" s="121" t="n">
        <v>2606</v>
      </c>
      <c r="B421" s="121" t="s">
        <v>658</v>
      </c>
      <c r="C421" s="122" t="n">
        <f aca="false">SUM(D421:E421,G421)</f>
        <v>1255</v>
      </c>
      <c r="D421" s="123" t="n">
        <v>780</v>
      </c>
      <c r="E421" s="23" t="n">
        <v>51</v>
      </c>
      <c r="F421" s="23" t="n">
        <v>48</v>
      </c>
      <c r="G421" s="23" t="n">
        <f aca="false">SUM(H421,M421,S421,Z421)</f>
        <v>424</v>
      </c>
      <c r="H421" s="23" t="n">
        <f aca="false">SUM(I421:L421)</f>
        <v>0</v>
      </c>
      <c r="I421" s="23" t="n">
        <v>0</v>
      </c>
      <c r="J421" s="23" t="n">
        <v>0</v>
      </c>
      <c r="K421" s="23" t="n">
        <v>0</v>
      </c>
      <c r="L421" s="23" t="n">
        <v>0</v>
      </c>
      <c r="M421" s="23" t="n">
        <v>1</v>
      </c>
      <c r="N421" s="23" t="n">
        <v>1</v>
      </c>
      <c r="O421" s="23" t="n">
        <v>0</v>
      </c>
      <c r="P421" s="23" t="n">
        <v>0</v>
      </c>
      <c r="Q421" s="23" t="n">
        <v>0</v>
      </c>
      <c r="R421" s="23" t="n">
        <v>0</v>
      </c>
      <c r="S421" s="23" t="n">
        <f aca="false">SUM(T421:Y421)</f>
        <v>39</v>
      </c>
      <c r="T421" s="23" t="n">
        <v>0</v>
      </c>
      <c r="U421" s="23" t="n">
        <v>0</v>
      </c>
      <c r="V421" s="23" t="n">
        <v>0</v>
      </c>
      <c r="W421" s="23" t="n">
        <v>0</v>
      </c>
      <c r="X421" s="23" t="n">
        <v>0</v>
      </c>
      <c r="Y421" s="23" t="n">
        <v>39</v>
      </c>
      <c r="Z421" s="23" t="n">
        <f aca="false">SUM(AA421:AD421)</f>
        <v>384</v>
      </c>
      <c r="AA421" s="23" t="n">
        <v>1</v>
      </c>
      <c r="AB421" s="23" t="n">
        <v>0</v>
      </c>
      <c r="AC421" s="23" t="n">
        <v>0</v>
      </c>
      <c r="AD421" s="61" t="n">
        <v>383</v>
      </c>
      <c r="AE421" s="9"/>
    </row>
    <row r="422" customFormat="false" ht="12.95" hidden="true" customHeight="true" outlineLevel="0" collapsed="false">
      <c r="A422" s="121" t="n">
        <v>2607</v>
      </c>
      <c r="B422" s="121" t="s">
        <v>659</v>
      </c>
      <c r="C422" s="122" t="n">
        <f aca="false">SUM(D422:E422,G422)</f>
        <v>2180</v>
      </c>
      <c r="D422" s="123" t="n">
        <v>1076</v>
      </c>
      <c r="E422" s="23" t="n">
        <v>31</v>
      </c>
      <c r="F422" s="23" t="n">
        <v>29</v>
      </c>
      <c r="G422" s="23" t="n">
        <f aca="false">SUM(H422,M422,S422,Z422)</f>
        <v>1073</v>
      </c>
      <c r="H422" s="23" t="n">
        <f aca="false">SUM(I422:L422)</f>
        <v>0</v>
      </c>
      <c r="I422" s="23" t="n">
        <v>0</v>
      </c>
      <c r="J422" s="23" t="n">
        <v>0</v>
      </c>
      <c r="K422" s="23" t="n">
        <v>0</v>
      </c>
      <c r="L422" s="23" t="n">
        <v>0</v>
      </c>
      <c r="M422" s="23" t="n">
        <v>1</v>
      </c>
      <c r="N422" s="23" t="n">
        <v>1</v>
      </c>
      <c r="O422" s="23" t="n">
        <v>0</v>
      </c>
      <c r="P422" s="23" t="n">
        <v>0</v>
      </c>
      <c r="Q422" s="23" t="n">
        <v>0</v>
      </c>
      <c r="R422" s="23" t="n">
        <v>0</v>
      </c>
      <c r="S422" s="23" t="n">
        <f aca="false">SUM(T422:Y422)</f>
        <v>36</v>
      </c>
      <c r="T422" s="23" t="n">
        <v>0</v>
      </c>
      <c r="U422" s="23" t="n">
        <v>0</v>
      </c>
      <c r="V422" s="23" t="n">
        <v>0</v>
      </c>
      <c r="W422" s="23" t="n">
        <v>0</v>
      </c>
      <c r="X422" s="23" t="n">
        <v>0</v>
      </c>
      <c r="Y422" s="23" t="n">
        <v>36</v>
      </c>
      <c r="Z422" s="23" t="n">
        <f aca="false">SUM(AA422:AD422)</f>
        <v>1036</v>
      </c>
      <c r="AA422" s="23" t="n">
        <v>2</v>
      </c>
      <c r="AB422" s="23" t="n">
        <v>0</v>
      </c>
      <c r="AC422" s="23" t="n">
        <v>0</v>
      </c>
      <c r="AD422" s="61" t="n">
        <v>1034</v>
      </c>
      <c r="AE422" s="9"/>
    </row>
    <row r="423" customFormat="false" ht="12.95" hidden="true" customHeight="true" outlineLevel="0" collapsed="false">
      <c r="A423" s="121" t="n">
        <v>2608</v>
      </c>
      <c r="B423" s="121" t="s">
        <v>660</v>
      </c>
      <c r="C423" s="122" t="n">
        <f aca="false">SUM(D423:E423,G423)</f>
        <v>3300</v>
      </c>
      <c r="D423" s="123" t="n">
        <v>2692</v>
      </c>
      <c r="E423" s="23" t="n">
        <v>84</v>
      </c>
      <c r="F423" s="23" t="n">
        <v>82</v>
      </c>
      <c r="G423" s="23" t="n">
        <f aca="false">SUM(H423,M423,S423,Z423)</f>
        <v>524</v>
      </c>
      <c r="H423" s="23" t="n">
        <f aca="false">SUM(I423:L423)</f>
        <v>0</v>
      </c>
      <c r="I423" s="23" t="n">
        <v>0</v>
      </c>
      <c r="J423" s="23" t="n">
        <v>0</v>
      </c>
      <c r="K423" s="23" t="n">
        <v>0</v>
      </c>
      <c r="L423" s="23" t="n">
        <v>0</v>
      </c>
      <c r="M423" s="23" t="n">
        <v>4</v>
      </c>
      <c r="N423" s="23" t="n">
        <v>3</v>
      </c>
      <c r="O423" s="23" t="n">
        <v>1</v>
      </c>
      <c r="P423" s="23" t="n">
        <v>0</v>
      </c>
      <c r="Q423" s="23" t="n">
        <v>0</v>
      </c>
      <c r="R423" s="23" t="n">
        <v>0</v>
      </c>
      <c r="S423" s="23" t="n">
        <f aca="false">SUM(T423:Y423)</f>
        <v>42</v>
      </c>
      <c r="T423" s="23" t="n">
        <v>0</v>
      </c>
      <c r="U423" s="23" t="n">
        <v>0</v>
      </c>
      <c r="V423" s="23" t="n">
        <v>0</v>
      </c>
      <c r="W423" s="23" t="n">
        <v>0</v>
      </c>
      <c r="X423" s="23" t="n">
        <v>0</v>
      </c>
      <c r="Y423" s="23" t="n">
        <v>42</v>
      </c>
      <c r="Z423" s="23" t="n">
        <f aca="false">SUM(AA423:AD423)</f>
        <v>478</v>
      </c>
      <c r="AA423" s="23" t="n">
        <v>18</v>
      </c>
      <c r="AB423" s="23" t="n">
        <v>0</v>
      </c>
      <c r="AC423" s="23" t="n">
        <v>0</v>
      </c>
      <c r="AD423" s="61" t="n">
        <v>460</v>
      </c>
      <c r="AE423" s="9"/>
    </row>
    <row r="424" customFormat="false" ht="12.95" hidden="true" customHeight="true" outlineLevel="0" collapsed="false">
      <c r="A424" s="121" t="n">
        <v>2609</v>
      </c>
      <c r="B424" s="121" t="s">
        <v>661</v>
      </c>
      <c r="C424" s="122" t="n">
        <f aca="false">SUM(D424:E424,G424)</f>
        <v>2356</v>
      </c>
      <c r="D424" s="123" t="n">
        <v>1395</v>
      </c>
      <c r="E424" s="23" t="n">
        <v>52</v>
      </c>
      <c r="F424" s="23" t="n">
        <v>46</v>
      </c>
      <c r="G424" s="23" t="n">
        <f aca="false">SUM(H424,M424,S424,Z424)</f>
        <v>909</v>
      </c>
      <c r="H424" s="23" t="n">
        <f aca="false">SUM(I424:L424)</f>
        <v>1</v>
      </c>
      <c r="I424" s="23" t="n">
        <v>1</v>
      </c>
      <c r="J424" s="23" t="n">
        <v>0</v>
      </c>
      <c r="K424" s="23" t="n">
        <v>0</v>
      </c>
      <c r="L424" s="23" t="n">
        <v>0</v>
      </c>
      <c r="M424" s="23" t="n">
        <v>3</v>
      </c>
      <c r="N424" s="23" t="n">
        <v>3</v>
      </c>
      <c r="O424" s="23" t="n">
        <v>0</v>
      </c>
      <c r="P424" s="23" t="n">
        <v>0</v>
      </c>
      <c r="Q424" s="23" t="n">
        <v>0</v>
      </c>
      <c r="R424" s="23" t="n">
        <v>0</v>
      </c>
      <c r="S424" s="23" t="n">
        <f aca="false">SUM(T424:Y424)</f>
        <v>63</v>
      </c>
      <c r="T424" s="23" t="n">
        <v>0</v>
      </c>
      <c r="U424" s="23" t="n">
        <v>0</v>
      </c>
      <c r="V424" s="23" t="n">
        <v>0</v>
      </c>
      <c r="W424" s="23" t="n">
        <v>0</v>
      </c>
      <c r="X424" s="23" t="n">
        <v>0</v>
      </c>
      <c r="Y424" s="23" t="n">
        <v>63</v>
      </c>
      <c r="Z424" s="23" t="n">
        <f aca="false">SUM(AA424:AD424)</f>
        <v>842</v>
      </c>
      <c r="AA424" s="23" t="n">
        <v>6</v>
      </c>
      <c r="AB424" s="23" t="n">
        <v>0</v>
      </c>
      <c r="AC424" s="23" t="n">
        <v>0</v>
      </c>
      <c r="AD424" s="61" t="n">
        <v>836</v>
      </c>
      <c r="AE424" s="9"/>
    </row>
    <row r="425" customFormat="false" ht="12.95" hidden="true" customHeight="true" outlineLevel="0" collapsed="false">
      <c r="A425" s="121" t="n">
        <v>2610</v>
      </c>
      <c r="B425" s="121" t="s">
        <v>662</v>
      </c>
      <c r="C425" s="122" t="n">
        <f aca="false">SUM(D425:E425,G425)</f>
        <v>2250</v>
      </c>
      <c r="D425" s="123" t="n">
        <v>1796</v>
      </c>
      <c r="E425" s="23" t="n">
        <v>46</v>
      </c>
      <c r="F425" s="23" t="n">
        <v>45</v>
      </c>
      <c r="G425" s="23" t="n">
        <f aca="false">SUM(H425,M425,S425,Z425)</f>
        <v>408</v>
      </c>
      <c r="H425" s="23" t="n">
        <f aca="false">SUM(I425:L425)</f>
        <v>0</v>
      </c>
      <c r="I425" s="23" t="n">
        <v>0</v>
      </c>
      <c r="J425" s="23" t="n">
        <v>0</v>
      </c>
      <c r="K425" s="23" t="n">
        <v>0</v>
      </c>
      <c r="L425" s="23" t="n">
        <v>0</v>
      </c>
      <c r="M425" s="23" t="n">
        <v>2</v>
      </c>
      <c r="N425" s="23" t="n">
        <v>2</v>
      </c>
      <c r="O425" s="23" t="n">
        <v>0</v>
      </c>
      <c r="P425" s="23" t="n">
        <v>0</v>
      </c>
      <c r="Q425" s="23" t="n">
        <v>0</v>
      </c>
      <c r="R425" s="23" t="n">
        <v>0</v>
      </c>
      <c r="S425" s="23" t="n">
        <f aca="false">SUM(T425:Y425)</f>
        <v>22</v>
      </c>
      <c r="T425" s="23" t="n">
        <v>0</v>
      </c>
      <c r="U425" s="23" t="n">
        <v>0</v>
      </c>
      <c r="V425" s="23" t="n">
        <v>0</v>
      </c>
      <c r="W425" s="23" t="n">
        <v>0</v>
      </c>
      <c r="X425" s="23" t="n">
        <v>1</v>
      </c>
      <c r="Y425" s="23" t="n">
        <v>21</v>
      </c>
      <c r="Z425" s="23" t="n">
        <f aca="false">SUM(AA425:AD425)</f>
        <v>384</v>
      </c>
      <c r="AA425" s="23" t="n">
        <v>1</v>
      </c>
      <c r="AB425" s="23" t="n">
        <v>1</v>
      </c>
      <c r="AC425" s="23" t="n">
        <v>0</v>
      </c>
      <c r="AD425" s="61" t="n">
        <v>382</v>
      </c>
      <c r="AE425" s="9"/>
    </row>
    <row r="426" customFormat="false" ht="12.95" hidden="true" customHeight="true" outlineLevel="0" collapsed="false">
      <c r="A426" s="121" t="n">
        <v>2670</v>
      </c>
      <c r="B426" s="121" t="s">
        <v>663</v>
      </c>
      <c r="C426" s="122" t="n">
        <f aca="false">SUM(D426:E426,G426)</f>
        <v>3936</v>
      </c>
      <c r="D426" s="123" t="n">
        <v>3160</v>
      </c>
      <c r="E426" s="23" t="n">
        <v>44</v>
      </c>
      <c r="F426" s="23" t="n">
        <v>43</v>
      </c>
      <c r="G426" s="23" t="n">
        <f aca="false">SUM(H426,M426,S426,Z426)</f>
        <v>732</v>
      </c>
      <c r="H426" s="23" t="n">
        <f aca="false">SUM(I426:L426)</f>
        <v>4</v>
      </c>
      <c r="I426" s="23" t="n">
        <v>1</v>
      </c>
      <c r="J426" s="23" t="n">
        <v>0</v>
      </c>
      <c r="K426" s="23" t="n">
        <v>0</v>
      </c>
      <c r="L426" s="23" t="n">
        <v>3</v>
      </c>
      <c r="M426" s="23" t="n">
        <v>87</v>
      </c>
      <c r="N426" s="23" t="n">
        <v>78</v>
      </c>
      <c r="O426" s="23" t="n">
        <v>5</v>
      </c>
      <c r="P426" s="23" t="n">
        <v>1</v>
      </c>
      <c r="Q426" s="23" t="n">
        <v>2</v>
      </c>
      <c r="R426" s="23" t="n">
        <v>1</v>
      </c>
      <c r="S426" s="23" t="n">
        <f aca="false">SUM(T426:Y426)</f>
        <v>6</v>
      </c>
      <c r="T426" s="23" t="n">
        <v>0</v>
      </c>
      <c r="U426" s="23" t="n">
        <v>0</v>
      </c>
      <c r="V426" s="23" t="n">
        <v>0</v>
      </c>
      <c r="W426" s="23" t="n">
        <v>0</v>
      </c>
      <c r="X426" s="23" t="n">
        <v>4</v>
      </c>
      <c r="Y426" s="23" t="n">
        <v>2</v>
      </c>
      <c r="Z426" s="23" t="n">
        <f aca="false">SUM(AA426:AD426)</f>
        <v>635</v>
      </c>
      <c r="AA426" s="23" t="n">
        <v>44</v>
      </c>
      <c r="AB426" s="23" t="n">
        <v>0</v>
      </c>
      <c r="AC426" s="23" t="n">
        <v>12</v>
      </c>
      <c r="AD426" s="61" t="n">
        <v>579</v>
      </c>
      <c r="AE426" s="9"/>
    </row>
    <row r="427" customFormat="false" ht="12.95" hidden="true" customHeight="true" outlineLevel="0" collapsed="false">
      <c r="A427" s="121" t="n">
        <v>5011</v>
      </c>
      <c r="B427" s="121" t="s">
        <v>664</v>
      </c>
      <c r="C427" s="122" t="n">
        <f aca="false">SUM(D427:E427,G427)</f>
        <v>62</v>
      </c>
      <c r="D427" s="123" t="n">
        <v>38</v>
      </c>
      <c r="E427" s="23" t="n">
        <v>1</v>
      </c>
      <c r="F427" s="23" t="n">
        <v>1</v>
      </c>
      <c r="G427" s="23" t="n">
        <f aca="false">SUM(H427,M427,S427,Z427)</f>
        <v>23</v>
      </c>
      <c r="H427" s="23" t="n">
        <f aca="false">SUM(I427:L427)</f>
        <v>0</v>
      </c>
      <c r="I427" s="23" t="n">
        <v>0</v>
      </c>
      <c r="J427" s="23" t="n">
        <v>0</v>
      </c>
      <c r="K427" s="23" t="n">
        <v>0</v>
      </c>
      <c r="L427" s="23" t="n">
        <v>0</v>
      </c>
      <c r="M427" s="23" t="n">
        <v>8</v>
      </c>
      <c r="N427" s="23" t="n">
        <v>5</v>
      </c>
      <c r="O427" s="23" t="n">
        <v>1</v>
      </c>
      <c r="P427" s="23" t="n">
        <v>0</v>
      </c>
      <c r="Q427" s="23" t="n">
        <v>0</v>
      </c>
      <c r="R427" s="23" t="n">
        <v>2</v>
      </c>
      <c r="S427" s="23" t="n">
        <f aca="false">SUM(T427:Y427)</f>
        <v>0</v>
      </c>
      <c r="T427" s="23" t="n">
        <v>0</v>
      </c>
      <c r="U427" s="23" t="n">
        <v>0</v>
      </c>
      <c r="V427" s="23" t="n">
        <v>0</v>
      </c>
      <c r="W427" s="23" t="n">
        <v>0</v>
      </c>
      <c r="X427" s="23" t="n">
        <v>0</v>
      </c>
      <c r="Y427" s="23" t="n">
        <v>0</v>
      </c>
      <c r="Z427" s="23" t="n">
        <f aca="false">SUM(AA427:AD427)</f>
        <v>15</v>
      </c>
      <c r="AA427" s="23" t="n">
        <v>2</v>
      </c>
      <c r="AB427" s="23" t="n">
        <v>0</v>
      </c>
      <c r="AC427" s="23" t="n">
        <v>0</v>
      </c>
      <c r="AD427" s="61" t="n">
        <v>13</v>
      </c>
      <c r="AE427" s="9"/>
    </row>
    <row r="428" customFormat="false" ht="12.75" hidden="false" customHeight="false" outlineLevel="0" collapsed="false">
      <c r="A428" s="92"/>
      <c r="B428" s="125" t="s">
        <v>665</v>
      </c>
      <c r="C428" s="126" t="n">
        <f aca="false">SUM(C429:C434)</f>
        <v>8438</v>
      </c>
      <c r="D428" s="126" t="n">
        <f aca="false">SUM(D429:D434)</f>
        <v>5975</v>
      </c>
      <c r="E428" s="126" t="n">
        <f aca="false">SUM(E429:E434)</f>
        <v>1393</v>
      </c>
      <c r="F428" s="126" t="n">
        <f aca="false">SUM(F429:F434)</f>
        <v>1379</v>
      </c>
      <c r="G428" s="126" t="n">
        <f aca="false">SUM(G429:G434)</f>
        <v>1070</v>
      </c>
      <c r="H428" s="126" t="n">
        <f aca="false">SUM(H429:H434)</f>
        <v>3</v>
      </c>
      <c r="I428" s="126" t="n">
        <f aca="false">SUM(I429:I434)</f>
        <v>3</v>
      </c>
      <c r="J428" s="126" t="n">
        <f aca="false">SUM(J429:J434)</f>
        <v>0</v>
      </c>
      <c r="K428" s="126" t="n">
        <f aca="false">SUM(K429:K434)</f>
        <v>0</v>
      </c>
      <c r="L428" s="126" t="n">
        <f aca="false">SUM(L429:L434)</f>
        <v>0</v>
      </c>
      <c r="M428" s="126" t="n">
        <f aca="false">SUM(M429:M434)</f>
        <v>48</v>
      </c>
      <c r="N428" s="126" t="n">
        <f aca="false">SUM(N429:N434)</f>
        <v>27</v>
      </c>
      <c r="O428" s="126" t="n">
        <f aca="false">SUM(O429:O434)</f>
        <v>6</v>
      </c>
      <c r="P428" s="126" t="n">
        <f aca="false">SUM(P429:P434)</f>
        <v>0</v>
      </c>
      <c r="Q428" s="126" t="n">
        <f aca="false">SUM(Q429:Q434)</f>
        <v>0</v>
      </c>
      <c r="R428" s="126" t="n">
        <f aca="false">SUM(R429:R434)</f>
        <v>4</v>
      </c>
      <c r="S428" s="126" t="n">
        <f aca="false">SUM(S429:S434)</f>
        <v>2</v>
      </c>
      <c r="T428" s="126" t="n">
        <f aca="false">SUM(T429:T434)</f>
        <v>0</v>
      </c>
      <c r="U428" s="126" t="n">
        <f aca="false">SUM(U429:U434)</f>
        <v>0</v>
      </c>
      <c r="V428" s="126" t="n">
        <f aca="false">SUM(V429:V434)</f>
        <v>0</v>
      </c>
      <c r="W428" s="126" t="n">
        <f aca="false">SUM(W429:W434)</f>
        <v>0</v>
      </c>
      <c r="X428" s="126" t="n">
        <f aca="false">SUM(X429:X434)</f>
        <v>1</v>
      </c>
      <c r="Y428" s="126" t="n">
        <f aca="false">SUM(Y429:Y434)</f>
        <v>1</v>
      </c>
      <c r="Z428" s="126" t="n">
        <f aca="false">SUM(Z429:Z434)</f>
        <v>1017</v>
      </c>
      <c r="AA428" s="126" t="n">
        <f aca="false">SUM(AA429:AA434)</f>
        <v>11</v>
      </c>
      <c r="AB428" s="126" t="n">
        <f aca="false">SUM(AB429:AB434)</f>
        <v>2</v>
      </c>
      <c r="AC428" s="126" t="n">
        <f aca="false">SUM(AC429:AC434)</f>
        <v>20</v>
      </c>
      <c r="AD428" s="26" t="n">
        <f aca="false">SUM(AD429:AD434)</f>
        <v>984</v>
      </c>
      <c r="AE428" s="9"/>
      <c r="AH428" s="35"/>
    </row>
    <row r="429" customFormat="false" ht="12.95" hidden="true" customHeight="true" outlineLevel="0" collapsed="false">
      <c r="A429" s="121" t="n">
        <v>2701</v>
      </c>
      <c r="B429" s="121" t="s">
        <v>666</v>
      </c>
      <c r="C429" s="122" t="n">
        <f aca="false">SUM(D429:E429,G429)</f>
        <v>640</v>
      </c>
      <c r="D429" s="123" t="n">
        <v>396</v>
      </c>
      <c r="E429" s="23" t="n">
        <v>176</v>
      </c>
      <c r="F429" s="23" t="n">
        <v>176</v>
      </c>
      <c r="G429" s="23" t="n">
        <f aca="false">SUM(H429,M429,S429,Z429)</f>
        <v>68</v>
      </c>
      <c r="H429" s="23" t="n">
        <f aca="false">SUM(I429:L429)</f>
        <v>0</v>
      </c>
      <c r="I429" s="23" t="n">
        <v>0</v>
      </c>
      <c r="J429" s="23" t="n">
        <v>0</v>
      </c>
      <c r="K429" s="23" t="n">
        <v>0</v>
      </c>
      <c r="L429" s="23" t="n">
        <v>0</v>
      </c>
      <c r="M429" s="23" t="n">
        <v>2</v>
      </c>
      <c r="N429" s="23" t="n">
        <v>1</v>
      </c>
      <c r="O429" s="23" t="n">
        <v>0</v>
      </c>
      <c r="P429" s="23" t="n">
        <v>0</v>
      </c>
      <c r="Q429" s="23" t="n">
        <v>0</v>
      </c>
      <c r="R429" s="23" t="n">
        <v>0</v>
      </c>
      <c r="S429" s="23" t="n">
        <f aca="false">SUM(T429:Y429)</f>
        <v>0</v>
      </c>
      <c r="T429" s="23" t="n">
        <v>0</v>
      </c>
      <c r="U429" s="23" t="n">
        <v>0</v>
      </c>
      <c r="V429" s="23" t="n">
        <v>0</v>
      </c>
      <c r="W429" s="23" t="n">
        <v>0</v>
      </c>
      <c r="X429" s="23" t="n">
        <v>0</v>
      </c>
      <c r="Y429" s="23" t="n">
        <v>0</v>
      </c>
      <c r="Z429" s="23" t="n">
        <f aca="false">SUM(AA429:AD429)</f>
        <v>66</v>
      </c>
      <c r="AA429" s="23" t="n">
        <v>0</v>
      </c>
      <c r="AB429" s="23" t="n">
        <v>0</v>
      </c>
      <c r="AC429" s="23" t="n">
        <v>2</v>
      </c>
      <c r="AD429" s="61" t="n">
        <v>64</v>
      </c>
      <c r="AE429" s="9"/>
    </row>
    <row r="430" customFormat="false" ht="12.95" hidden="true" customHeight="true" outlineLevel="0" collapsed="false">
      <c r="A430" s="121" t="n">
        <v>2702</v>
      </c>
      <c r="B430" s="121" t="s">
        <v>667</v>
      </c>
      <c r="C430" s="122" t="n">
        <f aca="false">SUM(D430:E430,G430)</f>
        <v>2115</v>
      </c>
      <c r="D430" s="123" t="n">
        <v>1516</v>
      </c>
      <c r="E430" s="23" t="n">
        <v>426</v>
      </c>
      <c r="F430" s="23" t="n">
        <v>425</v>
      </c>
      <c r="G430" s="23" t="n">
        <f aca="false">SUM(H430,M430,S430,Z430)</f>
        <v>173</v>
      </c>
      <c r="H430" s="23" t="n">
        <f aca="false">SUM(I430:L430)</f>
        <v>0</v>
      </c>
      <c r="I430" s="23" t="n">
        <v>0</v>
      </c>
      <c r="J430" s="23" t="n">
        <v>0</v>
      </c>
      <c r="K430" s="23" t="n">
        <v>0</v>
      </c>
      <c r="L430" s="23" t="n">
        <v>0</v>
      </c>
      <c r="M430" s="23" t="n">
        <v>3</v>
      </c>
      <c r="N430" s="23" t="n">
        <v>1</v>
      </c>
      <c r="O430" s="23" t="n">
        <v>0</v>
      </c>
      <c r="P430" s="23" t="n">
        <v>0</v>
      </c>
      <c r="Q430" s="23" t="n">
        <v>0</v>
      </c>
      <c r="R430" s="23" t="n">
        <v>2</v>
      </c>
      <c r="S430" s="23" t="n">
        <f aca="false">SUM(T430:Y430)</f>
        <v>0</v>
      </c>
      <c r="T430" s="23" t="n">
        <v>0</v>
      </c>
      <c r="U430" s="23" t="n">
        <v>0</v>
      </c>
      <c r="V430" s="23" t="n">
        <v>0</v>
      </c>
      <c r="W430" s="23" t="n">
        <v>0</v>
      </c>
      <c r="X430" s="23" t="n">
        <v>0</v>
      </c>
      <c r="Y430" s="23" t="n">
        <v>0</v>
      </c>
      <c r="Z430" s="23" t="n">
        <f aca="false">SUM(AA430:AD430)</f>
        <v>170</v>
      </c>
      <c r="AA430" s="23" t="n">
        <v>2</v>
      </c>
      <c r="AB430" s="23" t="n">
        <v>0</v>
      </c>
      <c r="AC430" s="23" t="n">
        <v>2</v>
      </c>
      <c r="AD430" s="61" t="n">
        <v>166</v>
      </c>
      <c r="AE430" s="9"/>
    </row>
    <row r="431" customFormat="false" ht="12.95" hidden="true" customHeight="true" outlineLevel="0" collapsed="false">
      <c r="A431" s="121" t="n">
        <v>2703</v>
      </c>
      <c r="B431" s="121" t="s">
        <v>668</v>
      </c>
      <c r="C431" s="122" t="n">
        <f aca="false">SUM(D431:E431,G431)</f>
        <v>3299</v>
      </c>
      <c r="D431" s="123" t="n">
        <v>2350</v>
      </c>
      <c r="E431" s="23" t="n">
        <v>618</v>
      </c>
      <c r="F431" s="23" t="n">
        <v>615</v>
      </c>
      <c r="G431" s="23" t="n">
        <f aca="false">SUM(H431,M431,S431,Z431)</f>
        <v>331</v>
      </c>
      <c r="H431" s="23" t="n">
        <f aca="false">SUM(I431:L431)</f>
        <v>1</v>
      </c>
      <c r="I431" s="23" t="n">
        <v>1</v>
      </c>
      <c r="J431" s="23" t="n">
        <v>0</v>
      </c>
      <c r="K431" s="23" t="n">
        <v>0</v>
      </c>
      <c r="L431" s="23" t="n">
        <v>0</v>
      </c>
      <c r="M431" s="23" t="n">
        <v>3</v>
      </c>
      <c r="N431" s="23" t="n">
        <v>1</v>
      </c>
      <c r="O431" s="23" t="n">
        <v>1</v>
      </c>
      <c r="P431" s="23" t="n">
        <v>0</v>
      </c>
      <c r="Q431" s="23" t="n">
        <v>0</v>
      </c>
      <c r="R431" s="23" t="n">
        <v>0</v>
      </c>
      <c r="S431" s="23" t="n">
        <f aca="false">SUM(T431:Y431)</f>
        <v>0</v>
      </c>
      <c r="T431" s="23" t="n">
        <v>0</v>
      </c>
      <c r="U431" s="23" t="n">
        <v>0</v>
      </c>
      <c r="V431" s="23" t="n">
        <v>0</v>
      </c>
      <c r="W431" s="23" t="n">
        <v>0</v>
      </c>
      <c r="X431" s="23" t="n">
        <v>0</v>
      </c>
      <c r="Y431" s="23" t="n">
        <v>0</v>
      </c>
      <c r="Z431" s="23" t="n">
        <f aca="false">SUM(AA431:AD431)</f>
        <v>327</v>
      </c>
      <c r="AA431" s="23" t="n">
        <v>5</v>
      </c>
      <c r="AB431" s="23" t="n">
        <v>1</v>
      </c>
      <c r="AC431" s="23" t="n">
        <v>5</v>
      </c>
      <c r="AD431" s="61" t="n">
        <v>316</v>
      </c>
      <c r="AE431" s="9"/>
    </row>
    <row r="432" customFormat="false" ht="12.95" hidden="true" customHeight="true" outlineLevel="0" collapsed="false">
      <c r="A432" s="121" t="n">
        <v>2704</v>
      </c>
      <c r="B432" s="121" t="s">
        <v>669</v>
      </c>
      <c r="C432" s="122" t="n">
        <f aca="false">SUM(D432:E432,G432)</f>
        <v>1509</v>
      </c>
      <c r="D432" s="123" t="n">
        <v>1056</v>
      </c>
      <c r="E432" s="23" t="n">
        <v>155</v>
      </c>
      <c r="F432" s="23" t="n">
        <v>145</v>
      </c>
      <c r="G432" s="23" t="n">
        <f aca="false">SUM(H432,M432,S432,Z432)</f>
        <v>298</v>
      </c>
      <c r="H432" s="23" t="n">
        <f aca="false">SUM(I432:L432)</f>
        <v>0</v>
      </c>
      <c r="I432" s="23" t="n">
        <v>0</v>
      </c>
      <c r="J432" s="23" t="n">
        <v>0</v>
      </c>
      <c r="K432" s="23" t="n">
        <v>0</v>
      </c>
      <c r="L432" s="23" t="n">
        <v>0</v>
      </c>
      <c r="M432" s="23" t="n">
        <v>4</v>
      </c>
      <c r="N432" s="23" t="n">
        <v>1</v>
      </c>
      <c r="O432" s="23" t="n">
        <v>0</v>
      </c>
      <c r="P432" s="23" t="n">
        <v>0</v>
      </c>
      <c r="Q432" s="23" t="n">
        <v>0</v>
      </c>
      <c r="R432" s="23" t="n">
        <v>2</v>
      </c>
      <c r="S432" s="23" t="n">
        <f aca="false">SUM(T432:Y432)</f>
        <v>0</v>
      </c>
      <c r="T432" s="23" t="n">
        <v>0</v>
      </c>
      <c r="U432" s="23" t="n">
        <v>0</v>
      </c>
      <c r="V432" s="23" t="n">
        <v>0</v>
      </c>
      <c r="W432" s="23" t="n">
        <v>0</v>
      </c>
      <c r="X432" s="23" t="n">
        <v>0</v>
      </c>
      <c r="Y432" s="23" t="n">
        <v>0</v>
      </c>
      <c r="Z432" s="23" t="n">
        <f aca="false">SUM(AA432:AD432)</f>
        <v>294</v>
      </c>
      <c r="AA432" s="23" t="n">
        <v>0</v>
      </c>
      <c r="AB432" s="23" t="n">
        <v>0</v>
      </c>
      <c r="AC432" s="23" t="n">
        <v>2</v>
      </c>
      <c r="AD432" s="61" t="n">
        <v>292</v>
      </c>
      <c r="AE432" s="9"/>
    </row>
    <row r="433" customFormat="false" ht="12.95" hidden="true" customHeight="true" outlineLevel="0" collapsed="false">
      <c r="A433" s="121" t="n">
        <v>2770</v>
      </c>
      <c r="B433" s="121" t="s">
        <v>670</v>
      </c>
      <c r="C433" s="122" t="n">
        <f aca="false">SUM(D433:E433,G433)</f>
        <v>856</v>
      </c>
      <c r="D433" s="123" t="n">
        <v>641</v>
      </c>
      <c r="E433" s="23" t="n">
        <v>18</v>
      </c>
      <c r="F433" s="23" t="n">
        <v>18</v>
      </c>
      <c r="G433" s="23" t="n">
        <f aca="false">SUM(H433,M433,S433,Z433)</f>
        <v>197</v>
      </c>
      <c r="H433" s="23" t="n">
        <f aca="false">SUM(I433:L433)</f>
        <v>2</v>
      </c>
      <c r="I433" s="23" t="n">
        <v>2</v>
      </c>
      <c r="J433" s="23" t="n">
        <v>0</v>
      </c>
      <c r="K433" s="23" t="n">
        <v>0</v>
      </c>
      <c r="L433" s="23" t="n">
        <v>0</v>
      </c>
      <c r="M433" s="23" t="n">
        <v>35</v>
      </c>
      <c r="N433" s="23" t="n">
        <v>23</v>
      </c>
      <c r="O433" s="23" t="n">
        <v>5</v>
      </c>
      <c r="P433" s="23" t="n">
        <v>0</v>
      </c>
      <c r="Q433" s="23" t="n">
        <v>0</v>
      </c>
      <c r="R433" s="23" t="n">
        <v>0</v>
      </c>
      <c r="S433" s="23" t="n">
        <f aca="false">SUM(T433:Y433)</f>
        <v>2</v>
      </c>
      <c r="T433" s="23" t="n">
        <v>0</v>
      </c>
      <c r="U433" s="23" t="n">
        <v>0</v>
      </c>
      <c r="V433" s="23" t="n">
        <v>0</v>
      </c>
      <c r="W433" s="23" t="n">
        <v>0</v>
      </c>
      <c r="X433" s="23" t="n">
        <v>1</v>
      </c>
      <c r="Y433" s="23" t="n">
        <v>1</v>
      </c>
      <c r="Z433" s="23" t="n">
        <f aca="false">SUM(AA433:AD433)</f>
        <v>158</v>
      </c>
      <c r="AA433" s="23" t="n">
        <v>4</v>
      </c>
      <c r="AB433" s="23" t="n">
        <v>1</v>
      </c>
      <c r="AC433" s="23" t="n">
        <v>9</v>
      </c>
      <c r="AD433" s="61" t="n">
        <v>144</v>
      </c>
      <c r="AE433" s="9"/>
    </row>
    <row r="434" customFormat="false" ht="12.95" hidden="true" customHeight="true" outlineLevel="0" collapsed="false">
      <c r="A434" s="121" t="n">
        <v>5020</v>
      </c>
      <c r="B434" s="121" t="s">
        <v>671</v>
      </c>
      <c r="C434" s="122" t="n">
        <f aca="false">SUM(D434:E434,G434)</f>
        <v>19</v>
      </c>
      <c r="D434" s="123" t="n">
        <v>16</v>
      </c>
      <c r="E434" s="23" t="n">
        <v>0</v>
      </c>
      <c r="F434" s="23" t="n">
        <v>0</v>
      </c>
      <c r="G434" s="23" t="n">
        <f aca="false">SUM(H434,M434,S434,Z434)</f>
        <v>3</v>
      </c>
      <c r="H434" s="23" t="n">
        <f aca="false">SUM(I434:L434)</f>
        <v>0</v>
      </c>
      <c r="I434" s="23" t="n">
        <v>0</v>
      </c>
      <c r="J434" s="23" t="n">
        <v>0</v>
      </c>
      <c r="K434" s="23" t="n">
        <v>0</v>
      </c>
      <c r="L434" s="23" t="n">
        <v>0</v>
      </c>
      <c r="M434" s="23" t="n">
        <v>1</v>
      </c>
      <c r="N434" s="23" t="n">
        <v>0</v>
      </c>
      <c r="O434" s="23" t="n">
        <v>0</v>
      </c>
      <c r="P434" s="23" t="n">
        <v>0</v>
      </c>
      <c r="Q434" s="23" t="n">
        <v>0</v>
      </c>
      <c r="R434" s="23" t="n">
        <v>0</v>
      </c>
      <c r="S434" s="23" t="n">
        <f aca="false">SUM(T434:Y434)</f>
        <v>0</v>
      </c>
      <c r="T434" s="23" t="n">
        <v>0</v>
      </c>
      <c r="U434" s="23" t="n">
        <v>0</v>
      </c>
      <c r="V434" s="23" t="n">
        <v>0</v>
      </c>
      <c r="W434" s="23" t="n">
        <v>0</v>
      </c>
      <c r="X434" s="23" t="n">
        <v>0</v>
      </c>
      <c r="Y434" s="23" t="n">
        <v>0</v>
      </c>
      <c r="Z434" s="23" t="n">
        <f aca="false">SUM(AA434:AD434)</f>
        <v>2</v>
      </c>
      <c r="AA434" s="23" t="n">
        <v>0</v>
      </c>
      <c r="AB434" s="23" t="n">
        <v>0</v>
      </c>
      <c r="AC434" s="23" t="n">
        <v>0</v>
      </c>
      <c r="AD434" s="61" t="n">
        <v>2</v>
      </c>
      <c r="AE434" s="9"/>
    </row>
    <row r="435" customFormat="false" ht="12.75" hidden="false" customHeight="false" outlineLevel="0" collapsed="false">
      <c r="A435" s="92"/>
      <c r="B435" s="125" t="s">
        <v>672</v>
      </c>
      <c r="C435" s="126" t="n">
        <f aca="false">SUM(C436:C461)</f>
        <v>15688</v>
      </c>
      <c r="D435" s="126" t="n">
        <f aca="false">SUM(D436:D461)</f>
        <v>8694</v>
      </c>
      <c r="E435" s="126" t="n">
        <f aca="false">SUM(E436:E461)</f>
        <v>3442</v>
      </c>
      <c r="F435" s="126" t="n">
        <f aca="false">SUM(F436:F461)</f>
        <v>3321</v>
      </c>
      <c r="G435" s="126" t="n">
        <f aca="false">SUM(G436:G461)</f>
        <v>3552</v>
      </c>
      <c r="H435" s="126" t="n">
        <f aca="false">SUM(H436:H461)</f>
        <v>6</v>
      </c>
      <c r="I435" s="126" t="n">
        <f aca="false">SUM(I436:I461)</f>
        <v>5</v>
      </c>
      <c r="J435" s="126" t="n">
        <f aca="false">SUM(J436:J461)</f>
        <v>0</v>
      </c>
      <c r="K435" s="126" t="n">
        <f aca="false">SUM(K436:K461)</f>
        <v>0</v>
      </c>
      <c r="L435" s="126" t="n">
        <f aca="false">SUM(L436:L461)</f>
        <v>1</v>
      </c>
      <c r="M435" s="126" t="n">
        <f aca="false">SUM(M436:M461)</f>
        <v>46</v>
      </c>
      <c r="N435" s="126" t="n">
        <f aca="false">SUM(N436:N461)</f>
        <v>23</v>
      </c>
      <c r="O435" s="126" t="n">
        <f aca="false">SUM(O436:O461)</f>
        <v>1</v>
      </c>
      <c r="P435" s="126" t="n">
        <f aca="false">SUM(P436:P461)</f>
        <v>0</v>
      </c>
      <c r="Q435" s="126" t="n">
        <f aca="false">SUM(Q436:Q461)</f>
        <v>6</v>
      </c>
      <c r="R435" s="126" t="n">
        <f aca="false">SUM(R436:R461)</f>
        <v>16</v>
      </c>
      <c r="S435" s="126" t="n">
        <f aca="false">SUM(S436:S461)</f>
        <v>83</v>
      </c>
      <c r="T435" s="126" t="n">
        <f aca="false">SUM(T436:T461)</f>
        <v>2</v>
      </c>
      <c r="U435" s="126" t="n">
        <f aca="false">SUM(U436:U461)</f>
        <v>0</v>
      </c>
      <c r="V435" s="126" t="n">
        <f aca="false">SUM(V436:V461)</f>
        <v>0</v>
      </c>
      <c r="W435" s="126" t="n">
        <f aca="false">SUM(W436:W461)</f>
        <v>0</v>
      </c>
      <c r="X435" s="126" t="n">
        <f aca="false">SUM(X436:X461)</f>
        <v>0</v>
      </c>
      <c r="Y435" s="126" t="n">
        <f aca="false">SUM(Y436:Y461)</f>
        <v>81</v>
      </c>
      <c r="Z435" s="126" t="n">
        <f aca="false">SUM(Z436:Z461)</f>
        <v>3417</v>
      </c>
      <c r="AA435" s="126" t="n">
        <f aca="false">SUM(AA436:AA461)</f>
        <v>110</v>
      </c>
      <c r="AB435" s="126" t="n">
        <f aca="false">SUM(AB436:AB461)</f>
        <v>7</v>
      </c>
      <c r="AC435" s="126" t="n">
        <f aca="false">SUM(AC436:AC461)</f>
        <v>93</v>
      </c>
      <c r="AD435" s="26" t="n">
        <f aca="false">SUM(AD436:AD461)</f>
        <v>3207</v>
      </c>
      <c r="AE435" s="9"/>
      <c r="AH435" s="35"/>
    </row>
    <row r="436" customFormat="false" ht="12.95" hidden="true" customHeight="true" outlineLevel="0" collapsed="false">
      <c r="A436" s="121" t="n">
        <v>1401</v>
      </c>
      <c r="B436" s="121" t="s">
        <v>673</v>
      </c>
      <c r="C436" s="122" t="n">
        <f aca="false">SUM(D436:E436,G436)</f>
        <v>1019</v>
      </c>
      <c r="D436" s="123" t="n">
        <v>670</v>
      </c>
      <c r="E436" s="23" t="n">
        <v>285</v>
      </c>
      <c r="F436" s="23" t="n">
        <v>277</v>
      </c>
      <c r="G436" s="23" t="n">
        <f aca="false">SUM(H436,M436,S436,Z436)</f>
        <v>64</v>
      </c>
      <c r="H436" s="23" t="n">
        <f aca="false">SUM(I436:L436)</f>
        <v>0</v>
      </c>
      <c r="I436" s="23" t="n">
        <v>0</v>
      </c>
      <c r="J436" s="23" t="n">
        <v>0</v>
      </c>
      <c r="K436" s="23" t="n">
        <v>0</v>
      </c>
      <c r="L436" s="23" t="n">
        <v>0</v>
      </c>
      <c r="M436" s="23" t="n">
        <v>0</v>
      </c>
      <c r="N436" s="23" t="n">
        <v>0</v>
      </c>
      <c r="O436" s="23" t="n">
        <v>0</v>
      </c>
      <c r="P436" s="23" t="n">
        <v>0</v>
      </c>
      <c r="Q436" s="23" t="n">
        <v>0</v>
      </c>
      <c r="R436" s="23" t="n">
        <v>0</v>
      </c>
      <c r="S436" s="23" t="n">
        <f aca="false">SUM(T436:Y436)</f>
        <v>1</v>
      </c>
      <c r="T436" s="23" t="n">
        <v>0</v>
      </c>
      <c r="U436" s="23" t="n">
        <v>0</v>
      </c>
      <c r="V436" s="23" t="n">
        <v>0</v>
      </c>
      <c r="W436" s="23" t="n">
        <v>0</v>
      </c>
      <c r="X436" s="23" t="n">
        <v>0</v>
      </c>
      <c r="Y436" s="23" t="n">
        <v>1</v>
      </c>
      <c r="Z436" s="23" t="n">
        <f aca="false">SUM(AA436:AD436)</f>
        <v>63</v>
      </c>
      <c r="AA436" s="23" t="n">
        <v>0</v>
      </c>
      <c r="AB436" s="23" t="n">
        <v>0</v>
      </c>
      <c r="AC436" s="23" t="n">
        <v>0</v>
      </c>
      <c r="AD436" s="61" t="n">
        <v>63</v>
      </c>
      <c r="AE436" s="9"/>
    </row>
    <row r="437" customFormat="false" ht="12.95" hidden="true" customHeight="true" outlineLevel="0" collapsed="false">
      <c r="A437" s="121" t="n">
        <v>1402</v>
      </c>
      <c r="B437" s="121" t="s">
        <v>674</v>
      </c>
      <c r="C437" s="122" t="n">
        <f aca="false">SUM(D437:E437,G437)</f>
        <v>1290</v>
      </c>
      <c r="D437" s="123" t="n">
        <v>942</v>
      </c>
      <c r="E437" s="23" t="n">
        <v>86</v>
      </c>
      <c r="F437" s="23" t="n">
        <v>83</v>
      </c>
      <c r="G437" s="23" t="n">
        <f aca="false">SUM(H437,M437,S437,Z437)</f>
        <v>262</v>
      </c>
      <c r="H437" s="23" t="n">
        <f aca="false">SUM(I437:L437)</f>
        <v>0</v>
      </c>
      <c r="I437" s="23" t="n">
        <v>0</v>
      </c>
      <c r="J437" s="23" t="n">
        <v>0</v>
      </c>
      <c r="K437" s="23" t="n">
        <v>0</v>
      </c>
      <c r="L437" s="23" t="n">
        <v>0</v>
      </c>
      <c r="M437" s="23" t="n">
        <v>1</v>
      </c>
      <c r="N437" s="23" t="n">
        <v>0</v>
      </c>
      <c r="O437" s="23" t="n">
        <v>0</v>
      </c>
      <c r="P437" s="23" t="n">
        <v>0</v>
      </c>
      <c r="Q437" s="23" t="n">
        <v>0</v>
      </c>
      <c r="R437" s="23" t="n">
        <v>1</v>
      </c>
      <c r="S437" s="23" t="n">
        <f aca="false">SUM(T437:Y437)</f>
        <v>0</v>
      </c>
      <c r="T437" s="23" t="n">
        <v>0</v>
      </c>
      <c r="U437" s="23" t="n">
        <v>0</v>
      </c>
      <c r="V437" s="23" t="n">
        <v>0</v>
      </c>
      <c r="W437" s="23" t="n">
        <v>0</v>
      </c>
      <c r="X437" s="23" t="n">
        <v>0</v>
      </c>
      <c r="Y437" s="23" t="n">
        <v>0</v>
      </c>
      <c r="Z437" s="23" t="n">
        <f aca="false">SUM(AA437:AD437)</f>
        <v>261</v>
      </c>
      <c r="AA437" s="23" t="n">
        <v>0</v>
      </c>
      <c r="AB437" s="23" t="n">
        <v>0</v>
      </c>
      <c r="AC437" s="23" t="n">
        <v>0</v>
      </c>
      <c r="AD437" s="61" t="n">
        <v>261</v>
      </c>
      <c r="AE437" s="9"/>
    </row>
    <row r="438" customFormat="false" ht="12.95" hidden="true" customHeight="true" outlineLevel="0" collapsed="false">
      <c r="A438" s="121" t="n">
        <v>1403</v>
      </c>
      <c r="B438" s="121" t="s">
        <v>675</v>
      </c>
      <c r="C438" s="122" t="n">
        <f aca="false">SUM(D438:E438,G438)</f>
        <v>50</v>
      </c>
      <c r="D438" s="123" t="n">
        <v>11</v>
      </c>
      <c r="E438" s="23" t="n">
        <v>19</v>
      </c>
      <c r="F438" s="23" t="n">
        <v>19</v>
      </c>
      <c r="G438" s="23" t="n">
        <f aca="false">SUM(H438,M438,S438,Z438)</f>
        <v>20</v>
      </c>
      <c r="H438" s="23" t="n">
        <f aca="false">SUM(I438:L438)</f>
        <v>0</v>
      </c>
      <c r="I438" s="23" t="n">
        <v>0</v>
      </c>
      <c r="J438" s="23" t="n">
        <v>0</v>
      </c>
      <c r="K438" s="23" t="n">
        <v>0</v>
      </c>
      <c r="L438" s="23" t="n">
        <v>0</v>
      </c>
      <c r="M438" s="23" t="n">
        <v>0</v>
      </c>
      <c r="N438" s="23" t="n">
        <v>0</v>
      </c>
      <c r="O438" s="23" t="n">
        <v>0</v>
      </c>
      <c r="P438" s="23" t="n">
        <v>0</v>
      </c>
      <c r="Q438" s="23" t="n">
        <v>0</v>
      </c>
      <c r="R438" s="23" t="n">
        <v>0</v>
      </c>
      <c r="S438" s="23" t="n">
        <f aca="false">SUM(T438:Y438)</f>
        <v>0</v>
      </c>
      <c r="T438" s="23" t="n">
        <v>0</v>
      </c>
      <c r="U438" s="23" t="n">
        <v>0</v>
      </c>
      <c r="V438" s="23" t="n">
        <v>0</v>
      </c>
      <c r="W438" s="23" t="n">
        <v>0</v>
      </c>
      <c r="X438" s="23" t="n">
        <v>0</v>
      </c>
      <c r="Y438" s="23" t="n">
        <v>0</v>
      </c>
      <c r="Z438" s="23" t="n">
        <f aca="false">SUM(AA438:AD438)</f>
        <v>20</v>
      </c>
      <c r="AA438" s="23" t="n">
        <v>0</v>
      </c>
      <c r="AB438" s="23" t="n">
        <v>0</v>
      </c>
      <c r="AC438" s="23" t="n">
        <v>0</v>
      </c>
      <c r="AD438" s="61" t="n">
        <v>20</v>
      </c>
      <c r="AE438" s="9"/>
    </row>
    <row r="439" customFormat="false" ht="12.95" hidden="true" customHeight="true" outlineLevel="0" collapsed="false">
      <c r="A439" s="121" t="n">
        <v>1404</v>
      </c>
      <c r="B439" s="121" t="s">
        <v>676</v>
      </c>
      <c r="C439" s="122" t="n">
        <f aca="false">SUM(D439:E439,G439)</f>
        <v>181</v>
      </c>
      <c r="D439" s="123" t="n">
        <v>98</v>
      </c>
      <c r="E439" s="23" t="n">
        <v>44</v>
      </c>
      <c r="F439" s="23" t="n">
        <v>44</v>
      </c>
      <c r="G439" s="23" t="n">
        <f aca="false">SUM(H439,M439,S439,Z439)</f>
        <v>39</v>
      </c>
      <c r="H439" s="23" t="n">
        <f aca="false">SUM(I439:L439)</f>
        <v>0</v>
      </c>
      <c r="I439" s="23" t="n">
        <v>0</v>
      </c>
      <c r="J439" s="23" t="n">
        <v>0</v>
      </c>
      <c r="K439" s="23" t="n">
        <v>0</v>
      </c>
      <c r="L439" s="23" t="n">
        <v>0</v>
      </c>
      <c r="M439" s="23" t="n">
        <v>0</v>
      </c>
      <c r="N439" s="23" t="n">
        <v>0</v>
      </c>
      <c r="O439" s="23" t="n">
        <v>0</v>
      </c>
      <c r="P439" s="23" t="n">
        <v>0</v>
      </c>
      <c r="Q439" s="23" t="n">
        <v>0</v>
      </c>
      <c r="R439" s="23" t="n">
        <v>0</v>
      </c>
      <c r="S439" s="23" t="n">
        <f aca="false">SUM(T439:Y439)</f>
        <v>0</v>
      </c>
      <c r="T439" s="23" t="n">
        <v>0</v>
      </c>
      <c r="U439" s="23" t="n">
        <v>0</v>
      </c>
      <c r="V439" s="23" t="n">
        <v>0</v>
      </c>
      <c r="W439" s="23" t="n">
        <v>0</v>
      </c>
      <c r="X439" s="23" t="n">
        <v>0</v>
      </c>
      <c r="Y439" s="23" t="n">
        <v>0</v>
      </c>
      <c r="Z439" s="23" t="n">
        <f aca="false">SUM(AA439:AD439)</f>
        <v>39</v>
      </c>
      <c r="AA439" s="23" t="n">
        <v>1</v>
      </c>
      <c r="AB439" s="23" t="n">
        <v>0</v>
      </c>
      <c r="AC439" s="23" t="n">
        <v>0</v>
      </c>
      <c r="AD439" s="61" t="n">
        <v>38</v>
      </c>
      <c r="AE439" s="9"/>
    </row>
    <row r="440" customFormat="false" ht="12.95" hidden="true" customHeight="true" outlineLevel="0" collapsed="false">
      <c r="A440" s="121" t="n">
        <v>1405</v>
      </c>
      <c r="B440" s="121" t="s">
        <v>677</v>
      </c>
      <c r="C440" s="122" t="n">
        <f aca="false">SUM(D440:E440,G440)</f>
        <v>508</v>
      </c>
      <c r="D440" s="123" t="n">
        <v>456</v>
      </c>
      <c r="E440" s="23" t="n">
        <v>42</v>
      </c>
      <c r="F440" s="23" t="n">
        <v>39</v>
      </c>
      <c r="G440" s="23" t="n">
        <f aca="false">SUM(H440,M440,S440,Z440)</f>
        <v>10</v>
      </c>
      <c r="H440" s="23" t="n">
        <f aca="false">SUM(I440:L440)</f>
        <v>0</v>
      </c>
      <c r="I440" s="23" t="n">
        <v>0</v>
      </c>
      <c r="J440" s="23" t="n">
        <v>0</v>
      </c>
      <c r="K440" s="23" t="n">
        <v>0</v>
      </c>
      <c r="L440" s="23" t="n">
        <v>0</v>
      </c>
      <c r="M440" s="23" t="n">
        <v>0</v>
      </c>
      <c r="N440" s="23" t="n">
        <v>0</v>
      </c>
      <c r="O440" s="23" t="n">
        <v>0</v>
      </c>
      <c r="P440" s="23" t="n">
        <v>0</v>
      </c>
      <c r="Q440" s="23" t="n">
        <v>0</v>
      </c>
      <c r="R440" s="23" t="n">
        <v>0</v>
      </c>
      <c r="S440" s="23" t="n">
        <f aca="false">SUM(T440:Y440)</f>
        <v>0</v>
      </c>
      <c r="T440" s="23" t="n">
        <v>0</v>
      </c>
      <c r="U440" s="23" t="n">
        <v>0</v>
      </c>
      <c r="V440" s="23" t="n">
        <v>0</v>
      </c>
      <c r="W440" s="23" t="n">
        <v>0</v>
      </c>
      <c r="X440" s="23" t="n">
        <v>0</v>
      </c>
      <c r="Y440" s="23" t="n">
        <v>0</v>
      </c>
      <c r="Z440" s="23" t="n">
        <f aca="false">SUM(AA440:AD440)</f>
        <v>10</v>
      </c>
      <c r="AA440" s="23" t="n">
        <v>3</v>
      </c>
      <c r="AB440" s="23" t="n">
        <v>0</v>
      </c>
      <c r="AC440" s="23" t="n">
        <v>0</v>
      </c>
      <c r="AD440" s="61" t="n">
        <v>7</v>
      </c>
      <c r="AE440" s="9"/>
    </row>
    <row r="441" customFormat="false" ht="12.95" hidden="true" customHeight="true" outlineLevel="0" collapsed="false">
      <c r="A441" s="121" t="n">
        <v>1406</v>
      </c>
      <c r="B441" s="121" t="s">
        <v>678</v>
      </c>
      <c r="C441" s="122" t="n">
        <f aca="false">SUM(D441:E441,G441)</f>
        <v>381</v>
      </c>
      <c r="D441" s="123" t="n">
        <v>35</v>
      </c>
      <c r="E441" s="23" t="n">
        <v>104</v>
      </c>
      <c r="F441" s="23" t="n">
        <v>104</v>
      </c>
      <c r="G441" s="23" t="n">
        <f aca="false">SUM(H441,M441,S441,Z441)</f>
        <v>242</v>
      </c>
      <c r="H441" s="23" t="n">
        <f aca="false">SUM(I441:L441)</f>
        <v>0</v>
      </c>
      <c r="I441" s="23" t="n">
        <v>0</v>
      </c>
      <c r="J441" s="23" t="n">
        <v>0</v>
      </c>
      <c r="K441" s="23" t="n">
        <v>0</v>
      </c>
      <c r="L441" s="23" t="n">
        <v>0</v>
      </c>
      <c r="M441" s="23" t="n">
        <v>11</v>
      </c>
      <c r="N441" s="23" t="n">
        <v>0</v>
      </c>
      <c r="O441" s="23" t="n">
        <v>0</v>
      </c>
      <c r="P441" s="23" t="n">
        <v>0</v>
      </c>
      <c r="Q441" s="23" t="n">
        <v>0</v>
      </c>
      <c r="R441" s="23" t="n">
        <v>11</v>
      </c>
      <c r="S441" s="23" t="n">
        <f aca="false">SUM(T441:Y441)</f>
        <v>4</v>
      </c>
      <c r="T441" s="23" t="n">
        <v>0</v>
      </c>
      <c r="U441" s="23" t="n">
        <v>0</v>
      </c>
      <c r="V441" s="23" t="n">
        <v>0</v>
      </c>
      <c r="W441" s="23" t="n">
        <v>0</v>
      </c>
      <c r="X441" s="23" t="n">
        <v>0</v>
      </c>
      <c r="Y441" s="23" t="n">
        <v>4</v>
      </c>
      <c r="Z441" s="23" t="n">
        <f aca="false">SUM(AA441:AD441)</f>
        <v>227</v>
      </c>
      <c r="AA441" s="23" t="n">
        <v>3</v>
      </c>
      <c r="AB441" s="23" t="n">
        <v>0</v>
      </c>
      <c r="AC441" s="23" t="n">
        <v>0</v>
      </c>
      <c r="AD441" s="61" t="n">
        <v>224</v>
      </c>
      <c r="AE441" s="9"/>
    </row>
    <row r="442" customFormat="false" ht="12.95" hidden="true" customHeight="true" outlineLevel="0" collapsed="false">
      <c r="A442" s="121" t="n">
        <v>1407</v>
      </c>
      <c r="B442" s="121" t="s">
        <v>679</v>
      </c>
      <c r="C442" s="122" t="n">
        <f aca="false">SUM(D442:E442,G442)</f>
        <v>164</v>
      </c>
      <c r="D442" s="123" t="n">
        <v>124</v>
      </c>
      <c r="E442" s="23" t="n">
        <v>35</v>
      </c>
      <c r="F442" s="23" t="n">
        <v>33</v>
      </c>
      <c r="G442" s="23" t="n">
        <f aca="false">SUM(H442,M442,S442,Z442)</f>
        <v>5</v>
      </c>
      <c r="H442" s="23" t="n">
        <f aca="false">SUM(I442:L442)</f>
        <v>0</v>
      </c>
      <c r="I442" s="23" t="n">
        <v>0</v>
      </c>
      <c r="J442" s="23" t="n">
        <v>0</v>
      </c>
      <c r="K442" s="23" t="n">
        <v>0</v>
      </c>
      <c r="L442" s="23" t="n">
        <v>0</v>
      </c>
      <c r="M442" s="23" t="n">
        <v>0</v>
      </c>
      <c r="N442" s="23" t="n">
        <v>0</v>
      </c>
      <c r="O442" s="23" t="n">
        <v>0</v>
      </c>
      <c r="P442" s="23" t="n">
        <v>0</v>
      </c>
      <c r="Q442" s="23" t="n">
        <v>0</v>
      </c>
      <c r="R442" s="23" t="n">
        <v>0</v>
      </c>
      <c r="S442" s="23" t="n">
        <f aca="false">SUM(T442:Y442)</f>
        <v>0</v>
      </c>
      <c r="T442" s="23" t="n">
        <v>0</v>
      </c>
      <c r="U442" s="23" t="n">
        <v>0</v>
      </c>
      <c r="V442" s="23" t="n">
        <v>0</v>
      </c>
      <c r="W442" s="23" t="n">
        <v>0</v>
      </c>
      <c r="X442" s="23" t="n">
        <v>0</v>
      </c>
      <c r="Y442" s="23" t="n">
        <v>0</v>
      </c>
      <c r="Z442" s="23" t="n">
        <f aca="false">SUM(AA442:AD442)</f>
        <v>5</v>
      </c>
      <c r="AA442" s="23" t="n">
        <v>1</v>
      </c>
      <c r="AB442" s="23" t="n">
        <v>0</v>
      </c>
      <c r="AC442" s="23" t="n">
        <v>1</v>
      </c>
      <c r="AD442" s="61" t="n">
        <v>3</v>
      </c>
      <c r="AE442" s="9"/>
    </row>
    <row r="443" customFormat="false" ht="12.95" hidden="true" customHeight="true" outlineLevel="0" collapsed="false">
      <c r="A443" s="121" t="n">
        <v>1408</v>
      </c>
      <c r="B443" s="121" t="s">
        <v>680</v>
      </c>
      <c r="C443" s="122" t="n">
        <f aca="false">SUM(D443:E443,G443)</f>
        <v>787</v>
      </c>
      <c r="D443" s="123" t="n">
        <v>753</v>
      </c>
      <c r="E443" s="23" t="n">
        <v>30</v>
      </c>
      <c r="F443" s="23" t="n">
        <v>30</v>
      </c>
      <c r="G443" s="23" t="n">
        <f aca="false">SUM(H443,M443,S443,Z443)</f>
        <v>4</v>
      </c>
      <c r="H443" s="23" t="n">
        <f aca="false">SUM(I443:L443)</f>
        <v>0</v>
      </c>
      <c r="I443" s="23" t="n">
        <v>0</v>
      </c>
      <c r="J443" s="23" t="n">
        <v>0</v>
      </c>
      <c r="K443" s="23" t="n">
        <v>0</v>
      </c>
      <c r="L443" s="23" t="n">
        <v>0</v>
      </c>
      <c r="M443" s="23" t="n">
        <v>0</v>
      </c>
      <c r="N443" s="23" t="n">
        <v>0</v>
      </c>
      <c r="O443" s="23" t="n">
        <v>0</v>
      </c>
      <c r="P443" s="23" t="n">
        <v>0</v>
      </c>
      <c r="Q443" s="23" t="n">
        <v>0</v>
      </c>
      <c r="R443" s="23" t="n">
        <v>0</v>
      </c>
      <c r="S443" s="23" t="n">
        <f aca="false">SUM(T443:Y443)</f>
        <v>1</v>
      </c>
      <c r="T443" s="23" t="n">
        <v>0</v>
      </c>
      <c r="U443" s="23" t="n">
        <v>0</v>
      </c>
      <c r="V443" s="23" t="n">
        <v>0</v>
      </c>
      <c r="W443" s="23" t="n">
        <v>0</v>
      </c>
      <c r="X443" s="23" t="n">
        <v>0</v>
      </c>
      <c r="Y443" s="23" t="n">
        <v>1</v>
      </c>
      <c r="Z443" s="23" t="n">
        <f aca="false">SUM(AA443:AD443)</f>
        <v>3</v>
      </c>
      <c r="AA443" s="23" t="n">
        <v>0</v>
      </c>
      <c r="AB443" s="23" t="n">
        <v>0</v>
      </c>
      <c r="AC443" s="23" t="n">
        <v>0</v>
      </c>
      <c r="AD443" s="61" t="n">
        <v>3</v>
      </c>
      <c r="AE443" s="9"/>
    </row>
    <row r="444" customFormat="false" ht="12.95" hidden="true" customHeight="true" outlineLevel="0" collapsed="false">
      <c r="A444" s="121" t="n">
        <v>1409</v>
      </c>
      <c r="B444" s="121" t="s">
        <v>681</v>
      </c>
      <c r="C444" s="122" t="n">
        <f aca="false">SUM(D444:E444,G444)</f>
        <v>595</v>
      </c>
      <c r="D444" s="123" t="n">
        <v>328</v>
      </c>
      <c r="E444" s="23" t="n">
        <v>225</v>
      </c>
      <c r="F444" s="23" t="n">
        <v>215</v>
      </c>
      <c r="G444" s="23" t="n">
        <f aca="false">SUM(H444,M444,S444,Z444)</f>
        <v>42</v>
      </c>
      <c r="H444" s="23" t="n">
        <f aca="false">SUM(I444:L444)</f>
        <v>0</v>
      </c>
      <c r="I444" s="23" t="n">
        <v>0</v>
      </c>
      <c r="J444" s="23" t="n">
        <v>0</v>
      </c>
      <c r="K444" s="23" t="n">
        <v>0</v>
      </c>
      <c r="L444" s="23" t="n">
        <v>0</v>
      </c>
      <c r="M444" s="23" t="n">
        <v>1</v>
      </c>
      <c r="N444" s="23" t="n">
        <v>1</v>
      </c>
      <c r="O444" s="23" t="n">
        <v>0</v>
      </c>
      <c r="P444" s="23" t="n">
        <v>0</v>
      </c>
      <c r="Q444" s="23" t="n">
        <v>0</v>
      </c>
      <c r="R444" s="23" t="n">
        <v>0</v>
      </c>
      <c r="S444" s="23" t="n">
        <f aca="false">SUM(T444:Y444)</f>
        <v>0</v>
      </c>
      <c r="T444" s="23" t="n">
        <v>0</v>
      </c>
      <c r="U444" s="23" t="n">
        <v>0</v>
      </c>
      <c r="V444" s="23" t="n">
        <v>0</v>
      </c>
      <c r="W444" s="23" t="n">
        <v>0</v>
      </c>
      <c r="X444" s="23" t="n">
        <v>0</v>
      </c>
      <c r="Y444" s="23" t="n">
        <v>0</v>
      </c>
      <c r="Z444" s="23" t="n">
        <f aca="false">SUM(AA444:AD444)</f>
        <v>41</v>
      </c>
      <c r="AA444" s="23" t="n">
        <v>2</v>
      </c>
      <c r="AB444" s="23" t="n">
        <v>0</v>
      </c>
      <c r="AC444" s="23" t="n">
        <v>0</v>
      </c>
      <c r="AD444" s="61" t="n">
        <v>39</v>
      </c>
      <c r="AE444" s="9"/>
    </row>
    <row r="445" customFormat="false" ht="12.95" hidden="true" customHeight="true" outlineLevel="0" collapsed="false">
      <c r="A445" s="121" t="n">
        <v>1410</v>
      </c>
      <c r="B445" s="121" t="s">
        <v>682</v>
      </c>
      <c r="C445" s="122" t="n">
        <f aca="false">SUM(D445:E445,G445)</f>
        <v>362</v>
      </c>
      <c r="D445" s="123" t="n">
        <v>263</v>
      </c>
      <c r="E445" s="23" t="n">
        <v>26</v>
      </c>
      <c r="F445" s="23" t="n">
        <v>23</v>
      </c>
      <c r="G445" s="23" t="n">
        <f aca="false">SUM(H445,M445,S445,Z445)</f>
        <v>73</v>
      </c>
      <c r="H445" s="23" t="n">
        <f aca="false">SUM(I445:L445)</f>
        <v>0</v>
      </c>
      <c r="I445" s="23" t="n">
        <v>0</v>
      </c>
      <c r="J445" s="23" t="n">
        <v>0</v>
      </c>
      <c r="K445" s="23" t="n">
        <v>0</v>
      </c>
      <c r="L445" s="23" t="n">
        <v>0</v>
      </c>
      <c r="M445" s="23" t="n">
        <v>1</v>
      </c>
      <c r="N445" s="23" t="n">
        <v>0</v>
      </c>
      <c r="O445" s="23" t="n">
        <v>0</v>
      </c>
      <c r="P445" s="23" t="n">
        <v>0</v>
      </c>
      <c r="Q445" s="23" t="n">
        <v>0</v>
      </c>
      <c r="R445" s="23" t="n">
        <v>1</v>
      </c>
      <c r="S445" s="23" t="n">
        <f aca="false">SUM(T445:Y445)</f>
        <v>0</v>
      </c>
      <c r="T445" s="23" t="n">
        <v>0</v>
      </c>
      <c r="U445" s="23" t="n">
        <v>0</v>
      </c>
      <c r="V445" s="23" t="n">
        <v>0</v>
      </c>
      <c r="W445" s="23" t="n">
        <v>0</v>
      </c>
      <c r="X445" s="23" t="n">
        <v>0</v>
      </c>
      <c r="Y445" s="23" t="n">
        <v>0</v>
      </c>
      <c r="Z445" s="23" t="n">
        <f aca="false">SUM(AA445:AD445)</f>
        <v>72</v>
      </c>
      <c r="AA445" s="23" t="n">
        <v>0</v>
      </c>
      <c r="AB445" s="23" t="n">
        <v>0</v>
      </c>
      <c r="AC445" s="23" t="n">
        <v>1</v>
      </c>
      <c r="AD445" s="61" t="n">
        <v>71</v>
      </c>
      <c r="AE445" s="9"/>
    </row>
    <row r="446" customFormat="false" ht="12.95" hidden="true" customHeight="true" outlineLevel="0" collapsed="false">
      <c r="A446" s="121" t="n">
        <v>1411</v>
      </c>
      <c r="B446" s="121" t="s">
        <v>683</v>
      </c>
      <c r="C446" s="122" t="n">
        <f aca="false">SUM(D446:E446,G446)</f>
        <v>469</v>
      </c>
      <c r="D446" s="123" t="n">
        <v>308</v>
      </c>
      <c r="E446" s="23" t="n">
        <v>105</v>
      </c>
      <c r="F446" s="23" t="n">
        <v>97</v>
      </c>
      <c r="G446" s="23" t="n">
        <f aca="false">SUM(H446,M446,S446,Z446)</f>
        <v>56</v>
      </c>
      <c r="H446" s="23" t="n">
        <f aca="false">SUM(I446:L446)</f>
        <v>0</v>
      </c>
      <c r="I446" s="23" t="n">
        <v>0</v>
      </c>
      <c r="J446" s="23" t="n">
        <v>0</v>
      </c>
      <c r="K446" s="23" t="n">
        <v>0</v>
      </c>
      <c r="L446" s="23" t="n">
        <v>0</v>
      </c>
      <c r="M446" s="23" t="n">
        <v>0</v>
      </c>
      <c r="N446" s="23" t="n">
        <v>0</v>
      </c>
      <c r="O446" s="23" t="n">
        <v>0</v>
      </c>
      <c r="P446" s="23" t="n">
        <v>0</v>
      </c>
      <c r="Q446" s="23" t="n">
        <v>0</v>
      </c>
      <c r="R446" s="23" t="n">
        <v>0</v>
      </c>
      <c r="S446" s="23" t="n">
        <f aca="false">SUM(T446:Y446)</f>
        <v>0</v>
      </c>
      <c r="T446" s="23" t="n">
        <v>0</v>
      </c>
      <c r="U446" s="23" t="n">
        <v>0</v>
      </c>
      <c r="V446" s="23" t="n">
        <v>0</v>
      </c>
      <c r="W446" s="23" t="n">
        <v>0</v>
      </c>
      <c r="X446" s="23" t="n">
        <v>0</v>
      </c>
      <c r="Y446" s="23" t="n">
        <v>0</v>
      </c>
      <c r="Z446" s="23" t="n">
        <f aca="false">SUM(AA446:AD446)</f>
        <v>56</v>
      </c>
      <c r="AA446" s="23" t="n">
        <v>2</v>
      </c>
      <c r="AB446" s="23" t="n">
        <v>0</v>
      </c>
      <c r="AC446" s="23" t="n">
        <v>0</v>
      </c>
      <c r="AD446" s="61" t="n">
        <v>54</v>
      </c>
      <c r="AE446" s="9"/>
    </row>
    <row r="447" customFormat="false" ht="12.95" hidden="true" customHeight="true" outlineLevel="0" collapsed="false">
      <c r="A447" s="121" t="n">
        <v>1412</v>
      </c>
      <c r="B447" s="121" t="s">
        <v>684</v>
      </c>
      <c r="C447" s="122" t="n">
        <f aca="false">SUM(D447:E447,G447)</f>
        <v>592</v>
      </c>
      <c r="D447" s="123" t="n">
        <v>122</v>
      </c>
      <c r="E447" s="23" t="n">
        <v>192</v>
      </c>
      <c r="F447" s="23" t="n">
        <v>171</v>
      </c>
      <c r="G447" s="23" t="n">
        <f aca="false">SUM(H447,M447,S447,Z447)</f>
        <v>278</v>
      </c>
      <c r="H447" s="23" t="n">
        <f aca="false">SUM(I447:L447)</f>
        <v>0</v>
      </c>
      <c r="I447" s="23" t="n">
        <v>0</v>
      </c>
      <c r="J447" s="23" t="n">
        <v>0</v>
      </c>
      <c r="K447" s="23" t="n">
        <v>0</v>
      </c>
      <c r="L447" s="23" t="n">
        <v>0</v>
      </c>
      <c r="M447" s="23" t="n">
        <v>2</v>
      </c>
      <c r="N447" s="23" t="n">
        <v>1</v>
      </c>
      <c r="O447" s="23" t="n">
        <v>0</v>
      </c>
      <c r="P447" s="23" t="n">
        <v>0</v>
      </c>
      <c r="Q447" s="23" t="n">
        <v>1</v>
      </c>
      <c r="R447" s="23" t="n">
        <v>0</v>
      </c>
      <c r="S447" s="23" t="n">
        <f aca="false">SUM(T447:Y447)</f>
        <v>22</v>
      </c>
      <c r="T447" s="23" t="n">
        <v>1</v>
      </c>
      <c r="U447" s="23" t="n">
        <v>0</v>
      </c>
      <c r="V447" s="23" t="n">
        <v>0</v>
      </c>
      <c r="W447" s="23" t="n">
        <v>0</v>
      </c>
      <c r="X447" s="23" t="n">
        <v>0</v>
      </c>
      <c r="Y447" s="23" t="n">
        <v>21</v>
      </c>
      <c r="Z447" s="23" t="n">
        <f aca="false">SUM(AA447:AD447)</f>
        <v>254</v>
      </c>
      <c r="AA447" s="23" t="n">
        <v>14</v>
      </c>
      <c r="AB447" s="23" t="n">
        <v>1</v>
      </c>
      <c r="AC447" s="23" t="n">
        <v>46</v>
      </c>
      <c r="AD447" s="61" t="n">
        <v>193</v>
      </c>
      <c r="AE447" s="9"/>
    </row>
    <row r="448" customFormat="false" ht="12.95" hidden="true" customHeight="true" outlineLevel="0" collapsed="false">
      <c r="A448" s="121" t="n">
        <v>1413</v>
      </c>
      <c r="B448" s="121" t="s">
        <v>685</v>
      </c>
      <c r="C448" s="122" t="n">
        <f aca="false">SUM(D448:E448,G448)</f>
        <v>292</v>
      </c>
      <c r="D448" s="123" t="n">
        <v>58</v>
      </c>
      <c r="E448" s="23" t="n">
        <v>73</v>
      </c>
      <c r="F448" s="23" t="n">
        <v>70</v>
      </c>
      <c r="G448" s="23" t="n">
        <f aca="false">SUM(H448,M448,S448,Z448)</f>
        <v>161</v>
      </c>
      <c r="H448" s="23" t="n">
        <f aca="false">SUM(I448:L448)</f>
        <v>0</v>
      </c>
      <c r="I448" s="23" t="n">
        <v>0</v>
      </c>
      <c r="J448" s="23" t="n">
        <v>0</v>
      </c>
      <c r="K448" s="23" t="n">
        <v>0</v>
      </c>
      <c r="L448" s="23" t="n">
        <v>0</v>
      </c>
      <c r="M448" s="23" t="n">
        <v>0</v>
      </c>
      <c r="N448" s="23" t="n">
        <v>0</v>
      </c>
      <c r="O448" s="23" t="n">
        <v>0</v>
      </c>
      <c r="P448" s="23" t="n">
        <v>0</v>
      </c>
      <c r="Q448" s="23" t="n">
        <v>0</v>
      </c>
      <c r="R448" s="23" t="n">
        <v>0</v>
      </c>
      <c r="S448" s="23" t="n">
        <f aca="false">SUM(T448:Y448)</f>
        <v>0</v>
      </c>
      <c r="T448" s="23" t="n">
        <v>0</v>
      </c>
      <c r="U448" s="23" t="n">
        <v>0</v>
      </c>
      <c r="V448" s="23" t="n">
        <v>0</v>
      </c>
      <c r="W448" s="23" t="n">
        <v>0</v>
      </c>
      <c r="X448" s="23" t="n">
        <v>0</v>
      </c>
      <c r="Y448" s="23" t="n">
        <v>0</v>
      </c>
      <c r="Z448" s="23" t="n">
        <f aca="false">SUM(AA448:AD448)</f>
        <v>161</v>
      </c>
      <c r="AA448" s="23" t="n">
        <v>22</v>
      </c>
      <c r="AB448" s="23" t="n">
        <v>0</v>
      </c>
      <c r="AC448" s="23" t="n">
        <v>0</v>
      </c>
      <c r="AD448" s="61" t="n">
        <v>139</v>
      </c>
      <c r="AE448" s="9"/>
    </row>
    <row r="449" customFormat="false" ht="12.95" hidden="true" customHeight="true" outlineLevel="0" collapsed="false">
      <c r="A449" s="121" t="n">
        <v>1414</v>
      </c>
      <c r="B449" s="121" t="s">
        <v>686</v>
      </c>
      <c r="C449" s="122" t="n">
        <f aca="false">SUM(D449:E449,G449)</f>
        <v>851</v>
      </c>
      <c r="D449" s="123" t="n">
        <v>42</v>
      </c>
      <c r="E449" s="23" t="n">
        <v>677</v>
      </c>
      <c r="F449" s="23" t="n">
        <v>676</v>
      </c>
      <c r="G449" s="23" t="n">
        <f aca="false">SUM(H449,M449,S449,Z449)</f>
        <v>132</v>
      </c>
      <c r="H449" s="23" t="n">
        <f aca="false">SUM(I449:L449)</f>
        <v>0</v>
      </c>
      <c r="I449" s="23" t="n">
        <v>0</v>
      </c>
      <c r="J449" s="23" t="n">
        <v>0</v>
      </c>
      <c r="K449" s="23" t="n">
        <v>0</v>
      </c>
      <c r="L449" s="23" t="n">
        <v>0</v>
      </c>
      <c r="M449" s="23" t="n">
        <v>1</v>
      </c>
      <c r="N449" s="23" t="n">
        <v>0</v>
      </c>
      <c r="O449" s="23" t="n">
        <v>0</v>
      </c>
      <c r="P449" s="23" t="n">
        <v>0</v>
      </c>
      <c r="Q449" s="23" t="n">
        <v>1</v>
      </c>
      <c r="R449" s="23" t="n">
        <v>0</v>
      </c>
      <c r="S449" s="23" t="n">
        <f aca="false">SUM(T449:Y449)</f>
        <v>1</v>
      </c>
      <c r="T449" s="23" t="n">
        <v>0</v>
      </c>
      <c r="U449" s="23" t="n">
        <v>0</v>
      </c>
      <c r="V449" s="23" t="n">
        <v>0</v>
      </c>
      <c r="W449" s="23" t="n">
        <v>0</v>
      </c>
      <c r="X449" s="23" t="n">
        <v>0</v>
      </c>
      <c r="Y449" s="23" t="n">
        <v>1</v>
      </c>
      <c r="Z449" s="23" t="n">
        <f aca="false">SUM(AA449:AD449)</f>
        <v>130</v>
      </c>
      <c r="AA449" s="23" t="n">
        <v>0</v>
      </c>
      <c r="AB449" s="23" t="n">
        <v>0</v>
      </c>
      <c r="AC449" s="23" t="n">
        <v>0</v>
      </c>
      <c r="AD449" s="61" t="n">
        <v>130</v>
      </c>
      <c r="AE449" s="9"/>
    </row>
    <row r="450" customFormat="false" ht="12.95" hidden="true" customHeight="true" outlineLevel="0" collapsed="false">
      <c r="A450" s="121" t="n">
        <v>1415</v>
      </c>
      <c r="B450" s="121" t="s">
        <v>687</v>
      </c>
      <c r="C450" s="122" t="n">
        <f aca="false">SUM(D450:E450,G450)</f>
        <v>393</v>
      </c>
      <c r="D450" s="123" t="n">
        <v>153</v>
      </c>
      <c r="E450" s="23" t="n">
        <v>210</v>
      </c>
      <c r="F450" s="23" t="n">
        <v>193</v>
      </c>
      <c r="G450" s="23" t="n">
        <f aca="false">SUM(H450,M450,S450,Z450)</f>
        <v>30</v>
      </c>
      <c r="H450" s="23" t="n">
        <f aca="false">SUM(I450:L450)</f>
        <v>0</v>
      </c>
      <c r="I450" s="23" t="n">
        <v>0</v>
      </c>
      <c r="J450" s="23" t="n">
        <v>0</v>
      </c>
      <c r="K450" s="23" t="n">
        <v>0</v>
      </c>
      <c r="L450" s="23" t="n">
        <v>0</v>
      </c>
      <c r="M450" s="23" t="n">
        <v>0</v>
      </c>
      <c r="N450" s="23" t="n">
        <v>0</v>
      </c>
      <c r="O450" s="23" t="n">
        <v>0</v>
      </c>
      <c r="P450" s="23" t="n">
        <v>0</v>
      </c>
      <c r="Q450" s="23" t="n">
        <v>0</v>
      </c>
      <c r="R450" s="23" t="n">
        <v>0</v>
      </c>
      <c r="S450" s="23" t="n">
        <f aca="false">SUM(T450:Y450)</f>
        <v>0</v>
      </c>
      <c r="T450" s="23" t="n">
        <v>0</v>
      </c>
      <c r="U450" s="23" t="n">
        <v>0</v>
      </c>
      <c r="V450" s="23" t="n">
        <v>0</v>
      </c>
      <c r="W450" s="23" t="n">
        <v>0</v>
      </c>
      <c r="X450" s="23" t="n">
        <v>0</v>
      </c>
      <c r="Y450" s="23" t="n">
        <v>0</v>
      </c>
      <c r="Z450" s="23" t="n">
        <f aca="false">SUM(AA450:AD450)</f>
        <v>30</v>
      </c>
      <c r="AA450" s="23" t="n">
        <v>0</v>
      </c>
      <c r="AB450" s="23" t="n">
        <v>0</v>
      </c>
      <c r="AC450" s="23" t="n">
        <v>3</v>
      </c>
      <c r="AD450" s="61" t="n">
        <v>27</v>
      </c>
      <c r="AE450" s="9"/>
    </row>
    <row r="451" customFormat="false" ht="12.95" hidden="true" customHeight="true" outlineLevel="0" collapsed="false">
      <c r="A451" s="121" t="n">
        <v>1416</v>
      </c>
      <c r="B451" s="121" t="s">
        <v>688</v>
      </c>
      <c r="C451" s="122" t="n">
        <f aca="false">SUM(D451:E451,G451)</f>
        <v>1476</v>
      </c>
      <c r="D451" s="123" t="n">
        <v>185</v>
      </c>
      <c r="E451" s="23" t="n">
        <v>318</v>
      </c>
      <c r="F451" s="23" t="n">
        <v>314</v>
      </c>
      <c r="G451" s="23" t="n">
        <f aca="false">SUM(H451,M451,S451,Z451)</f>
        <v>973</v>
      </c>
      <c r="H451" s="23" t="n">
        <f aca="false">SUM(I451:L451)</f>
        <v>1</v>
      </c>
      <c r="I451" s="23" t="n">
        <v>1</v>
      </c>
      <c r="J451" s="23" t="n">
        <v>0</v>
      </c>
      <c r="K451" s="23" t="n">
        <v>0</v>
      </c>
      <c r="L451" s="23" t="n">
        <v>0</v>
      </c>
      <c r="M451" s="23" t="n">
        <v>2</v>
      </c>
      <c r="N451" s="23" t="n">
        <v>1</v>
      </c>
      <c r="O451" s="23" t="n">
        <v>0</v>
      </c>
      <c r="P451" s="23" t="n">
        <v>0</v>
      </c>
      <c r="Q451" s="23" t="n">
        <v>0</v>
      </c>
      <c r="R451" s="23" t="n">
        <v>1</v>
      </c>
      <c r="S451" s="23" t="n">
        <f aca="false">SUM(T451:Y451)</f>
        <v>0</v>
      </c>
      <c r="T451" s="23" t="n">
        <v>0</v>
      </c>
      <c r="U451" s="23" t="n">
        <v>0</v>
      </c>
      <c r="V451" s="23" t="n">
        <v>0</v>
      </c>
      <c r="W451" s="23" t="n">
        <v>0</v>
      </c>
      <c r="X451" s="23" t="n">
        <v>0</v>
      </c>
      <c r="Y451" s="23" t="n">
        <v>0</v>
      </c>
      <c r="Z451" s="23" t="n">
        <f aca="false">SUM(AA451:AD451)</f>
        <v>970</v>
      </c>
      <c r="AA451" s="23" t="n">
        <v>7</v>
      </c>
      <c r="AB451" s="23" t="n">
        <v>1</v>
      </c>
      <c r="AC451" s="23" t="n">
        <v>4</v>
      </c>
      <c r="AD451" s="61" t="n">
        <v>958</v>
      </c>
      <c r="AE451" s="9"/>
    </row>
    <row r="452" customFormat="false" ht="12.95" hidden="true" customHeight="true" outlineLevel="0" collapsed="false">
      <c r="A452" s="121" t="n">
        <v>1417</v>
      </c>
      <c r="B452" s="121" t="s">
        <v>689</v>
      </c>
      <c r="C452" s="122" t="n">
        <f aca="false">SUM(D452:E452,G452)</f>
        <v>39</v>
      </c>
      <c r="D452" s="123" t="n">
        <v>32</v>
      </c>
      <c r="E452" s="23" t="n">
        <v>4</v>
      </c>
      <c r="F452" s="23" t="n">
        <v>4</v>
      </c>
      <c r="G452" s="23" t="n">
        <f aca="false">SUM(H452,M452,S452,Z452)</f>
        <v>3</v>
      </c>
      <c r="H452" s="23" t="n">
        <f aca="false">SUM(I452:L452)</f>
        <v>0</v>
      </c>
      <c r="I452" s="23" t="n">
        <v>0</v>
      </c>
      <c r="J452" s="23" t="n">
        <v>0</v>
      </c>
      <c r="K452" s="23" t="n">
        <v>0</v>
      </c>
      <c r="L452" s="23" t="n">
        <v>0</v>
      </c>
      <c r="M452" s="23" t="n">
        <v>0</v>
      </c>
      <c r="N452" s="23" t="n">
        <v>0</v>
      </c>
      <c r="O452" s="23" t="n">
        <v>0</v>
      </c>
      <c r="P452" s="23" t="n">
        <v>0</v>
      </c>
      <c r="Q452" s="23" t="n">
        <v>0</v>
      </c>
      <c r="R452" s="23" t="n">
        <v>0</v>
      </c>
      <c r="S452" s="23" t="n">
        <f aca="false">SUM(T452:Y452)</f>
        <v>0</v>
      </c>
      <c r="T452" s="23" t="n">
        <v>0</v>
      </c>
      <c r="U452" s="23" t="n">
        <v>0</v>
      </c>
      <c r="V452" s="23" t="n">
        <v>0</v>
      </c>
      <c r="W452" s="23" t="n">
        <v>0</v>
      </c>
      <c r="X452" s="23" t="n">
        <v>0</v>
      </c>
      <c r="Y452" s="23" t="n">
        <v>0</v>
      </c>
      <c r="Z452" s="23" t="n">
        <f aca="false">SUM(AA452:AD452)</f>
        <v>3</v>
      </c>
      <c r="AA452" s="23" t="n">
        <v>0</v>
      </c>
      <c r="AB452" s="23" t="n">
        <v>0</v>
      </c>
      <c r="AC452" s="23" t="n">
        <v>0</v>
      </c>
      <c r="AD452" s="61" t="n">
        <v>3</v>
      </c>
      <c r="AE452" s="9"/>
    </row>
    <row r="453" customFormat="false" ht="12.95" hidden="true" customHeight="true" outlineLevel="0" collapsed="false">
      <c r="A453" s="121" t="n">
        <v>1418</v>
      </c>
      <c r="B453" s="121" t="s">
        <v>690</v>
      </c>
      <c r="C453" s="122" t="n">
        <f aca="false">SUM(D453:E453,G453)</f>
        <v>176</v>
      </c>
      <c r="D453" s="123" t="n">
        <v>95</v>
      </c>
      <c r="E453" s="23" t="n">
        <v>60</v>
      </c>
      <c r="F453" s="23" t="n">
        <v>54</v>
      </c>
      <c r="G453" s="23" t="n">
        <f aca="false">SUM(H453,M453,S453,Z453)</f>
        <v>21</v>
      </c>
      <c r="H453" s="23" t="n">
        <f aca="false">SUM(I453:L453)</f>
        <v>3</v>
      </c>
      <c r="I453" s="23" t="n">
        <v>3</v>
      </c>
      <c r="J453" s="23" t="n">
        <v>0</v>
      </c>
      <c r="K453" s="23" t="n">
        <v>0</v>
      </c>
      <c r="L453" s="23" t="n">
        <v>0</v>
      </c>
      <c r="M453" s="23" t="n">
        <v>0</v>
      </c>
      <c r="N453" s="23" t="n">
        <v>0</v>
      </c>
      <c r="O453" s="23" t="n">
        <v>0</v>
      </c>
      <c r="P453" s="23" t="n">
        <v>0</v>
      </c>
      <c r="Q453" s="23" t="n">
        <v>0</v>
      </c>
      <c r="R453" s="23" t="n">
        <v>0</v>
      </c>
      <c r="S453" s="23" t="n">
        <f aca="false">SUM(T453:Y453)</f>
        <v>0</v>
      </c>
      <c r="T453" s="23" t="n">
        <v>0</v>
      </c>
      <c r="U453" s="23" t="n">
        <v>0</v>
      </c>
      <c r="V453" s="23" t="n">
        <v>0</v>
      </c>
      <c r="W453" s="23" t="n">
        <v>0</v>
      </c>
      <c r="X453" s="23" t="n">
        <v>0</v>
      </c>
      <c r="Y453" s="23" t="n">
        <v>0</v>
      </c>
      <c r="Z453" s="23" t="n">
        <f aca="false">SUM(AA453:AD453)</f>
        <v>18</v>
      </c>
      <c r="AA453" s="23" t="n">
        <v>0</v>
      </c>
      <c r="AB453" s="23" t="n">
        <v>0</v>
      </c>
      <c r="AC453" s="23" t="n">
        <v>0</v>
      </c>
      <c r="AD453" s="61" t="n">
        <v>18</v>
      </c>
      <c r="AE453" s="9"/>
    </row>
    <row r="454" customFormat="false" ht="12.95" hidden="true" customHeight="true" outlineLevel="0" collapsed="false">
      <c r="A454" s="121" t="n">
        <v>1419</v>
      </c>
      <c r="B454" s="121" t="s">
        <v>691</v>
      </c>
      <c r="C454" s="122" t="n">
        <f aca="false">SUM(D454:E454,G454)</f>
        <v>519</v>
      </c>
      <c r="D454" s="123" t="n">
        <v>448</v>
      </c>
      <c r="E454" s="23" t="n">
        <v>47</v>
      </c>
      <c r="F454" s="23" t="n">
        <v>46</v>
      </c>
      <c r="G454" s="23" t="n">
        <f aca="false">SUM(H454,M454,S454,Z454)</f>
        <v>24</v>
      </c>
      <c r="H454" s="23" t="n">
        <f aca="false">SUM(I454:L454)</f>
        <v>0</v>
      </c>
      <c r="I454" s="23" t="n">
        <v>0</v>
      </c>
      <c r="J454" s="23" t="n">
        <v>0</v>
      </c>
      <c r="K454" s="23" t="n">
        <v>0</v>
      </c>
      <c r="L454" s="23" t="n">
        <v>0</v>
      </c>
      <c r="M454" s="23" t="n">
        <v>0</v>
      </c>
      <c r="N454" s="23" t="n">
        <v>0</v>
      </c>
      <c r="O454" s="23" t="n">
        <v>0</v>
      </c>
      <c r="P454" s="23" t="n">
        <v>0</v>
      </c>
      <c r="Q454" s="23" t="n">
        <v>0</v>
      </c>
      <c r="R454" s="23" t="n">
        <v>0</v>
      </c>
      <c r="S454" s="23" t="n">
        <f aca="false">SUM(T454:Y454)</f>
        <v>2</v>
      </c>
      <c r="T454" s="23" t="n">
        <v>0</v>
      </c>
      <c r="U454" s="23" t="n">
        <v>0</v>
      </c>
      <c r="V454" s="23" t="n">
        <v>0</v>
      </c>
      <c r="W454" s="23" t="n">
        <v>0</v>
      </c>
      <c r="X454" s="23" t="n">
        <v>0</v>
      </c>
      <c r="Y454" s="23" t="n">
        <v>2</v>
      </c>
      <c r="Z454" s="23" t="n">
        <f aca="false">SUM(AA454:AD454)</f>
        <v>22</v>
      </c>
      <c r="AA454" s="23" t="n">
        <v>2</v>
      </c>
      <c r="AB454" s="23" t="n">
        <v>0</v>
      </c>
      <c r="AC454" s="23" t="n">
        <v>0</v>
      </c>
      <c r="AD454" s="61" t="n">
        <v>20</v>
      </c>
      <c r="AE454" s="9"/>
    </row>
    <row r="455" customFormat="false" ht="12.95" hidden="true" customHeight="true" outlineLevel="0" collapsed="false">
      <c r="A455" s="121" t="n">
        <v>1420</v>
      </c>
      <c r="B455" s="121" t="s">
        <v>692</v>
      </c>
      <c r="C455" s="122" t="n">
        <f aca="false">SUM(D455:E455,G455)</f>
        <v>293</v>
      </c>
      <c r="D455" s="123" t="n">
        <v>22</v>
      </c>
      <c r="E455" s="23" t="n">
        <v>110</v>
      </c>
      <c r="F455" s="23" t="n">
        <v>106</v>
      </c>
      <c r="G455" s="23" t="n">
        <f aca="false">SUM(H455,M455,S455,Z455)</f>
        <v>161</v>
      </c>
      <c r="H455" s="23" t="n">
        <f aca="false">SUM(I455:L455)</f>
        <v>0</v>
      </c>
      <c r="I455" s="23" t="n">
        <v>0</v>
      </c>
      <c r="J455" s="23" t="n">
        <v>0</v>
      </c>
      <c r="K455" s="23" t="n">
        <v>0</v>
      </c>
      <c r="L455" s="23" t="n">
        <v>0</v>
      </c>
      <c r="M455" s="23" t="n">
        <v>0</v>
      </c>
      <c r="N455" s="23" t="n">
        <v>0</v>
      </c>
      <c r="O455" s="23" t="n">
        <v>0</v>
      </c>
      <c r="P455" s="23" t="n">
        <v>0</v>
      </c>
      <c r="Q455" s="23" t="n">
        <v>0</v>
      </c>
      <c r="R455" s="23" t="n">
        <v>0</v>
      </c>
      <c r="S455" s="23" t="n">
        <f aca="false">SUM(T455:Y455)</f>
        <v>46</v>
      </c>
      <c r="T455" s="23" t="n">
        <v>0</v>
      </c>
      <c r="U455" s="23" t="n">
        <v>0</v>
      </c>
      <c r="V455" s="23" t="n">
        <v>0</v>
      </c>
      <c r="W455" s="23" t="n">
        <v>0</v>
      </c>
      <c r="X455" s="23" t="n">
        <v>0</v>
      </c>
      <c r="Y455" s="23" t="n">
        <v>46</v>
      </c>
      <c r="Z455" s="23" t="n">
        <f aca="false">SUM(AA455:AD455)</f>
        <v>115</v>
      </c>
      <c r="AA455" s="23" t="n">
        <v>2</v>
      </c>
      <c r="AB455" s="23" t="n">
        <v>0</v>
      </c>
      <c r="AC455" s="23" t="n">
        <v>2</v>
      </c>
      <c r="AD455" s="61" t="n">
        <v>111</v>
      </c>
      <c r="AE455" s="9"/>
    </row>
    <row r="456" customFormat="false" ht="12.95" hidden="true" customHeight="true" outlineLevel="0" collapsed="false">
      <c r="A456" s="121" t="n">
        <v>1421</v>
      </c>
      <c r="B456" s="121" t="s">
        <v>693</v>
      </c>
      <c r="C456" s="122" t="n">
        <f aca="false">SUM(D456:E456,G456)</f>
        <v>2280</v>
      </c>
      <c r="D456" s="123" t="n">
        <v>1957</v>
      </c>
      <c r="E456" s="23" t="n">
        <v>240</v>
      </c>
      <c r="F456" s="23" t="n">
        <v>229</v>
      </c>
      <c r="G456" s="23" t="n">
        <f aca="false">SUM(H456,M456,S456,Z456)</f>
        <v>83</v>
      </c>
      <c r="H456" s="23" t="n">
        <f aca="false">SUM(I456:L456)</f>
        <v>0</v>
      </c>
      <c r="I456" s="23" t="n">
        <v>0</v>
      </c>
      <c r="J456" s="23" t="n">
        <v>0</v>
      </c>
      <c r="K456" s="23" t="n">
        <v>0</v>
      </c>
      <c r="L456" s="23" t="n">
        <v>0</v>
      </c>
      <c r="M456" s="23" t="n">
        <v>3</v>
      </c>
      <c r="N456" s="23" t="n">
        <v>1</v>
      </c>
      <c r="O456" s="23" t="n">
        <v>0</v>
      </c>
      <c r="P456" s="23" t="n">
        <v>0</v>
      </c>
      <c r="Q456" s="23" t="n">
        <v>2</v>
      </c>
      <c r="R456" s="23" t="n">
        <v>0</v>
      </c>
      <c r="S456" s="23" t="n">
        <f aca="false">SUM(T456:Y456)</f>
        <v>0</v>
      </c>
      <c r="T456" s="23" t="n">
        <v>0</v>
      </c>
      <c r="U456" s="23" t="n">
        <v>0</v>
      </c>
      <c r="V456" s="23" t="n">
        <v>0</v>
      </c>
      <c r="W456" s="23" t="n">
        <v>0</v>
      </c>
      <c r="X456" s="23" t="n">
        <v>0</v>
      </c>
      <c r="Y456" s="23" t="n">
        <v>0</v>
      </c>
      <c r="Z456" s="23" t="n">
        <f aca="false">SUM(AA456:AD456)</f>
        <v>80</v>
      </c>
      <c r="AA456" s="23" t="n">
        <v>1</v>
      </c>
      <c r="AB456" s="23" t="n">
        <v>0</v>
      </c>
      <c r="AC456" s="23" t="n">
        <v>3</v>
      </c>
      <c r="AD456" s="61" t="n">
        <v>76</v>
      </c>
      <c r="AE456" s="9"/>
    </row>
    <row r="457" customFormat="false" ht="12.95" hidden="true" customHeight="true" outlineLevel="0" collapsed="false">
      <c r="A457" s="121" t="n">
        <v>1422</v>
      </c>
      <c r="B457" s="121" t="s">
        <v>694</v>
      </c>
      <c r="C457" s="122" t="n">
        <f aca="false">SUM(D457:E457,G457)</f>
        <v>500</v>
      </c>
      <c r="D457" s="123" t="n">
        <v>162</v>
      </c>
      <c r="E457" s="23" t="n">
        <v>147</v>
      </c>
      <c r="F457" s="23" t="n">
        <v>142</v>
      </c>
      <c r="G457" s="23" t="n">
        <f aca="false">SUM(H457,M457,S457,Z457)</f>
        <v>191</v>
      </c>
      <c r="H457" s="23" t="n">
        <f aca="false">SUM(I457:L457)</f>
        <v>0</v>
      </c>
      <c r="I457" s="23" t="n">
        <v>0</v>
      </c>
      <c r="J457" s="23" t="n">
        <v>0</v>
      </c>
      <c r="K457" s="23" t="n">
        <v>0</v>
      </c>
      <c r="L457" s="23" t="n">
        <v>0</v>
      </c>
      <c r="M457" s="23" t="n">
        <v>1</v>
      </c>
      <c r="N457" s="23" t="n">
        <v>1</v>
      </c>
      <c r="O457" s="23" t="n">
        <v>0</v>
      </c>
      <c r="P457" s="23" t="n">
        <v>0</v>
      </c>
      <c r="Q457" s="23" t="n">
        <v>0</v>
      </c>
      <c r="R457" s="23" t="n">
        <v>0</v>
      </c>
      <c r="S457" s="23" t="n">
        <f aca="false">SUM(T457:Y457)</f>
        <v>0</v>
      </c>
      <c r="T457" s="23" t="n">
        <v>0</v>
      </c>
      <c r="U457" s="23" t="n">
        <v>0</v>
      </c>
      <c r="V457" s="23" t="n">
        <v>0</v>
      </c>
      <c r="W457" s="23" t="n">
        <v>0</v>
      </c>
      <c r="X457" s="23" t="n">
        <v>0</v>
      </c>
      <c r="Y457" s="23" t="n">
        <v>0</v>
      </c>
      <c r="Z457" s="23" t="n">
        <f aca="false">SUM(AA457:AD457)</f>
        <v>190</v>
      </c>
      <c r="AA457" s="23" t="n">
        <v>5</v>
      </c>
      <c r="AB457" s="23" t="n">
        <v>1</v>
      </c>
      <c r="AC457" s="23" t="n">
        <v>6</v>
      </c>
      <c r="AD457" s="61" t="n">
        <v>178</v>
      </c>
      <c r="AE457" s="9"/>
    </row>
    <row r="458" customFormat="false" ht="12.95" hidden="true" customHeight="true" outlineLevel="0" collapsed="false">
      <c r="A458" s="121" t="n">
        <v>1423</v>
      </c>
      <c r="B458" s="121" t="s">
        <v>695</v>
      </c>
      <c r="C458" s="122" t="n">
        <f aca="false">SUM(D458:E458,G458)</f>
        <v>1029</v>
      </c>
      <c r="D458" s="123" t="n">
        <v>508</v>
      </c>
      <c r="E458" s="23" t="n">
        <v>316</v>
      </c>
      <c r="F458" s="23" t="n">
        <v>312</v>
      </c>
      <c r="G458" s="23" t="n">
        <f aca="false">SUM(H458,M458,S458,Z458)</f>
        <v>205</v>
      </c>
      <c r="H458" s="23" t="n">
        <f aca="false">SUM(I458:L458)</f>
        <v>1</v>
      </c>
      <c r="I458" s="23" t="n">
        <v>1</v>
      </c>
      <c r="J458" s="23" t="n">
        <v>0</v>
      </c>
      <c r="K458" s="23" t="n">
        <v>0</v>
      </c>
      <c r="L458" s="23" t="n">
        <v>0</v>
      </c>
      <c r="M458" s="23" t="n">
        <v>2</v>
      </c>
      <c r="N458" s="23" t="n">
        <v>1</v>
      </c>
      <c r="O458" s="23" t="n">
        <v>1</v>
      </c>
      <c r="P458" s="23" t="n">
        <v>0</v>
      </c>
      <c r="Q458" s="23" t="n">
        <v>0</v>
      </c>
      <c r="R458" s="23" t="n">
        <v>0</v>
      </c>
      <c r="S458" s="23" t="n">
        <f aca="false">SUM(T458:Y458)</f>
        <v>1</v>
      </c>
      <c r="T458" s="23" t="n">
        <v>0</v>
      </c>
      <c r="U458" s="23" t="n">
        <v>0</v>
      </c>
      <c r="V458" s="23" t="n">
        <v>0</v>
      </c>
      <c r="W458" s="23" t="n">
        <v>0</v>
      </c>
      <c r="X458" s="23" t="n">
        <v>0</v>
      </c>
      <c r="Y458" s="23" t="n">
        <v>1</v>
      </c>
      <c r="Z458" s="23" t="n">
        <f aca="false">SUM(AA458:AD458)</f>
        <v>201</v>
      </c>
      <c r="AA458" s="23" t="n">
        <v>1</v>
      </c>
      <c r="AB458" s="23" t="n">
        <v>0</v>
      </c>
      <c r="AC458" s="23" t="n">
        <v>4</v>
      </c>
      <c r="AD458" s="61" t="n">
        <v>196</v>
      </c>
      <c r="AE458" s="9"/>
    </row>
    <row r="459" customFormat="false" ht="12.95" hidden="true" customHeight="true" outlineLevel="0" collapsed="false">
      <c r="A459" s="121" t="n">
        <v>1424</v>
      </c>
      <c r="B459" s="121" t="s">
        <v>696</v>
      </c>
      <c r="C459" s="122" t="n">
        <f aca="false">SUM(D459:E459,G459)</f>
        <v>244</v>
      </c>
      <c r="D459" s="123" t="n">
        <v>76</v>
      </c>
      <c r="E459" s="23" t="n">
        <v>20</v>
      </c>
      <c r="F459" s="23" t="n">
        <v>18</v>
      </c>
      <c r="G459" s="23" t="n">
        <f aca="false">SUM(H459,M459,S459,Z459)</f>
        <v>148</v>
      </c>
      <c r="H459" s="23" t="n">
        <f aca="false">SUM(I459:L459)</f>
        <v>0</v>
      </c>
      <c r="I459" s="23" t="n">
        <v>0</v>
      </c>
      <c r="J459" s="23" t="n">
        <v>0</v>
      </c>
      <c r="K459" s="23" t="n">
        <v>0</v>
      </c>
      <c r="L459" s="23" t="n">
        <v>0</v>
      </c>
      <c r="M459" s="23" t="n">
        <v>0</v>
      </c>
      <c r="N459" s="23" t="n">
        <v>0</v>
      </c>
      <c r="O459" s="23" t="n">
        <v>0</v>
      </c>
      <c r="P459" s="23" t="n">
        <v>0</v>
      </c>
      <c r="Q459" s="23" t="n">
        <v>0</v>
      </c>
      <c r="R459" s="23" t="n">
        <v>0</v>
      </c>
      <c r="S459" s="23" t="n">
        <f aca="false">SUM(T459:Y459)</f>
        <v>1</v>
      </c>
      <c r="T459" s="23" t="n">
        <v>0</v>
      </c>
      <c r="U459" s="23" t="n">
        <v>0</v>
      </c>
      <c r="V459" s="23" t="n">
        <v>0</v>
      </c>
      <c r="W459" s="23" t="n">
        <v>0</v>
      </c>
      <c r="X459" s="23" t="n">
        <v>0</v>
      </c>
      <c r="Y459" s="23" t="n">
        <v>1</v>
      </c>
      <c r="Z459" s="23" t="n">
        <f aca="false">SUM(AA459:AD459)</f>
        <v>147</v>
      </c>
      <c r="AA459" s="23" t="n">
        <v>4</v>
      </c>
      <c r="AB459" s="23" t="n">
        <v>0</v>
      </c>
      <c r="AC459" s="23" t="n">
        <v>0</v>
      </c>
      <c r="AD459" s="61" t="n">
        <v>143</v>
      </c>
      <c r="AE459" s="9"/>
    </row>
    <row r="460" customFormat="false" ht="12.95" hidden="true" customHeight="true" outlineLevel="0" collapsed="false">
      <c r="A460" s="121" t="n">
        <v>1470</v>
      </c>
      <c r="B460" s="121" t="s">
        <v>697</v>
      </c>
      <c r="C460" s="122" t="n">
        <f aca="false">SUM(D460:E460,G460)</f>
        <v>974</v>
      </c>
      <c r="D460" s="123" t="n">
        <v>708</v>
      </c>
      <c r="E460" s="23" t="n">
        <v>15</v>
      </c>
      <c r="F460" s="23" t="n">
        <v>13</v>
      </c>
      <c r="G460" s="23" t="n">
        <f aca="false">SUM(H460,M460,S460,Z460)</f>
        <v>251</v>
      </c>
      <c r="H460" s="23" t="n">
        <f aca="false">SUM(I460:L460)</f>
        <v>0</v>
      </c>
      <c r="I460" s="23" t="n">
        <v>0</v>
      </c>
      <c r="J460" s="23" t="n">
        <v>0</v>
      </c>
      <c r="K460" s="23" t="n">
        <v>0</v>
      </c>
      <c r="L460" s="23" t="n">
        <v>0</v>
      </c>
      <c r="M460" s="23" t="n">
        <v>14</v>
      </c>
      <c r="N460" s="23" t="n">
        <v>10</v>
      </c>
      <c r="O460" s="23" t="n">
        <v>0</v>
      </c>
      <c r="P460" s="23" t="n">
        <v>0</v>
      </c>
      <c r="Q460" s="23" t="n">
        <v>2</v>
      </c>
      <c r="R460" s="23" t="n">
        <v>2</v>
      </c>
      <c r="S460" s="23" t="n">
        <f aca="false">SUM(T460:Y460)</f>
        <v>2</v>
      </c>
      <c r="T460" s="23" t="n">
        <v>0</v>
      </c>
      <c r="U460" s="23" t="n">
        <v>0</v>
      </c>
      <c r="V460" s="23" t="n">
        <v>0</v>
      </c>
      <c r="W460" s="23" t="n">
        <v>0</v>
      </c>
      <c r="X460" s="23" t="n">
        <v>0</v>
      </c>
      <c r="Y460" s="23" t="n">
        <v>2</v>
      </c>
      <c r="Z460" s="23" t="n">
        <f aca="false">SUM(AA460:AD460)</f>
        <v>235</v>
      </c>
      <c r="AA460" s="23" t="n">
        <v>30</v>
      </c>
      <c r="AB460" s="23" t="n">
        <v>2</v>
      </c>
      <c r="AC460" s="23" t="n">
        <v>17</v>
      </c>
      <c r="AD460" s="61" t="n">
        <v>186</v>
      </c>
      <c r="AE460" s="9"/>
    </row>
    <row r="461" customFormat="false" ht="12.95" hidden="true" customHeight="true" outlineLevel="0" collapsed="false">
      <c r="A461" s="121" t="n">
        <v>5016</v>
      </c>
      <c r="B461" s="121" t="s">
        <v>698</v>
      </c>
      <c r="C461" s="122" t="n">
        <f aca="false">SUM(D461:E461,G461)</f>
        <v>224</v>
      </c>
      <c r="D461" s="123" t="n">
        <v>138</v>
      </c>
      <c r="E461" s="23" t="n">
        <v>12</v>
      </c>
      <c r="F461" s="23" t="n">
        <v>9</v>
      </c>
      <c r="G461" s="23" t="n">
        <f aca="false">SUM(H461,M461,S461,Z461)</f>
        <v>74</v>
      </c>
      <c r="H461" s="23" t="n">
        <f aca="false">SUM(I461:L461)</f>
        <v>1</v>
      </c>
      <c r="I461" s="23" t="n">
        <v>0</v>
      </c>
      <c r="J461" s="23" t="n">
        <v>0</v>
      </c>
      <c r="K461" s="23" t="n">
        <v>0</v>
      </c>
      <c r="L461" s="23" t="n">
        <v>1</v>
      </c>
      <c r="M461" s="23" t="n">
        <v>7</v>
      </c>
      <c r="N461" s="23" t="n">
        <v>7</v>
      </c>
      <c r="O461" s="23" t="n">
        <v>0</v>
      </c>
      <c r="P461" s="23" t="n">
        <v>0</v>
      </c>
      <c r="Q461" s="23" t="n">
        <v>0</v>
      </c>
      <c r="R461" s="23" t="n">
        <v>0</v>
      </c>
      <c r="S461" s="23" t="n">
        <f aca="false">SUM(T461:Y461)</f>
        <v>2</v>
      </c>
      <c r="T461" s="23" t="n">
        <v>1</v>
      </c>
      <c r="U461" s="23" t="n">
        <v>0</v>
      </c>
      <c r="V461" s="23" t="n">
        <v>0</v>
      </c>
      <c r="W461" s="23" t="n">
        <v>0</v>
      </c>
      <c r="X461" s="23" t="n">
        <v>0</v>
      </c>
      <c r="Y461" s="23" t="n">
        <v>1</v>
      </c>
      <c r="Z461" s="23" t="n">
        <f aca="false">SUM(AA461:AD461)</f>
        <v>64</v>
      </c>
      <c r="AA461" s="23" t="n">
        <v>10</v>
      </c>
      <c r="AB461" s="23" t="n">
        <v>2</v>
      </c>
      <c r="AC461" s="23" t="n">
        <v>6</v>
      </c>
      <c r="AD461" s="61" t="n">
        <v>46</v>
      </c>
      <c r="AE461" s="9"/>
    </row>
    <row r="462" customFormat="false" ht="12.75" hidden="false" customHeight="false" outlineLevel="0" collapsed="false">
      <c r="A462" s="92"/>
      <c r="B462" s="125" t="s">
        <v>699</v>
      </c>
      <c r="C462" s="126" t="n">
        <f aca="false">SUM(C463:C497)</f>
        <v>26117</v>
      </c>
      <c r="D462" s="126" t="n">
        <f aca="false">SUM(D463:D497)</f>
        <v>8709</v>
      </c>
      <c r="E462" s="126" t="n">
        <f aca="false">SUM(E463:E497)</f>
        <v>11461</v>
      </c>
      <c r="F462" s="126" t="n">
        <f aca="false">SUM(F463:F497)</f>
        <v>4399</v>
      </c>
      <c r="G462" s="126" t="n">
        <f aca="false">SUM(G463:G497)</f>
        <v>5947</v>
      </c>
      <c r="H462" s="126" t="n">
        <f aca="false">SUM(H463:H497)</f>
        <v>6</v>
      </c>
      <c r="I462" s="126" t="n">
        <f aca="false">SUM(I463:I497)</f>
        <v>1</v>
      </c>
      <c r="J462" s="126" t="n">
        <f aca="false">SUM(J463:J497)</f>
        <v>1</v>
      </c>
      <c r="K462" s="126" t="n">
        <f aca="false">SUM(K463:K497)</f>
        <v>0</v>
      </c>
      <c r="L462" s="126" t="n">
        <f aca="false">SUM(L463:L497)</f>
        <v>4</v>
      </c>
      <c r="M462" s="126" t="n">
        <f aca="false">SUM(M463:M497)</f>
        <v>120</v>
      </c>
      <c r="N462" s="126" t="n">
        <f aca="false">SUM(N463:N497)</f>
        <v>47</v>
      </c>
      <c r="O462" s="126" t="n">
        <f aca="false">SUM(O463:O497)</f>
        <v>11</v>
      </c>
      <c r="P462" s="126" t="n">
        <f aca="false">SUM(P463:P497)</f>
        <v>0</v>
      </c>
      <c r="Q462" s="126" t="n">
        <f aca="false">SUM(Q463:Q497)</f>
        <v>3</v>
      </c>
      <c r="R462" s="126" t="n">
        <f aca="false">SUM(R463:R497)</f>
        <v>59</v>
      </c>
      <c r="S462" s="126" t="n">
        <f aca="false">SUM(S463:S497)</f>
        <v>50</v>
      </c>
      <c r="T462" s="126" t="n">
        <f aca="false">SUM(T463:T497)</f>
        <v>2</v>
      </c>
      <c r="U462" s="126" t="n">
        <f aca="false">SUM(U463:U497)</f>
        <v>1</v>
      </c>
      <c r="V462" s="126" t="n">
        <f aca="false">SUM(V463:V497)</f>
        <v>0</v>
      </c>
      <c r="W462" s="126" t="n">
        <f aca="false">SUM(W463:W497)</f>
        <v>6</v>
      </c>
      <c r="X462" s="126" t="n">
        <f aca="false">SUM(X463:X497)</f>
        <v>0</v>
      </c>
      <c r="Y462" s="126" t="n">
        <f aca="false">SUM(Y463:Y497)</f>
        <v>41</v>
      </c>
      <c r="Z462" s="126" t="n">
        <f aca="false">SUM(Z463:Z497)</f>
        <v>5771</v>
      </c>
      <c r="AA462" s="126" t="n">
        <f aca="false">SUM(AA463:AA497)</f>
        <v>2337</v>
      </c>
      <c r="AB462" s="126" t="n">
        <f aca="false">SUM(AB463:AB497)</f>
        <v>10</v>
      </c>
      <c r="AC462" s="126" t="n">
        <f aca="false">SUM(AC463:AC497)</f>
        <v>181</v>
      </c>
      <c r="AD462" s="26" t="n">
        <f aca="false">SUM(AD463:AD497)</f>
        <v>3243</v>
      </c>
      <c r="AE462" s="9"/>
      <c r="AH462" s="35"/>
    </row>
    <row r="463" customFormat="false" ht="12.95" hidden="true" customHeight="true" outlineLevel="0" collapsed="false">
      <c r="A463" s="121" t="n">
        <v>1501</v>
      </c>
      <c r="B463" s="121" t="s">
        <v>700</v>
      </c>
      <c r="C463" s="122" t="n">
        <f aca="false">SUM(D463:E463,G463)</f>
        <v>326</v>
      </c>
      <c r="D463" s="123" t="n">
        <v>31</v>
      </c>
      <c r="E463" s="23" t="n">
        <v>243</v>
      </c>
      <c r="F463" s="23" t="n">
        <v>167</v>
      </c>
      <c r="G463" s="23" t="n">
        <f aca="false">SUM(H463,M463,S463,Z463)</f>
        <v>52</v>
      </c>
      <c r="H463" s="23" t="n">
        <f aca="false">SUM(I463:L463)</f>
        <v>0</v>
      </c>
      <c r="I463" s="23" t="n">
        <v>0</v>
      </c>
      <c r="J463" s="23" t="n">
        <v>0</v>
      </c>
      <c r="K463" s="23" t="n">
        <v>0</v>
      </c>
      <c r="L463" s="23" t="n">
        <v>0</v>
      </c>
      <c r="M463" s="23" t="n">
        <v>1</v>
      </c>
      <c r="N463" s="23" t="n">
        <v>0</v>
      </c>
      <c r="O463" s="23" t="n">
        <v>0</v>
      </c>
      <c r="P463" s="23" t="n">
        <v>0</v>
      </c>
      <c r="Q463" s="23" t="n">
        <v>0</v>
      </c>
      <c r="R463" s="23" t="n">
        <v>1</v>
      </c>
      <c r="S463" s="23" t="n">
        <f aca="false">SUM(T463:Y463)</f>
        <v>0</v>
      </c>
      <c r="T463" s="23" t="n">
        <v>0</v>
      </c>
      <c r="U463" s="23" t="n">
        <v>0</v>
      </c>
      <c r="V463" s="23" t="n">
        <v>0</v>
      </c>
      <c r="W463" s="23" t="n">
        <v>0</v>
      </c>
      <c r="X463" s="23" t="n">
        <v>0</v>
      </c>
      <c r="Y463" s="23" t="n">
        <v>0</v>
      </c>
      <c r="Z463" s="23" t="n">
        <f aca="false">SUM(AA463:AD463)</f>
        <v>51</v>
      </c>
      <c r="AA463" s="23" t="n">
        <v>4</v>
      </c>
      <c r="AB463" s="23" t="n">
        <v>0</v>
      </c>
      <c r="AC463" s="23" t="n">
        <v>2</v>
      </c>
      <c r="AD463" s="61" t="n">
        <v>45</v>
      </c>
      <c r="AE463" s="9"/>
    </row>
    <row r="464" customFormat="false" ht="12.95" hidden="true" customHeight="true" outlineLevel="0" collapsed="false">
      <c r="A464" s="121" t="n">
        <v>1502</v>
      </c>
      <c r="B464" s="121" t="s">
        <v>701</v>
      </c>
      <c r="C464" s="122" t="n">
        <f aca="false">SUM(D464:E464,G464)</f>
        <v>49</v>
      </c>
      <c r="D464" s="123" t="n">
        <v>12</v>
      </c>
      <c r="E464" s="23" t="n">
        <v>18</v>
      </c>
      <c r="F464" s="23" t="n">
        <v>4</v>
      </c>
      <c r="G464" s="23" t="n">
        <f aca="false">SUM(H464,M464,S464,Z464)</f>
        <v>19</v>
      </c>
      <c r="H464" s="23" t="n">
        <f aca="false">SUM(I464:L464)</f>
        <v>0</v>
      </c>
      <c r="I464" s="23" t="n">
        <v>0</v>
      </c>
      <c r="J464" s="23" t="n">
        <v>0</v>
      </c>
      <c r="K464" s="23" t="n">
        <v>0</v>
      </c>
      <c r="L464" s="23" t="n">
        <v>0</v>
      </c>
      <c r="M464" s="23" t="n">
        <v>0</v>
      </c>
      <c r="N464" s="23" t="n">
        <v>0</v>
      </c>
      <c r="O464" s="23" t="n">
        <v>0</v>
      </c>
      <c r="P464" s="23" t="n">
        <v>0</v>
      </c>
      <c r="Q464" s="23" t="n">
        <v>0</v>
      </c>
      <c r="R464" s="23" t="n">
        <v>0</v>
      </c>
      <c r="S464" s="23" t="n">
        <f aca="false">SUM(T464:Y464)</f>
        <v>0</v>
      </c>
      <c r="T464" s="23" t="n">
        <v>0</v>
      </c>
      <c r="U464" s="23" t="n">
        <v>0</v>
      </c>
      <c r="V464" s="23" t="n">
        <v>0</v>
      </c>
      <c r="W464" s="23" t="n">
        <v>0</v>
      </c>
      <c r="X464" s="23" t="n">
        <v>0</v>
      </c>
      <c r="Y464" s="23" t="n">
        <v>0</v>
      </c>
      <c r="Z464" s="23" t="n">
        <f aca="false">SUM(AA464:AD464)</f>
        <v>19</v>
      </c>
      <c r="AA464" s="23" t="n">
        <v>3</v>
      </c>
      <c r="AB464" s="23" t="n">
        <v>0</v>
      </c>
      <c r="AC464" s="23" t="n">
        <v>0</v>
      </c>
      <c r="AD464" s="61" t="n">
        <v>16</v>
      </c>
      <c r="AE464" s="9"/>
    </row>
    <row r="465" customFormat="false" ht="12.95" hidden="true" customHeight="true" outlineLevel="0" collapsed="false">
      <c r="A465" s="121" t="n">
        <v>1503</v>
      </c>
      <c r="B465" s="121" t="s">
        <v>702</v>
      </c>
      <c r="C465" s="122" t="n">
        <f aca="false">SUM(D465:E465,G465)</f>
        <v>1056</v>
      </c>
      <c r="D465" s="123" t="n">
        <v>279</v>
      </c>
      <c r="E465" s="23" t="n">
        <v>592</v>
      </c>
      <c r="F465" s="23" t="n">
        <v>286</v>
      </c>
      <c r="G465" s="23" t="n">
        <f aca="false">SUM(H465,M465,S465,Z465)</f>
        <v>185</v>
      </c>
      <c r="H465" s="23" t="n">
        <f aca="false">SUM(I465:L465)</f>
        <v>0</v>
      </c>
      <c r="I465" s="23" t="n">
        <v>0</v>
      </c>
      <c r="J465" s="23" t="n">
        <v>0</v>
      </c>
      <c r="K465" s="23" t="n">
        <v>0</v>
      </c>
      <c r="L465" s="23" t="n">
        <v>0</v>
      </c>
      <c r="M465" s="23" t="n">
        <v>0</v>
      </c>
      <c r="N465" s="23" t="n">
        <v>0</v>
      </c>
      <c r="O465" s="23" t="n">
        <v>0</v>
      </c>
      <c r="P465" s="23" t="n">
        <v>0</v>
      </c>
      <c r="Q465" s="23" t="n">
        <v>0</v>
      </c>
      <c r="R465" s="23" t="n">
        <v>0</v>
      </c>
      <c r="S465" s="23" t="n">
        <f aca="false">SUM(T465:Y465)</f>
        <v>0</v>
      </c>
      <c r="T465" s="23" t="n">
        <v>0</v>
      </c>
      <c r="U465" s="23" t="n">
        <v>0</v>
      </c>
      <c r="V465" s="23" t="n">
        <v>0</v>
      </c>
      <c r="W465" s="23" t="n">
        <v>0</v>
      </c>
      <c r="X465" s="23" t="n">
        <v>0</v>
      </c>
      <c r="Y465" s="23" t="n">
        <v>0</v>
      </c>
      <c r="Z465" s="23" t="n">
        <f aca="false">SUM(AA465:AD465)</f>
        <v>185</v>
      </c>
      <c r="AA465" s="23" t="n">
        <v>78</v>
      </c>
      <c r="AB465" s="23" t="n">
        <v>0</v>
      </c>
      <c r="AC465" s="23" t="n">
        <v>3</v>
      </c>
      <c r="AD465" s="61" t="n">
        <v>104</v>
      </c>
      <c r="AE465" s="9"/>
    </row>
    <row r="466" customFormat="false" ht="12.95" hidden="true" customHeight="true" outlineLevel="0" collapsed="false">
      <c r="A466" s="121" t="n">
        <v>1504</v>
      </c>
      <c r="B466" s="121" t="s">
        <v>703</v>
      </c>
      <c r="C466" s="122" t="n">
        <f aca="false">SUM(D466:E466,G466)</f>
        <v>560</v>
      </c>
      <c r="D466" s="123" t="n">
        <v>228</v>
      </c>
      <c r="E466" s="23" t="n">
        <v>226</v>
      </c>
      <c r="F466" s="23" t="n">
        <v>32</v>
      </c>
      <c r="G466" s="23" t="n">
        <f aca="false">SUM(H466,M466,S466,Z466)</f>
        <v>106</v>
      </c>
      <c r="H466" s="23" t="n">
        <f aca="false">SUM(I466:L466)</f>
        <v>0</v>
      </c>
      <c r="I466" s="23" t="n">
        <v>0</v>
      </c>
      <c r="J466" s="23" t="n">
        <v>0</v>
      </c>
      <c r="K466" s="23" t="n">
        <v>0</v>
      </c>
      <c r="L466" s="23" t="n">
        <v>0</v>
      </c>
      <c r="M466" s="23" t="n">
        <v>1</v>
      </c>
      <c r="N466" s="23" t="n">
        <v>0</v>
      </c>
      <c r="O466" s="23" t="n">
        <v>0</v>
      </c>
      <c r="P466" s="23" t="n">
        <v>0</v>
      </c>
      <c r="Q466" s="23" t="n">
        <v>0</v>
      </c>
      <c r="R466" s="23" t="n">
        <v>1</v>
      </c>
      <c r="S466" s="23" t="n">
        <f aca="false">SUM(T466:Y466)</f>
        <v>0</v>
      </c>
      <c r="T466" s="23" t="n">
        <v>0</v>
      </c>
      <c r="U466" s="23" t="n">
        <v>0</v>
      </c>
      <c r="V466" s="23" t="n">
        <v>0</v>
      </c>
      <c r="W466" s="23" t="n">
        <v>0</v>
      </c>
      <c r="X466" s="23" t="n">
        <v>0</v>
      </c>
      <c r="Y466" s="23" t="n">
        <v>0</v>
      </c>
      <c r="Z466" s="23" t="n">
        <f aca="false">SUM(AA466:AD466)</f>
        <v>105</v>
      </c>
      <c r="AA466" s="23" t="n">
        <v>59</v>
      </c>
      <c r="AB466" s="23" t="n">
        <v>0</v>
      </c>
      <c r="AC466" s="23" t="n">
        <v>5</v>
      </c>
      <c r="AD466" s="61" t="n">
        <v>41</v>
      </c>
      <c r="AE466" s="9"/>
    </row>
    <row r="467" customFormat="false" ht="12.95" hidden="true" customHeight="true" outlineLevel="0" collapsed="false">
      <c r="A467" s="121" t="n">
        <v>1505</v>
      </c>
      <c r="B467" s="121" t="s">
        <v>704</v>
      </c>
      <c r="C467" s="122" t="n">
        <f aca="false">SUM(D467:E467,G467)</f>
        <v>1967</v>
      </c>
      <c r="D467" s="123" t="n">
        <v>970</v>
      </c>
      <c r="E467" s="23" t="n">
        <v>546</v>
      </c>
      <c r="F467" s="23" t="n">
        <v>213</v>
      </c>
      <c r="G467" s="23" t="n">
        <f aca="false">SUM(H467,M467,S467,Z467)</f>
        <v>451</v>
      </c>
      <c r="H467" s="23" t="n">
        <f aca="false">SUM(I467:L467)</f>
        <v>1</v>
      </c>
      <c r="I467" s="23" t="n">
        <v>0</v>
      </c>
      <c r="J467" s="23" t="n">
        <v>0</v>
      </c>
      <c r="K467" s="23" t="n">
        <v>0</v>
      </c>
      <c r="L467" s="23" t="n">
        <v>1</v>
      </c>
      <c r="M467" s="23" t="n">
        <v>11</v>
      </c>
      <c r="N467" s="23" t="n">
        <v>1</v>
      </c>
      <c r="O467" s="23" t="n">
        <v>1</v>
      </c>
      <c r="P467" s="23" t="n">
        <v>0</v>
      </c>
      <c r="Q467" s="23" t="n">
        <v>1</v>
      </c>
      <c r="R467" s="23" t="n">
        <v>8</v>
      </c>
      <c r="S467" s="23" t="n">
        <f aca="false">SUM(T467:Y467)</f>
        <v>4</v>
      </c>
      <c r="T467" s="23" t="n">
        <v>0</v>
      </c>
      <c r="U467" s="23" t="n">
        <v>0</v>
      </c>
      <c r="V467" s="23" t="n">
        <v>0</v>
      </c>
      <c r="W467" s="23" t="n">
        <v>2</v>
      </c>
      <c r="X467" s="23" t="n">
        <v>0</v>
      </c>
      <c r="Y467" s="23" t="n">
        <v>2</v>
      </c>
      <c r="Z467" s="23" t="n">
        <f aca="false">SUM(AA467:AD467)</f>
        <v>435</v>
      </c>
      <c r="AA467" s="23" t="n">
        <v>167</v>
      </c>
      <c r="AB467" s="23" t="n">
        <v>0</v>
      </c>
      <c r="AC467" s="23" t="n">
        <v>3</v>
      </c>
      <c r="AD467" s="61" t="n">
        <v>265</v>
      </c>
      <c r="AE467" s="9"/>
    </row>
    <row r="468" customFormat="false" ht="12.95" hidden="true" customHeight="true" outlineLevel="0" collapsed="false">
      <c r="A468" s="121" t="n">
        <v>1506</v>
      </c>
      <c r="B468" s="121" t="s">
        <v>705</v>
      </c>
      <c r="C468" s="122" t="n">
        <f aca="false">SUM(D468:E468,G468)</f>
        <v>369</v>
      </c>
      <c r="D468" s="123" t="n">
        <v>159</v>
      </c>
      <c r="E468" s="23" t="n">
        <v>128</v>
      </c>
      <c r="F468" s="23" t="n">
        <v>28</v>
      </c>
      <c r="G468" s="23" t="n">
        <f aca="false">SUM(H468,M468,S468,Z468)</f>
        <v>82</v>
      </c>
      <c r="H468" s="23" t="n">
        <f aca="false">SUM(I468:L468)</f>
        <v>0</v>
      </c>
      <c r="I468" s="23" t="n">
        <v>0</v>
      </c>
      <c r="J468" s="23" t="n">
        <v>0</v>
      </c>
      <c r="K468" s="23" t="n">
        <v>0</v>
      </c>
      <c r="L468" s="23" t="n">
        <v>0</v>
      </c>
      <c r="M468" s="23" t="n">
        <v>2</v>
      </c>
      <c r="N468" s="23" t="n">
        <v>2</v>
      </c>
      <c r="O468" s="23" t="n">
        <v>0</v>
      </c>
      <c r="P468" s="23" t="n">
        <v>0</v>
      </c>
      <c r="Q468" s="23" t="n">
        <v>0</v>
      </c>
      <c r="R468" s="23" t="n">
        <v>0</v>
      </c>
      <c r="S468" s="23" t="n">
        <f aca="false">SUM(T468:Y468)</f>
        <v>6</v>
      </c>
      <c r="T468" s="23" t="n">
        <v>1</v>
      </c>
      <c r="U468" s="23" t="n">
        <v>0</v>
      </c>
      <c r="V468" s="23" t="n">
        <v>0</v>
      </c>
      <c r="W468" s="23" t="n">
        <v>0</v>
      </c>
      <c r="X468" s="23" t="n">
        <v>0</v>
      </c>
      <c r="Y468" s="23" t="n">
        <v>5</v>
      </c>
      <c r="Z468" s="23" t="n">
        <f aca="false">SUM(AA468:AD468)</f>
        <v>74</v>
      </c>
      <c r="AA468" s="23" t="n">
        <v>46</v>
      </c>
      <c r="AB468" s="23" t="n">
        <v>0</v>
      </c>
      <c r="AC468" s="23" t="n">
        <v>0</v>
      </c>
      <c r="AD468" s="61" t="n">
        <v>28</v>
      </c>
      <c r="AE468" s="9"/>
    </row>
    <row r="469" customFormat="false" ht="12.95" hidden="true" customHeight="true" outlineLevel="0" collapsed="false">
      <c r="A469" s="121" t="n">
        <v>1507</v>
      </c>
      <c r="B469" s="121" t="s">
        <v>706</v>
      </c>
      <c r="C469" s="122" t="n">
        <f aca="false">SUM(D469:E469,G469)</f>
        <v>582</v>
      </c>
      <c r="D469" s="123" t="n">
        <v>188</v>
      </c>
      <c r="E469" s="23" t="n">
        <v>304</v>
      </c>
      <c r="F469" s="23" t="n">
        <v>94</v>
      </c>
      <c r="G469" s="23" t="n">
        <f aca="false">SUM(H469,M469,S469,Z469)</f>
        <v>90</v>
      </c>
      <c r="H469" s="23" t="n">
        <f aca="false">SUM(I469:L469)</f>
        <v>0</v>
      </c>
      <c r="I469" s="23" t="n">
        <v>0</v>
      </c>
      <c r="J469" s="23" t="n">
        <v>0</v>
      </c>
      <c r="K469" s="23" t="n">
        <v>0</v>
      </c>
      <c r="L469" s="23" t="n">
        <v>0</v>
      </c>
      <c r="M469" s="23" t="n">
        <v>3</v>
      </c>
      <c r="N469" s="23" t="n">
        <v>0</v>
      </c>
      <c r="O469" s="23" t="n">
        <v>0</v>
      </c>
      <c r="P469" s="23" t="n">
        <v>0</v>
      </c>
      <c r="Q469" s="23" t="n">
        <v>0</v>
      </c>
      <c r="R469" s="23" t="n">
        <v>3</v>
      </c>
      <c r="S469" s="23" t="n">
        <f aca="false">SUM(T469:Y469)</f>
        <v>0</v>
      </c>
      <c r="T469" s="23" t="n">
        <v>0</v>
      </c>
      <c r="U469" s="23" t="n">
        <v>0</v>
      </c>
      <c r="V469" s="23" t="n">
        <v>0</v>
      </c>
      <c r="W469" s="23" t="n">
        <v>0</v>
      </c>
      <c r="X469" s="23" t="n">
        <v>0</v>
      </c>
      <c r="Y469" s="23" t="n">
        <v>0</v>
      </c>
      <c r="Z469" s="23" t="n">
        <f aca="false">SUM(AA469:AD469)</f>
        <v>87</v>
      </c>
      <c r="AA469" s="23" t="n">
        <v>26</v>
      </c>
      <c r="AB469" s="23" t="n">
        <v>0</v>
      </c>
      <c r="AC469" s="23" t="n">
        <v>5</v>
      </c>
      <c r="AD469" s="61" t="n">
        <v>56</v>
      </c>
      <c r="AE469" s="9"/>
    </row>
    <row r="470" customFormat="false" ht="12.95" hidden="true" customHeight="true" outlineLevel="0" collapsed="false">
      <c r="A470" s="121" t="n">
        <v>1508</v>
      </c>
      <c r="B470" s="121" t="s">
        <v>707</v>
      </c>
      <c r="C470" s="122" t="n">
        <f aca="false">SUM(D470:E470,G470)</f>
        <v>155</v>
      </c>
      <c r="D470" s="123" t="n">
        <v>21</v>
      </c>
      <c r="E470" s="23" t="n">
        <v>106</v>
      </c>
      <c r="F470" s="23" t="n">
        <v>69</v>
      </c>
      <c r="G470" s="23" t="n">
        <f aca="false">SUM(H470,M470,S470,Z470)</f>
        <v>28</v>
      </c>
      <c r="H470" s="23" t="n">
        <f aca="false">SUM(I470:L470)</f>
        <v>0</v>
      </c>
      <c r="I470" s="23" t="n">
        <v>0</v>
      </c>
      <c r="J470" s="23" t="n">
        <v>0</v>
      </c>
      <c r="K470" s="23" t="n">
        <v>0</v>
      </c>
      <c r="L470" s="23" t="n">
        <v>0</v>
      </c>
      <c r="M470" s="23" t="n">
        <v>3</v>
      </c>
      <c r="N470" s="23" t="n">
        <v>1</v>
      </c>
      <c r="O470" s="23" t="n">
        <v>0</v>
      </c>
      <c r="P470" s="23" t="n">
        <v>0</v>
      </c>
      <c r="Q470" s="23" t="n">
        <v>0</v>
      </c>
      <c r="R470" s="23" t="n">
        <v>2</v>
      </c>
      <c r="S470" s="23" t="n">
        <f aca="false">SUM(T470:Y470)</f>
        <v>1</v>
      </c>
      <c r="T470" s="23" t="n">
        <v>0</v>
      </c>
      <c r="U470" s="23" t="n">
        <v>0</v>
      </c>
      <c r="V470" s="23" t="n">
        <v>0</v>
      </c>
      <c r="W470" s="23" t="n">
        <v>0</v>
      </c>
      <c r="X470" s="23" t="n">
        <v>0</v>
      </c>
      <c r="Y470" s="23" t="n">
        <v>1</v>
      </c>
      <c r="Z470" s="23" t="n">
        <f aca="false">SUM(AA470:AD470)</f>
        <v>24</v>
      </c>
      <c r="AA470" s="23" t="n">
        <v>12</v>
      </c>
      <c r="AB470" s="23" t="n">
        <v>0</v>
      </c>
      <c r="AC470" s="23" t="n">
        <v>3</v>
      </c>
      <c r="AD470" s="61" t="n">
        <v>9</v>
      </c>
      <c r="AE470" s="9"/>
    </row>
    <row r="471" customFormat="false" ht="12.95" hidden="true" customHeight="true" outlineLevel="0" collapsed="false">
      <c r="A471" s="121" t="n">
        <v>1509</v>
      </c>
      <c r="B471" s="121" t="s">
        <v>708</v>
      </c>
      <c r="C471" s="122" t="n">
        <f aca="false">SUM(D471:E471,G471)</f>
        <v>577</v>
      </c>
      <c r="D471" s="123" t="n">
        <v>41</v>
      </c>
      <c r="E471" s="23" t="n">
        <v>412</v>
      </c>
      <c r="F471" s="23" t="n">
        <v>116</v>
      </c>
      <c r="G471" s="23" t="n">
        <f aca="false">SUM(H471,M471,S471,Z471)</f>
        <v>124</v>
      </c>
      <c r="H471" s="23" t="n">
        <f aca="false">SUM(I471:L471)</f>
        <v>0</v>
      </c>
      <c r="I471" s="23" t="n">
        <v>0</v>
      </c>
      <c r="J471" s="23" t="n">
        <v>0</v>
      </c>
      <c r="K471" s="23" t="n">
        <v>0</v>
      </c>
      <c r="L471" s="23" t="n">
        <v>0</v>
      </c>
      <c r="M471" s="23" t="n">
        <v>1</v>
      </c>
      <c r="N471" s="23" t="n">
        <v>0</v>
      </c>
      <c r="O471" s="23" t="n">
        <v>0</v>
      </c>
      <c r="P471" s="23" t="n">
        <v>0</v>
      </c>
      <c r="Q471" s="23" t="n">
        <v>0</v>
      </c>
      <c r="R471" s="23" t="n">
        <v>1</v>
      </c>
      <c r="S471" s="23" t="n">
        <f aca="false">SUM(T471:Y471)</f>
        <v>1</v>
      </c>
      <c r="T471" s="23" t="n">
        <v>0</v>
      </c>
      <c r="U471" s="23" t="n">
        <v>0</v>
      </c>
      <c r="V471" s="23" t="n">
        <v>0</v>
      </c>
      <c r="W471" s="23" t="n">
        <v>0</v>
      </c>
      <c r="X471" s="23" t="n">
        <v>0</v>
      </c>
      <c r="Y471" s="23" t="n">
        <v>1</v>
      </c>
      <c r="Z471" s="23" t="n">
        <f aca="false">SUM(AA471:AD471)</f>
        <v>122</v>
      </c>
      <c r="AA471" s="23" t="n">
        <v>71</v>
      </c>
      <c r="AB471" s="23" t="n">
        <v>0</v>
      </c>
      <c r="AC471" s="23" t="n">
        <v>3</v>
      </c>
      <c r="AD471" s="61" t="n">
        <v>48</v>
      </c>
      <c r="AE471" s="9"/>
    </row>
    <row r="472" customFormat="false" ht="12.95" hidden="true" customHeight="true" outlineLevel="0" collapsed="false">
      <c r="A472" s="121" t="n">
        <v>1510</v>
      </c>
      <c r="B472" s="121" t="s">
        <v>709</v>
      </c>
      <c r="C472" s="122" t="n">
        <f aca="false">SUM(D472:E472,G472)</f>
        <v>765</v>
      </c>
      <c r="D472" s="123" t="n">
        <v>160</v>
      </c>
      <c r="E472" s="23" t="n">
        <v>565</v>
      </c>
      <c r="F472" s="23" t="n">
        <v>405</v>
      </c>
      <c r="G472" s="23" t="n">
        <f aca="false">SUM(H472,M472,S472,Z472)</f>
        <v>40</v>
      </c>
      <c r="H472" s="23" t="n">
        <f aca="false">SUM(I472:L472)</f>
        <v>0</v>
      </c>
      <c r="I472" s="23" t="n">
        <v>0</v>
      </c>
      <c r="J472" s="23" t="n">
        <v>0</v>
      </c>
      <c r="K472" s="23" t="n">
        <v>0</v>
      </c>
      <c r="L472" s="23" t="n">
        <v>0</v>
      </c>
      <c r="M472" s="23" t="n">
        <v>3</v>
      </c>
      <c r="N472" s="23" t="n">
        <v>1</v>
      </c>
      <c r="O472" s="23" t="n">
        <v>1</v>
      </c>
      <c r="P472" s="23" t="n">
        <v>0</v>
      </c>
      <c r="Q472" s="23" t="n">
        <v>0</v>
      </c>
      <c r="R472" s="23" t="n">
        <v>1</v>
      </c>
      <c r="S472" s="23" t="n">
        <f aca="false">SUM(T472:Y472)</f>
        <v>3</v>
      </c>
      <c r="T472" s="23" t="n">
        <v>0</v>
      </c>
      <c r="U472" s="23" t="n">
        <v>0</v>
      </c>
      <c r="V472" s="23" t="n">
        <v>0</v>
      </c>
      <c r="W472" s="23" t="n">
        <v>0</v>
      </c>
      <c r="X472" s="23" t="n">
        <v>0</v>
      </c>
      <c r="Y472" s="23" t="n">
        <v>3</v>
      </c>
      <c r="Z472" s="23" t="n">
        <f aca="false">SUM(AA472:AD472)</f>
        <v>34</v>
      </c>
      <c r="AA472" s="23" t="n">
        <v>2</v>
      </c>
      <c r="AB472" s="23" t="n">
        <v>1</v>
      </c>
      <c r="AC472" s="23" t="n">
        <v>1</v>
      </c>
      <c r="AD472" s="61" t="n">
        <v>30</v>
      </c>
      <c r="AE472" s="9"/>
    </row>
    <row r="473" customFormat="false" ht="12.95" hidden="true" customHeight="true" outlineLevel="0" collapsed="false">
      <c r="A473" s="121" t="n">
        <v>1511</v>
      </c>
      <c r="B473" s="121" t="s">
        <v>710</v>
      </c>
      <c r="C473" s="122" t="n">
        <f aca="false">SUM(D473:E473,G473)</f>
        <v>1216</v>
      </c>
      <c r="D473" s="123" t="n">
        <v>49</v>
      </c>
      <c r="E473" s="23" t="n">
        <v>855</v>
      </c>
      <c r="F473" s="23" t="n">
        <v>220</v>
      </c>
      <c r="G473" s="23" t="n">
        <f aca="false">SUM(H473,M473,S473,Z473)</f>
        <v>312</v>
      </c>
      <c r="H473" s="23" t="n">
        <f aca="false">SUM(I473:L473)</f>
        <v>0</v>
      </c>
      <c r="I473" s="23" t="n">
        <v>0</v>
      </c>
      <c r="J473" s="23" t="n">
        <v>0</v>
      </c>
      <c r="K473" s="23" t="n">
        <v>0</v>
      </c>
      <c r="L473" s="23" t="n">
        <v>0</v>
      </c>
      <c r="M473" s="23" t="n">
        <v>2</v>
      </c>
      <c r="N473" s="23" t="n">
        <v>1</v>
      </c>
      <c r="O473" s="23" t="n">
        <v>0</v>
      </c>
      <c r="P473" s="23" t="n">
        <v>0</v>
      </c>
      <c r="Q473" s="23" t="n">
        <v>0</v>
      </c>
      <c r="R473" s="23" t="n">
        <v>1</v>
      </c>
      <c r="S473" s="23" t="n">
        <f aca="false">SUM(T473:Y473)</f>
        <v>1</v>
      </c>
      <c r="T473" s="23" t="n">
        <v>0</v>
      </c>
      <c r="U473" s="23" t="n">
        <v>0</v>
      </c>
      <c r="V473" s="23" t="n">
        <v>0</v>
      </c>
      <c r="W473" s="23" t="n">
        <v>0</v>
      </c>
      <c r="X473" s="23" t="n">
        <v>0</v>
      </c>
      <c r="Y473" s="23" t="n">
        <v>1</v>
      </c>
      <c r="Z473" s="23" t="n">
        <f aca="false">SUM(AA473:AD473)</f>
        <v>309</v>
      </c>
      <c r="AA473" s="23" t="n">
        <v>200</v>
      </c>
      <c r="AB473" s="23" t="n">
        <v>0</v>
      </c>
      <c r="AC473" s="23" t="n">
        <v>7</v>
      </c>
      <c r="AD473" s="61" t="n">
        <v>102</v>
      </c>
      <c r="AE473" s="9"/>
    </row>
    <row r="474" customFormat="false" ht="12.95" hidden="true" customHeight="true" outlineLevel="0" collapsed="false">
      <c r="A474" s="121" t="n">
        <v>1512</v>
      </c>
      <c r="B474" s="121" t="s">
        <v>711</v>
      </c>
      <c r="C474" s="122" t="n">
        <f aca="false">SUM(D474:E474,G474)</f>
        <v>1874</v>
      </c>
      <c r="D474" s="123" t="n">
        <v>547</v>
      </c>
      <c r="E474" s="23" t="n">
        <v>786</v>
      </c>
      <c r="F474" s="23" t="n">
        <v>252</v>
      </c>
      <c r="G474" s="23" t="n">
        <f aca="false">SUM(H474,M474,S474,Z474)</f>
        <v>541</v>
      </c>
      <c r="H474" s="23" t="n">
        <f aca="false">SUM(I474:L474)</f>
        <v>0</v>
      </c>
      <c r="I474" s="23" t="n">
        <v>0</v>
      </c>
      <c r="J474" s="23" t="n">
        <v>0</v>
      </c>
      <c r="K474" s="23" t="n">
        <v>0</v>
      </c>
      <c r="L474" s="23" t="n">
        <v>0</v>
      </c>
      <c r="M474" s="23" t="n">
        <v>7</v>
      </c>
      <c r="N474" s="23" t="n">
        <v>1</v>
      </c>
      <c r="O474" s="23" t="n">
        <v>0</v>
      </c>
      <c r="P474" s="23" t="n">
        <v>0</v>
      </c>
      <c r="Q474" s="23" t="n">
        <v>0</v>
      </c>
      <c r="R474" s="23" t="n">
        <v>6</v>
      </c>
      <c r="S474" s="23" t="n">
        <f aca="false">SUM(T474:Y474)</f>
        <v>4</v>
      </c>
      <c r="T474" s="23" t="n">
        <v>1</v>
      </c>
      <c r="U474" s="23" t="n">
        <v>0</v>
      </c>
      <c r="V474" s="23" t="n">
        <v>0</v>
      </c>
      <c r="W474" s="23" t="n">
        <v>2</v>
      </c>
      <c r="X474" s="23" t="n">
        <v>0</v>
      </c>
      <c r="Y474" s="23" t="n">
        <v>1</v>
      </c>
      <c r="Z474" s="23" t="n">
        <f aca="false">SUM(AA474:AD474)</f>
        <v>530</v>
      </c>
      <c r="AA474" s="23" t="n">
        <v>327</v>
      </c>
      <c r="AB474" s="23" t="n">
        <v>0</v>
      </c>
      <c r="AC474" s="23" t="n">
        <v>6</v>
      </c>
      <c r="AD474" s="61" t="n">
        <v>197</v>
      </c>
      <c r="AE474" s="9"/>
    </row>
    <row r="475" customFormat="false" ht="12.95" hidden="true" customHeight="true" outlineLevel="0" collapsed="false">
      <c r="A475" s="121" t="n">
        <v>1513</v>
      </c>
      <c r="B475" s="121" t="s">
        <v>712</v>
      </c>
      <c r="C475" s="122" t="n">
        <f aca="false">SUM(D475:E475,G475)</f>
        <v>308</v>
      </c>
      <c r="D475" s="123" t="n">
        <v>120</v>
      </c>
      <c r="E475" s="23" t="n">
        <v>132</v>
      </c>
      <c r="F475" s="23" t="n">
        <v>36</v>
      </c>
      <c r="G475" s="23" t="n">
        <f aca="false">SUM(H475,M475,S475,Z475)</f>
        <v>56</v>
      </c>
      <c r="H475" s="23" t="n">
        <f aca="false">SUM(I475:L475)</f>
        <v>0</v>
      </c>
      <c r="I475" s="23" t="n">
        <v>0</v>
      </c>
      <c r="J475" s="23" t="n">
        <v>0</v>
      </c>
      <c r="K475" s="23" t="n">
        <v>0</v>
      </c>
      <c r="L475" s="23" t="n">
        <v>0</v>
      </c>
      <c r="M475" s="23" t="n">
        <v>7</v>
      </c>
      <c r="N475" s="23" t="n">
        <v>3</v>
      </c>
      <c r="O475" s="23" t="n">
        <v>0</v>
      </c>
      <c r="P475" s="23" t="n">
        <v>0</v>
      </c>
      <c r="Q475" s="23" t="n">
        <v>0</v>
      </c>
      <c r="R475" s="23" t="n">
        <v>4</v>
      </c>
      <c r="S475" s="23" t="n">
        <f aca="false">SUM(T475:Y475)</f>
        <v>0</v>
      </c>
      <c r="T475" s="23" t="n">
        <v>0</v>
      </c>
      <c r="U475" s="23" t="n">
        <v>0</v>
      </c>
      <c r="V475" s="23" t="n">
        <v>0</v>
      </c>
      <c r="W475" s="23" t="n">
        <v>0</v>
      </c>
      <c r="X475" s="23" t="n">
        <v>0</v>
      </c>
      <c r="Y475" s="23" t="n">
        <v>0</v>
      </c>
      <c r="Z475" s="23" t="n">
        <f aca="false">SUM(AA475:AD475)</f>
        <v>49</v>
      </c>
      <c r="AA475" s="23" t="n">
        <v>30</v>
      </c>
      <c r="AB475" s="23" t="n">
        <v>0</v>
      </c>
      <c r="AC475" s="23" t="n">
        <v>2</v>
      </c>
      <c r="AD475" s="61" t="n">
        <v>17</v>
      </c>
      <c r="AE475" s="9"/>
    </row>
    <row r="476" customFormat="false" ht="12.95" hidden="true" customHeight="true" outlineLevel="0" collapsed="false">
      <c r="A476" s="121" t="n">
        <v>1514</v>
      </c>
      <c r="B476" s="121" t="s">
        <v>713</v>
      </c>
      <c r="C476" s="122" t="n">
        <f aca="false">SUM(D476:E476,G476)</f>
        <v>738</v>
      </c>
      <c r="D476" s="123" t="n">
        <v>369</v>
      </c>
      <c r="E476" s="23" t="n">
        <v>256</v>
      </c>
      <c r="F476" s="23" t="n">
        <v>231</v>
      </c>
      <c r="G476" s="23" t="n">
        <f aca="false">SUM(H476,M476,S476,Z476)</f>
        <v>113</v>
      </c>
      <c r="H476" s="23" t="n">
        <f aca="false">SUM(I476:L476)</f>
        <v>0</v>
      </c>
      <c r="I476" s="23" t="n">
        <v>0</v>
      </c>
      <c r="J476" s="23" t="n">
        <v>0</v>
      </c>
      <c r="K476" s="23" t="n">
        <v>0</v>
      </c>
      <c r="L476" s="23" t="n">
        <v>0</v>
      </c>
      <c r="M476" s="23" t="n">
        <v>0</v>
      </c>
      <c r="N476" s="23" t="n">
        <v>0</v>
      </c>
      <c r="O476" s="23" t="n">
        <v>0</v>
      </c>
      <c r="P476" s="23" t="n">
        <v>0</v>
      </c>
      <c r="Q476" s="23" t="n">
        <v>0</v>
      </c>
      <c r="R476" s="23" t="n">
        <v>0</v>
      </c>
      <c r="S476" s="23" t="n">
        <f aca="false">SUM(T476:Y476)</f>
        <v>1</v>
      </c>
      <c r="T476" s="23" t="n">
        <v>0</v>
      </c>
      <c r="U476" s="23" t="n">
        <v>0</v>
      </c>
      <c r="V476" s="23" t="n">
        <v>0</v>
      </c>
      <c r="W476" s="23" t="n">
        <v>0</v>
      </c>
      <c r="X476" s="23" t="n">
        <v>0</v>
      </c>
      <c r="Y476" s="23" t="n">
        <v>1</v>
      </c>
      <c r="Z476" s="23" t="n">
        <f aca="false">SUM(AA476:AD476)</f>
        <v>112</v>
      </c>
      <c r="AA476" s="23" t="n">
        <v>16</v>
      </c>
      <c r="AB476" s="23" t="n">
        <v>0</v>
      </c>
      <c r="AC476" s="23" t="n">
        <v>2</v>
      </c>
      <c r="AD476" s="61" t="n">
        <v>94</v>
      </c>
      <c r="AE476" s="9"/>
    </row>
    <row r="477" customFormat="false" ht="12.95" hidden="true" customHeight="true" outlineLevel="0" collapsed="false">
      <c r="A477" s="121" t="n">
        <v>1515</v>
      </c>
      <c r="B477" s="121" t="s">
        <v>714</v>
      </c>
      <c r="C477" s="122" t="n">
        <f aca="false">SUM(D477:E477,G477)</f>
        <v>621</v>
      </c>
      <c r="D477" s="123" t="n">
        <v>128</v>
      </c>
      <c r="E477" s="23" t="n">
        <v>377</v>
      </c>
      <c r="F477" s="23" t="n">
        <v>95</v>
      </c>
      <c r="G477" s="23" t="n">
        <f aca="false">SUM(H477,M477,S477,Z477)</f>
        <v>116</v>
      </c>
      <c r="H477" s="23" t="n">
        <f aca="false">SUM(I477:L477)</f>
        <v>0</v>
      </c>
      <c r="I477" s="23" t="n">
        <v>0</v>
      </c>
      <c r="J477" s="23" t="n">
        <v>0</v>
      </c>
      <c r="K477" s="23" t="n">
        <v>0</v>
      </c>
      <c r="L477" s="23" t="n">
        <v>0</v>
      </c>
      <c r="M477" s="23" t="n">
        <v>1</v>
      </c>
      <c r="N477" s="23" t="n">
        <v>1</v>
      </c>
      <c r="O477" s="23" t="n">
        <v>0</v>
      </c>
      <c r="P477" s="23" t="n">
        <v>0</v>
      </c>
      <c r="Q477" s="23" t="n">
        <v>0</v>
      </c>
      <c r="R477" s="23" t="n">
        <v>0</v>
      </c>
      <c r="S477" s="23" t="n">
        <f aca="false">SUM(T477:Y477)</f>
        <v>0</v>
      </c>
      <c r="T477" s="23" t="n">
        <v>0</v>
      </c>
      <c r="U477" s="23" t="n">
        <v>0</v>
      </c>
      <c r="V477" s="23" t="n">
        <v>0</v>
      </c>
      <c r="W477" s="23" t="n">
        <v>0</v>
      </c>
      <c r="X477" s="23" t="n">
        <v>0</v>
      </c>
      <c r="Y477" s="23" t="n">
        <v>0</v>
      </c>
      <c r="Z477" s="23" t="n">
        <f aca="false">SUM(AA477:AD477)</f>
        <v>115</v>
      </c>
      <c r="AA477" s="23" t="n">
        <v>50</v>
      </c>
      <c r="AB477" s="23" t="n">
        <v>0</v>
      </c>
      <c r="AC477" s="23" t="n">
        <v>4</v>
      </c>
      <c r="AD477" s="61" t="n">
        <v>61</v>
      </c>
      <c r="AE477" s="9"/>
    </row>
    <row r="478" customFormat="false" ht="12.95" hidden="true" customHeight="true" outlineLevel="0" collapsed="false">
      <c r="A478" s="121" t="n">
        <v>1516</v>
      </c>
      <c r="B478" s="121" t="s">
        <v>715</v>
      </c>
      <c r="C478" s="122" t="n">
        <f aca="false">SUM(D478:E478,G478)</f>
        <v>890</v>
      </c>
      <c r="D478" s="123" t="n">
        <v>418</v>
      </c>
      <c r="E478" s="23" t="n">
        <v>308</v>
      </c>
      <c r="F478" s="23" t="n">
        <v>187</v>
      </c>
      <c r="G478" s="23" t="n">
        <f aca="false">SUM(H478,M478,S478,Z478)</f>
        <v>164</v>
      </c>
      <c r="H478" s="23" t="n">
        <f aca="false">SUM(I478:L478)</f>
        <v>1</v>
      </c>
      <c r="I478" s="23" t="n">
        <v>1</v>
      </c>
      <c r="J478" s="23" t="n">
        <v>0</v>
      </c>
      <c r="K478" s="23" t="n">
        <v>0</v>
      </c>
      <c r="L478" s="23" t="n">
        <v>0</v>
      </c>
      <c r="M478" s="23" t="n">
        <v>2</v>
      </c>
      <c r="N478" s="23" t="n">
        <v>1</v>
      </c>
      <c r="O478" s="23" t="n">
        <v>1</v>
      </c>
      <c r="P478" s="23" t="n">
        <v>0</v>
      </c>
      <c r="Q478" s="23" t="n">
        <v>0</v>
      </c>
      <c r="R478" s="23" t="n">
        <v>0</v>
      </c>
      <c r="S478" s="23" t="n">
        <f aca="false">SUM(T478:Y478)</f>
        <v>0</v>
      </c>
      <c r="T478" s="23" t="n">
        <v>0</v>
      </c>
      <c r="U478" s="23" t="n">
        <v>0</v>
      </c>
      <c r="V478" s="23" t="n">
        <v>0</v>
      </c>
      <c r="W478" s="23" t="n">
        <v>0</v>
      </c>
      <c r="X478" s="23" t="n">
        <v>0</v>
      </c>
      <c r="Y478" s="23" t="n">
        <v>0</v>
      </c>
      <c r="Z478" s="23" t="n">
        <f aca="false">SUM(AA478:AD478)</f>
        <v>161</v>
      </c>
      <c r="AA478" s="23" t="n">
        <v>25</v>
      </c>
      <c r="AB478" s="23" t="n">
        <v>0</v>
      </c>
      <c r="AC478" s="23" t="n">
        <v>2</v>
      </c>
      <c r="AD478" s="61" t="n">
        <v>134</v>
      </c>
      <c r="AE478" s="9"/>
    </row>
    <row r="479" customFormat="false" ht="12.95" hidden="true" customHeight="true" outlineLevel="0" collapsed="false">
      <c r="A479" s="121" t="n">
        <v>1517</v>
      </c>
      <c r="B479" s="121" t="s">
        <v>716</v>
      </c>
      <c r="C479" s="122" t="n">
        <f aca="false">SUM(D479:E479,G479)</f>
        <v>375</v>
      </c>
      <c r="D479" s="123" t="n">
        <v>282</v>
      </c>
      <c r="E479" s="23" t="n">
        <v>78</v>
      </c>
      <c r="F479" s="23" t="n">
        <v>64</v>
      </c>
      <c r="G479" s="23" t="n">
        <f aca="false">SUM(H479,M479,S479,Z479)</f>
        <v>15</v>
      </c>
      <c r="H479" s="23" t="n">
        <f aca="false">SUM(I479:L479)</f>
        <v>0</v>
      </c>
      <c r="I479" s="23" t="n">
        <v>0</v>
      </c>
      <c r="J479" s="23" t="n">
        <v>0</v>
      </c>
      <c r="K479" s="23" t="n">
        <v>0</v>
      </c>
      <c r="L479" s="23" t="n">
        <v>0</v>
      </c>
      <c r="M479" s="23" t="n">
        <v>1</v>
      </c>
      <c r="N479" s="23" t="n">
        <v>1</v>
      </c>
      <c r="O479" s="23" t="n">
        <v>0</v>
      </c>
      <c r="P479" s="23" t="n">
        <v>0</v>
      </c>
      <c r="Q479" s="23" t="n">
        <v>0</v>
      </c>
      <c r="R479" s="23" t="n">
        <v>0</v>
      </c>
      <c r="S479" s="23" t="n">
        <f aca="false">SUM(T479:Y479)</f>
        <v>0</v>
      </c>
      <c r="T479" s="23" t="n">
        <v>0</v>
      </c>
      <c r="U479" s="23" t="n">
        <v>0</v>
      </c>
      <c r="V479" s="23" t="n">
        <v>0</v>
      </c>
      <c r="W479" s="23" t="n">
        <v>0</v>
      </c>
      <c r="X479" s="23" t="n">
        <v>0</v>
      </c>
      <c r="Y479" s="23" t="n">
        <v>0</v>
      </c>
      <c r="Z479" s="23" t="n">
        <f aca="false">SUM(AA479:AD479)</f>
        <v>14</v>
      </c>
      <c r="AA479" s="23" t="n">
        <v>6</v>
      </c>
      <c r="AB479" s="23" t="n">
        <v>0</v>
      </c>
      <c r="AC479" s="23" t="n">
        <v>2</v>
      </c>
      <c r="AD479" s="61" t="n">
        <v>6</v>
      </c>
      <c r="AE479" s="9"/>
    </row>
    <row r="480" customFormat="false" ht="12.95" hidden="true" customHeight="true" outlineLevel="0" collapsed="false">
      <c r="A480" s="121" t="n">
        <v>1518</v>
      </c>
      <c r="B480" s="121" t="s">
        <v>717</v>
      </c>
      <c r="C480" s="122" t="n">
        <f aca="false">SUM(D480:E480,G480)</f>
        <v>186</v>
      </c>
      <c r="D480" s="123" t="n">
        <v>106</v>
      </c>
      <c r="E480" s="23" t="n">
        <v>77</v>
      </c>
      <c r="F480" s="23" t="n">
        <v>75</v>
      </c>
      <c r="G480" s="23" t="n">
        <f aca="false">SUM(H480,M480,S480,Z480)</f>
        <v>3</v>
      </c>
      <c r="H480" s="23" t="n">
        <f aca="false">SUM(I480:L480)</f>
        <v>0</v>
      </c>
      <c r="I480" s="23" t="n">
        <v>0</v>
      </c>
      <c r="J480" s="23" t="n">
        <v>0</v>
      </c>
      <c r="K480" s="23" t="n">
        <v>0</v>
      </c>
      <c r="L480" s="23" t="n">
        <v>0</v>
      </c>
      <c r="M480" s="23" t="n">
        <v>0</v>
      </c>
      <c r="N480" s="23" t="n">
        <v>0</v>
      </c>
      <c r="O480" s="23" t="n">
        <v>0</v>
      </c>
      <c r="P480" s="23" t="n">
        <v>0</v>
      </c>
      <c r="Q480" s="23" t="n">
        <v>0</v>
      </c>
      <c r="R480" s="23" t="n">
        <v>0</v>
      </c>
      <c r="S480" s="23" t="n">
        <f aca="false">SUM(T480:Y480)</f>
        <v>1</v>
      </c>
      <c r="T480" s="23" t="n">
        <v>0</v>
      </c>
      <c r="U480" s="23" t="n">
        <v>0</v>
      </c>
      <c r="V480" s="23" t="n">
        <v>0</v>
      </c>
      <c r="W480" s="23" t="n">
        <v>0</v>
      </c>
      <c r="X480" s="23" t="n">
        <v>0</v>
      </c>
      <c r="Y480" s="23" t="n">
        <v>1</v>
      </c>
      <c r="Z480" s="23" t="n">
        <f aca="false">SUM(AA480:AD480)</f>
        <v>2</v>
      </c>
      <c r="AA480" s="23" t="n">
        <v>0</v>
      </c>
      <c r="AB480" s="23" t="n">
        <v>0</v>
      </c>
      <c r="AC480" s="23" t="n">
        <v>0</v>
      </c>
      <c r="AD480" s="61" t="n">
        <v>2</v>
      </c>
      <c r="AE480" s="9"/>
    </row>
    <row r="481" customFormat="false" ht="12.95" hidden="true" customHeight="true" outlineLevel="0" collapsed="false">
      <c r="A481" s="121" t="n">
        <v>1519</v>
      </c>
      <c r="B481" s="121" t="s">
        <v>718</v>
      </c>
      <c r="C481" s="122" t="n">
        <f aca="false">SUM(D481:E481,G481)</f>
        <v>2287</v>
      </c>
      <c r="D481" s="123" t="n">
        <v>649</v>
      </c>
      <c r="E481" s="23" t="n">
        <v>1025</v>
      </c>
      <c r="F481" s="23" t="n">
        <v>185</v>
      </c>
      <c r="G481" s="23" t="n">
        <f aca="false">SUM(H481,M481,S481,Z481)</f>
        <v>613</v>
      </c>
      <c r="H481" s="23" t="n">
        <f aca="false">SUM(I481:L481)</f>
        <v>0</v>
      </c>
      <c r="I481" s="23" t="n">
        <v>0</v>
      </c>
      <c r="J481" s="23" t="n">
        <v>0</v>
      </c>
      <c r="K481" s="23" t="n">
        <v>0</v>
      </c>
      <c r="L481" s="23" t="n">
        <v>0</v>
      </c>
      <c r="M481" s="23" t="n">
        <v>4</v>
      </c>
      <c r="N481" s="23" t="n">
        <v>2</v>
      </c>
      <c r="O481" s="23" t="n">
        <v>0</v>
      </c>
      <c r="P481" s="23" t="n">
        <v>0</v>
      </c>
      <c r="Q481" s="23" t="n">
        <v>1</v>
      </c>
      <c r="R481" s="23" t="n">
        <v>1</v>
      </c>
      <c r="S481" s="23" t="n">
        <f aca="false">SUM(T481:Y481)</f>
        <v>1</v>
      </c>
      <c r="T481" s="23" t="n">
        <v>0</v>
      </c>
      <c r="U481" s="23" t="n">
        <v>0</v>
      </c>
      <c r="V481" s="23" t="n">
        <v>0</v>
      </c>
      <c r="W481" s="23" t="n">
        <v>0</v>
      </c>
      <c r="X481" s="23" t="n">
        <v>0</v>
      </c>
      <c r="Y481" s="23" t="n">
        <v>1</v>
      </c>
      <c r="Z481" s="23" t="n">
        <f aca="false">SUM(AA481:AD481)</f>
        <v>608</v>
      </c>
      <c r="AA481" s="23" t="n">
        <v>347</v>
      </c>
      <c r="AB481" s="23" t="n">
        <v>0</v>
      </c>
      <c r="AC481" s="23" t="n">
        <v>0</v>
      </c>
      <c r="AD481" s="61" t="n">
        <v>261</v>
      </c>
      <c r="AE481" s="9"/>
    </row>
    <row r="482" customFormat="false" ht="12.95" hidden="true" customHeight="true" outlineLevel="0" collapsed="false">
      <c r="A482" s="121" t="n">
        <v>1520</v>
      </c>
      <c r="B482" s="121" t="s">
        <v>719</v>
      </c>
      <c r="C482" s="122" t="n">
        <f aca="false">SUM(D482:E482,G482)</f>
        <v>316</v>
      </c>
      <c r="D482" s="123" t="n">
        <v>169</v>
      </c>
      <c r="E482" s="23" t="n">
        <v>99</v>
      </c>
      <c r="F482" s="23" t="n">
        <v>16</v>
      </c>
      <c r="G482" s="23" t="n">
        <f aca="false">SUM(H482,M482,S482,Z482)</f>
        <v>48</v>
      </c>
      <c r="H482" s="23" t="n">
        <f aca="false">SUM(I482:L482)</f>
        <v>0</v>
      </c>
      <c r="I482" s="23" t="n">
        <v>0</v>
      </c>
      <c r="J482" s="23" t="n">
        <v>0</v>
      </c>
      <c r="K482" s="23" t="n">
        <v>0</v>
      </c>
      <c r="L482" s="23" t="n">
        <v>0</v>
      </c>
      <c r="M482" s="23" t="n">
        <v>0</v>
      </c>
      <c r="N482" s="23" t="n">
        <v>0</v>
      </c>
      <c r="O482" s="23" t="n">
        <v>0</v>
      </c>
      <c r="P482" s="23" t="n">
        <v>0</v>
      </c>
      <c r="Q482" s="23" t="n">
        <v>0</v>
      </c>
      <c r="R482" s="23" t="n">
        <v>0</v>
      </c>
      <c r="S482" s="23" t="n">
        <f aca="false">SUM(T482:Y482)</f>
        <v>3</v>
      </c>
      <c r="T482" s="23" t="n">
        <v>0</v>
      </c>
      <c r="U482" s="23" t="n">
        <v>0</v>
      </c>
      <c r="V482" s="23" t="n">
        <v>0</v>
      </c>
      <c r="W482" s="23" t="n">
        <v>0</v>
      </c>
      <c r="X482" s="23" t="n">
        <v>0</v>
      </c>
      <c r="Y482" s="23" t="n">
        <v>3</v>
      </c>
      <c r="Z482" s="23" t="n">
        <f aca="false">SUM(AA482:AD482)</f>
        <v>45</v>
      </c>
      <c r="AA482" s="23" t="n">
        <v>18</v>
      </c>
      <c r="AB482" s="23" t="n">
        <v>0</v>
      </c>
      <c r="AC482" s="23" t="n">
        <v>2</v>
      </c>
      <c r="AD482" s="61" t="n">
        <v>25</v>
      </c>
      <c r="AE482" s="9"/>
    </row>
    <row r="483" customFormat="false" ht="12.95" hidden="true" customHeight="true" outlineLevel="0" collapsed="false">
      <c r="A483" s="121" t="n">
        <v>1521</v>
      </c>
      <c r="B483" s="121" t="s">
        <v>720</v>
      </c>
      <c r="C483" s="122" t="n">
        <f aca="false">SUM(D483:E483,G483)</f>
        <v>410</v>
      </c>
      <c r="D483" s="123" t="n">
        <v>147</v>
      </c>
      <c r="E483" s="23" t="n">
        <v>212</v>
      </c>
      <c r="F483" s="23" t="n">
        <v>111</v>
      </c>
      <c r="G483" s="23" t="n">
        <f aca="false">SUM(H483,M483,S483,Z483)</f>
        <v>51</v>
      </c>
      <c r="H483" s="23" t="n">
        <f aca="false">SUM(I483:L483)</f>
        <v>0</v>
      </c>
      <c r="I483" s="23" t="n">
        <v>0</v>
      </c>
      <c r="J483" s="23" t="n">
        <v>0</v>
      </c>
      <c r="K483" s="23" t="n">
        <v>0</v>
      </c>
      <c r="L483" s="23" t="n">
        <v>0</v>
      </c>
      <c r="M483" s="23" t="n">
        <v>4</v>
      </c>
      <c r="N483" s="23" t="n">
        <v>1</v>
      </c>
      <c r="O483" s="23" t="n">
        <v>2</v>
      </c>
      <c r="P483" s="23" t="n">
        <v>0</v>
      </c>
      <c r="Q483" s="23" t="n">
        <v>0</v>
      </c>
      <c r="R483" s="23" t="n">
        <v>1</v>
      </c>
      <c r="S483" s="23" t="n">
        <f aca="false">SUM(T483:Y483)</f>
        <v>1</v>
      </c>
      <c r="T483" s="23" t="n">
        <v>0</v>
      </c>
      <c r="U483" s="23" t="n">
        <v>1</v>
      </c>
      <c r="V483" s="23" t="n">
        <v>0</v>
      </c>
      <c r="W483" s="23" t="n">
        <v>0</v>
      </c>
      <c r="X483" s="23" t="n">
        <v>0</v>
      </c>
      <c r="Y483" s="23" t="n">
        <v>0</v>
      </c>
      <c r="Z483" s="23" t="n">
        <f aca="false">SUM(AA483:AD483)</f>
        <v>46</v>
      </c>
      <c r="AA483" s="23" t="n">
        <v>29</v>
      </c>
      <c r="AB483" s="23" t="n">
        <v>0</v>
      </c>
      <c r="AC483" s="23" t="n">
        <v>2</v>
      </c>
      <c r="AD483" s="61" t="n">
        <v>15</v>
      </c>
      <c r="AE483" s="9"/>
    </row>
    <row r="484" customFormat="false" ht="12.95" hidden="true" customHeight="true" outlineLevel="0" collapsed="false">
      <c r="A484" s="121" t="n">
        <v>1522</v>
      </c>
      <c r="B484" s="121" t="s">
        <v>721</v>
      </c>
      <c r="C484" s="122" t="n">
        <f aca="false">SUM(D484:E484,G484)</f>
        <v>1175</v>
      </c>
      <c r="D484" s="123" t="n">
        <v>493</v>
      </c>
      <c r="E484" s="23" t="n">
        <v>355</v>
      </c>
      <c r="F484" s="23" t="n">
        <v>70</v>
      </c>
      <c r="G484" s="23" t="n">
        <f aca="false">SUM(H484,M484,S484,Z484)</f>
        <v>327</v>
      </c>
      <c r="H484" s="23" t="n">
        <f aca="false">SUM(I484:L484)</f>
        <v>2</v>
      </c>
      <c r="I484" s="23" t="n">
        <v>0</v>
      </c>
      <c r="J484" s="23" t="n">
        <v>0</v>
      </c>
      <c r="K484" s="23" t="n">
        <v>0</v>
      </c>
      <c r="L484" s="23" t="n">
        <v>2</v>
      </c>
      <c r="M484" s="23" t="n">
        <v>13</v>
      </c>
      <c r="N484" s="23" t="n">
        <v>8</v>
      </c>
      <c r="O484" s="23" t="n">
        <v>2</v>
      </c>
      <c r="P484" s="23" t="n">
        <v>0</v>
      </c>
      <c r="Q484" s="23" t="n">
        <v>1</v>
      </c>
      <c r="R484" s="23" t="n">
        <v>2</v>
      </c>
      <c r="S484" s="23" t="n">
        <f aca="false">SUM(T484:Y484)</f>
        <v>3</v>
      </c>
      <c r="T484" s="23" t="n">
        <v>0</v>
      </c>
      <c r="U484" s="23" t="n">
        <v>0</v>
      </c>
      <c r="V484" s="23" t="n">
        <v>0</v>
      </c>
      <c r="W484" s="23" t="n">
        <v>0</v>
      </c>
      <c r="X484" s="23" t="n">
        <v>0</v>
      </c>
      <c r="Y484" s="23" t="n">
        <v>3</v>
      </c>
      <c r="Z484" s="23" t="n">
        <f aca="false">SUM(AA484:AD484)</f>
        <v>309</v>
      </c>
      <c r="AA484" s="23" t="n">
        <v>172</v>
      </c>
      <c r="AB484" s="23" t="n">
        <v>0</v>
      </c>
      <c r="AC484" s="23" t="n">
        <v>10</v>
      </c>
      <c r="AD484" s="61" t="n">
        <v>127</v>
      </c>
      <c r="AE484" s="9"/>
    </row>
    <row r="485" customFormat="false" ht="12.95" hidden="true" customHeight="true" outlineLevel="0" collapsed="false">
      <c r="A485" s="121" t="n">
        <v>1523</v>
      </c>
      <c r="B485" s="121" t="s">
        <v>722</v>
      </c>
      <c r="C485" s="122" t="n">
        <f aca="false">SUM(D485:E485,G485)</f>
        <v>1226</v>
      </c>
      <c r="D485" s="123" t="n">
        <v>235</v>
      </c>
      <c r="E485" s="23" t="n">
        <v>663</v>
      </c>
      <c r="F485" s="23" t="n">
        <v>57</v>
      </c>
      <c r="G485" s="23" t="n">
        <f aca="false">SUM(H485,M485,S485,Z485)</f>
        <v>328</v>
      </c>
      <c r="H485" s="23" t="n">
        <f aca="false">SUM(I485:L485)</f>
        <v>0</v>
      </c>
      <c r="I485" s="23" t="n">
        <v>0</v>
      </c>
      <c r="J485" s="23" t="n">
        <v>0</v>
      </c>
      <c r="K485" s="23" t="n">
        <v>0</v>
      </c>
      <c r="L485" s="23" t="n">
        <v>0</v>
      </c>
      <c r="M485" s="23" t="n">
        <v>1</v>
      </c>
      <c r="N485" s="23" t="n">
        <v>0</v>
      </c>
      <c r="O485" s="23" t="n">
        <v>0</v>
      </c>
      <c r="P485" s="23" t="n">
        <v>0</v>
      </c>
      <c r="Q485" s="23" t="n">
        <v>0</v>
      </c>
      <c r="R485" s="23" t="n">
        <v>1</v>
      </c>
      <c r="S485" s="23" t="n">
        <f aca="false">SUM(T485:Y485)</f>
        <v>1</v>
      </c>
      <c r="T485" s="23" t="n">
        <v>0</v>
      </c>
      <c r="U485" s="23" t="n">
        <v>0</v>
      </c>
      <c r="V485" s="23" t="n">
        <v>0</v>
      </c>
      <c r="W485" s="23" t="n">
        <v>0</v>
      </c>
      <c r="X485" s="23" t="n">
        <v>0</v>
      </c>
      <c r="Y485" s="23" t="n">
        <v>1</v>
      </c>
      <c r="Z485" s="23" t="n">
        <f aca="false">SUM(AA485:AD485)</f>
        <v>326</v>
      </c>
      <c r="AA485" s="23" t="n">
        <v>150</v>
      </c>
      <c r="AB485" s="23" t="n">
        <v>0</v>
      </c>
      <c r="AC485" s="23" t="n">
        <v>9</v>
      </c>
      <c r="AD485" s="61" t="n">
        <v>167</v>
      </c>
      <c r="AE485" s="9"/>
    </row>
    <row r="486" customFormat="false" ht="12.95" hidden="true" customHeight="true" outlineLevel="0" collapsed="false">
      <c r="A486" s="121" t="n">
        <v>1524</v>
      </c>
      <c r="B486" s="121" t="s">
        <v>723</v>
      </c>
      <c r="C486" s="122" t="n">
        <f aca="false">SUM(D486:E486,G486)</f>
        <v>382</v>
      </c>
      <c r="D486" s="123" t="n">
        <v>52</v>
      </c>
      <c r="E486" s="23" t="n">
        <v>212</v>
      </c>
      <c r="F486" s="23" t="n">
        <v>144</v>
      </c>
      <c r="G486" s="23" t="n">
        <f aca="false">SUM(H486,M486,S486,Z486)</f>
        <v>118</v>
      </c>
      <c r="H486" s="23" t="n">
        <f aca="false">SUM(I486:L486)</f>
        <v>0</v>
      </c>
      <c r="I486" s="23" t="n">
        <v>0</v>
      </c>
      <c r="J486" s="23" t="n">
        <v>0</v>
      </c>
      <c r="K486" s="23" t="n">
        <v>0</v>
      </c>
      <c r="L486" s="23" t="n">
        <v>0</v>
      </c>
      <c r="M486" s="23" t="n">
        <v>2</v>
      </c>
      <c r="N486" s="23" t="n">
        <v>0</v>
      </c>
      <c r="O486" s="23" t="n">
        <v>0</v>
      </c>
      <c r="P486" s="23" t="n">
        <v>0</v>
      </c>
      <c r="Q486" s="23" t="n">
        <v>0</v>
      </c>
      <c r="R486" s="23" t="n">
        <v>2</v>
      </c>
      <c r="S486" s="23" t="n">
        <f aca="false">SUM(T486:Y486)</f>
        <v>0</v>
      </c>
      <c r="T486" s="23" t="n">
        <v>0</v>
      </c>
      <c r="U486" s="23" t="n">
        <v>0</v>
      </c>
      <c r="V486" s="23" t="n">
        <v>0</v>
      </c>
      <c r="W486" s="23" t="n">
        <v>0</v>
      </c>
      <c r="X486" s="23" t="n">
        <v>0</v>
      </c>
      <c r="Y486" s="23" t="n">
        <v>0</v>
      </c>
      <c r="Z486" s="23" t="n">
        <f aca="false">SUM(AA486:AD486)</f>
        <v>116</v>
      </c>
      <c r="AA486" s="23" t="n">
        <v>5</v>
      </c>
      <c r="AB486" s="23" t="n">
        <v>0</v>
      </c>
      <c r="AC486" s="23" t="n">
        <v>4</v>
      </c>
      <c r="AD486" s="61" t="n">
        <v>107</v>
      </c>
      <c r="AE486" s="9"/>
    </row>
    <row r="487" customFormat="false" ht="12.95" hidden="true" customHeight="true" outlineLevel="0" collapsed="false">
      <c r="A487" s="121" t="n">
        <v>1525</v>
      </c>
      <c r="B487" s="121" t="s">
        <v>724</v>
      </c>
      <c r="C487" s="122" t="n">
        <f aca="false">SUM(D487:E487,G487)</f>
        <v>745</v>
      </c>
      <c r="D487" s="123" t="n">
        <v>46</v>
      </c>
      <c r="E487" s="23" t="n">
        <v>425</v>
      </c>
      <c r="F487" s="23" t="n">
        <v>31</v>
      </c>
      <c r="G487" s="23" t="n">
        <f aca="false">SUM(H487,M487,S487,Z487)</f>
        <v>274</v>
      </c>
      <c r="H487" s="23" t="n">
        <f aca="false">SUM(I487:L487)</f>
        <v>0</v>
      </c>
      <c r="I487" s="23" t="n">
        <v>0</v>
      </c>
      <c r="J487" s="23" t="n">
        <v>0</v>
      </c>
      <c r="K487" s="23" t="n">
        <v>0</v>
      </c>
      <c r="L487" s="23" t="n">
        <v>0</v>
      </c>
      <c r="M487" s="23" t="n">
        <v>3</v>
      </c>
      <c r="N487" s="23" t="n">
        <v>0</v>
      </c>
      <c r="O487" s="23" t="n">
        <v>0</v>
      </c>
      <c r="P487" s="23" t="n">
        <v>0</v>
      </c>
      <c r="Q487" s="23" t="n">
        <v>0</v>
      </c>
      <c r="R487" s="23" t="n">
        <v>3</v>
      </c>
      <c r="S487" s="23" t="n">
        <f aca="false">SUM(T487:Y487)</f>
        <v>0</v>
      </c>
      <c r="T487" s="23" t="n">
        <v>0</v>
      </c>
      <c r="U487" s="23" t="n">
        <v>0</v>
      </c>
      <c r="V487" s="23" t="n">
        <v>0</v>
      </c>
      <c r="W487" s="23" t="n">
        <v>0</v>
      </c>
      <c r="X487" s="23" t="n">
        <v>0</v>
      </c>
      <c r="Y487" s="23" t="n">
        <v>0</v>
      </c>
      <c r="Z487" s="23" t="n">
        <f aca="false">SUM(AA487:AD487)</f>
        <v>271</v>
      </c>
      <c r="AA487" s="23" t="n">
        <v>136</v>
      </c>
      <c r="AB487" s="23" t="n">
        <v>0</v>
      </c>
      <c r="AC487" s="23" t="n">
        <v>4</v>
      </c>
      <c r="AD487" s="61" t="n">
        <v>131</v>
      </c>
      <c r="AE487" s="9"/>
    </row>
    <row r="488" customFormat="false" ht="12.95" hidden="true" customHeight="true" outlineLevel="0" collapsed="false">
      <c r="A488" s="121" t="n">
        <v>1526</v>
      </c>
      <c r="B488" s="121" t="s">
        <v>725</v>
      </c>
      <c r="C488" s="122" t="n">
        <f aca="false">SUM(D488:E488,G488)</f>
        <v>491</v>
      </c>
      <c r="D488" s="123" t="n">
        <v>20</v>
      </c>
      <c r="E488" s="23" t="n">
        <v>339</v>
      </c>
      <c r="F488" s="23" t="n">
        <v>123</v>
      </c>
      <c r="G488" s="23" t="n">
        <f aca="false">SUM(H488,M488,S488,Z488)</f>
        <v>132</v>
      </c>
      <c r="H488" s="23" t="n">
        <f aca="false">SUM(I488:L488)</f>
        <v>0</v>
      </c>
      <c r="I488" s="23" t="n">
        <v>0</v>
      </c>
      <c r="J488" s="23" t="n">
        <v>0</v>
      </c>
      <c r="K488" s="23" t="n">
        <v>0</v>
      </c>
      <c r="L488" s="23" t="n">
        <v>0</v>
      </c>
      <c r="M488" s="23" t="n">
        <v>7</v>
      </c>
      <c r="N488" s="23" t="n">
        <v>0</v>
      </c>
      <c r="O488" s="23" t="n">
        <v>0</v>
      </c>
      <c r="P488" s="23" t="n">
        <v>0</v>
      </c>
      <c r="Q488" s="23" t="n">
        <v>0</v>
      </c>
      <c r="R488" s="23" t="n">
        <v>7</v>
      </c>
      <c r="S488" s="23" t="n">
        <f aca="false">SUM(T488:Y488)</f>
        <v>0</v>
      </c>
      <c r="T488" s="23" t="n">
        <v>0</v>
      </c>
      <c r="U488" s="23" t="n">
        <v>0</v>
      </c>
      <c r="V488" s="23" t="n">
        <v>0</v>
      </c>
      <c r="W488" s="23" t="n">
        <v>0</v>
      </c>
      <c r="X488" s="23" t="n">
        <v>0</v>
      </c>
      <c r="Y488" s="23" t="n">
        <v>0</v>
      </c>
      <c r="Z488" s="23" t="n">
        <f aca="false">SUM(AA488:AD488)</f>
        <v>125</v>
      </c>
      <c r="AA488" s="23" t="n">
        <v>22</v>
      </c>
      <c r="AB488" s="23" t="n">
        <v>0</v>
      </c>
      <c r="AC488" s="23" t="n">
        <v>1</v>
      </c>
      <c r="AD488" s="61" t="n">
        <v>102</v>
      </c>
      <c r="AE488" s="9"/>
    </row>
    <row r="489" customFormat="false" ht="12.95" hidden="true" customHeight="true" outlineLevel="0" collapsed="false">
      <c r="A489" s="121" t="n">
        <v>1527</v>
      </c>
      <c r="B489" s="121" t="s">
        <v>726</v>
      </c>
      <c r="C489" s="122" t="n">
        <f aca="false">SUM(D489:E489,G489)</f>
        <v>1242</v>
      </c>
      <c r="D489" s="123" t="n">
        <v>513</v>
      </c>
      <c r="E489" s="23" t="n">
        <v>465</v>
      </c>
      <c r="F489" s="23" t="n">
        <v>297</v>
      </c>
      <c r="G489" s="23" t="n">
        <f aca="false">SUM(H489,M489,S489,Z489)</f>
        <v>264</v>
      </c>
      <c r="H489" s="23" t="n">
        <f aca="false">SUM(I489:L489)</f>
        <v>0</v>
      </c>
      <c r="I489" s="23" t="n">
        <v>0</v>
      </c>
      <c r="J489" s="23" t="n">
        <v>0</v>
      </c>
      <c r="K489" s="23" t="n">
        <v>0</v>
      </c>
      <c r="L489" s="23" t="n">
        <v>0</v>
      </c>
      <c r="M489" s="23" t="n">
        <v>6</v>
      </c>
      <c r="N489" s="23" t="n">
        <v>5</v>
      </c>
      <c r="O489" s="23" t="n">
        <v>1</v>
      </c>
      <c r="P489" s="23" t="n">
        <v>0</v>
      </c>
      <c r="Q489" s="23" t="n">
        <v>0</v>
      </c>
      <c r="R489" s="23" t="n">
        <v>0</v>
      </c>
      <c r="S489" s="23" t="n">
        <f aca="false">SUM(T489:Y489)</f>
        <v>3</v>
      </c>
      <c r="T489" s="23" t="n">
        <v>0</v>
      </c>
      <c r="U489" s="23" t="n">
        <v>0</v>
      </c>
      <c r="V489" s="23" t="n">
        <v>0</v>
      </c>
      <c r="W489" s="23" t="n">
        <v>1</v>
      </c>
      <c r="X489" s="23" t="n">
        <v>0</v>
      </c>
      <c r="Y489" s="23" t="n">
        <v>2</v>
      </c>
      <c r="Z489" s="23" t="n">
        <f aca="false">SUM(AA489:AD489)</f>
        <v>255</v>
      </c>
      <c r="AA489" s="23" t="n">
        <v>82</v>
      </c>
      <c r="AB489" s="23" t="n">
        <v>2</v>
      </c>
      <c r="AC489" s="23" t="n">
        <v>2</v>
      </c>
      <c r="AD489" s="61" t="n">
        <v>169</v>
      </c>
      <c r="AE489" s="9"/>
    </row>
    <row r="490" customFormat="false" ht="12.95" hidden="true" customHeight="true" outlineLevel="0" collapsed="false">
      <c r="A490" s="121" t="n">
        <v>1528</v>
      </c>
      <c r="B490" s="121" t="s">
        <v>727</v>
      </c>
      <c r="C490" s="122" t="n">
        <f aca="false">SUM(D490:E490,G490)</f>
        <v>291</v>
      </c>
      <c r="D490" s="123" t="n">
        <v>55</v>
      </c>
      <c r="E490" s="23" t="n">
        <v>194</v>
      </c>
      <c r="F490" s="23" t="n">
        <v>189</v>
      </c>
      <c r="G490" s="23" t="n">
        <f aca="false">SUM(H490,M490,S490,Z490)</f>
        <v>42</v>
      </c>
      <c r="H490" s="23" t="n">
        <f aca="false">SUM(I490:L490)</f>
        <v>0</v>
      </c>
      <c r="I490" s="23" t="n">
        <v>0</v>
      </c>
      <c r="J490" s="23" t="n">
        <v>0</v>
      </c>
      <c r="K490" s="23" t="n">
        <v>0</v>
      </c>
      <c r="L490" s="23" t="n">
        <v>0</v>
      </c>
      <c r="M490" s="23" t="n">
        <v>0</v>
      </c>
      <c r="N490" s="23" t="n">
        <v>0</v>
      </c>
      <c r="O490" s="23" t="n">
        <v>0</v>
      </c>
      <c r="P490" s="23" t="n">
        <v>0</v>
      </c>
      <c r="Q490" s="23" t="n">
        <v>0</v>
      </c>
      <c r="R490" s="23" t="n">
        <v>0</v>
      </c>
      <c r="S490" s="23" t="n">
        <f aca="false">SUM(T490:Y490)</f>
        <v>4</v>
      </c>
      <c r="T490" s="23" t="n">
        <v>0</v>
      </c>
      <c r="U490" s="23" t="n">
        <v>0</v>
      </c>
      <c r="V490" s="23" t="n">
        <v>0</v>
      </c>
      <c r="W490" s="23" t="n">
        <v>0</v>
      </c>
      <c r="X490" s="23" t="n">
        <v>0</v>
      </c>
      <c r="Y490" s="23" t="n">
        <v>4</v>
      </c>
      <c r="Z490" s="23" t="n">
        <f aca="false">SUM(AA490:AD490)</f>
        <v>38</v>
      </c>
      <c r="AA490" s="23" t="n">
        <v>1</v>
      </c>
      <c r="AB490" s="23" t="n">
        <v>0</v>
      </c>
      <c r="AC490" s="23" t="n">
        <v>0</v>
      </c>
      <c r="AD490" s="61" t="n">
        <v>37</v>
      </c>
      <c r="AE490" s="9"/>
    </row>
    <row r="491" customFormat="false" ht="12.95" hidden="true" customHeight="true" outlineLevel="0" collapsed="false">
      <c r="A491" s="121" t="n">
        <v>1529</v>
      </c>
      <c r="B491" s="121" t="s">
        <v>728</v>
      </c>
      <c r="C491" s="122" t="n">
        <f aca="false">SUM(D491:E491,G491)</f>
        <v>536</v>
      </c>
      <c r="D491" s="123" t="n">
        <v>238</v>
      </c>
      <c r="E491" s="23" t="n">
        <v>203</v>
      </c>
      <c r="F491" s="23" t="n">
        <v>118</v>
      </c>
      <c r="G491" s="23" t="n">
        <f aca="false">SUM(H491,M491,S491,Z491)</f>
        <v>95</v>
      </c>
      <c r="H491" s="23" t="n">
        <f aca="false">SUM(I491:L491)</f>
        <v>0</v>
      </c>
      <c r="I491" s="23" t="n">
        <v>0</v>
      </c>
      <c r="J491" s="23" t="n">
        <v>0</v>
      </c>
      <c r="K491" s="23" t="n">
        <v>0</v>
      </c>
      <c r="L491" s="23" t="n">
        <v>0</v>
      </c>
      <c r="M491" s="23" t="n">
        <v>6</v>
      </c>
      <c r="N491" s="23" t="n">
        <v>0</v>
      </c>
      <c r="O491" s="23" t="n">
        <v>0</v>
      </c>
      <c r="P491" s="23" t="n">
        <v>0</v>
      </c>
      <c r="Q491" s="23" t="n">
        <v>0</v>
      </c>
      <c r="R491" s="23" t="n">
        <v>6</v>
      </c>
      <c r="S491" s="23" t="n">
        <f aca="false">SUM(T491:Y491)</f>
        <v>1</v>
      </c>
      <c r="T491" s="23" t="n">
        <v>0</v>
      </c>
      <c r="U491" s="23" t="n">
        <v>0</v>
      </c>
      <c r="V491" s="23" t="n">
        <v>0</v>
      </c>
      <c r="W491" s="23" t="n">
        <v>1</v>
      </c>
      <c r="X491" s="23" t="n">
        <v>0</v>
      </c>
      <c r="Y491" s="23" t="n">
        <v>0</v>
      </c>
      <c r="Z491" s="23" t="n">
        <f aca="false">SUM(AA491:AD491)</f>
        <v>88</v>
      </c>
      <c r="AA491" s="23" t="n">
        <v>8</v>
      </c>
      <c r="AB491" s="23" t="n">
        <v>1</v>
      </c>
      <c r="AC491" s="23" t="n">
        <v>0</v>
      </c>
      <c r="AD491" s="61" t="n">
        <v>79</v>
      </c>
      <c r="AE491" s="9"/>
    </row>
    <row r="492" customFormat="false" ht="12.95" hidden="true" customHeight="true" outlineLevel="0" collapsed="false">
      <c r="A492" s="121" t="n">
        <v>1530</v>
      </c>
      <c r="B492" s="121" t="s">
        <v>729</v>
      </c>
      <c r="C492" s="122" t="n">
        <f aca="false">SUM(D492:E492,G492)</f>
        <v>49</v>
      </c>
      <c r="D492" s="123" t="n">
        <v>26</v>
      </c>
      <c r="E492" s="23" t="n">
        <v>15</v>
      </c>
      <c r="F492" s="23" t="n">
        <v>12</v>
      </c>
      <c r="G492" s="23" t="n">
        <f aca="false">SUM(H492,M492,S492,Z492)</f>
        <v>8</v>
      </c>
      <c r="H492" s="23" t="n">
        <f aca="false">SUM(I492:L492)</f>
        <v>1</v>
      </c>
      <c r="I492" s="23" t="n">
        <v>0</v>
      </c>
      <c r="J492" s="23" t="n">
        <v>1</v>
      </c>
      <c r="K492" s="23" t="n">
        <v>0</v>
      </c>
      <c r="L492" s="23" t="n">
        <v>0</v>
      </c>
      <c r="M492" s="23" t="n">
        <v>0</v>
      </c>
      <c r="N492" s="23" t="n">
        <v>0</v>
      </c>
      <c r="O492" s="23" t="n">
        <v>0</v>
      </c>
      <c r="P492" s="23" t="n">
        <v>0</v>
      </c>
      <c r="Q492" s="23" t="n">
        <v>0</v>
      </c>
      <c r="R492" s="23" t="n">
        <v>0</v>
      </c>
      <c r="S492" s="23" t="n">
        <f aca="false">SUM(T492:Y492)</f>
        <v>0</v>
      </c>
      <c r="T492" s="23" t="n">
        <v>0</v>
      </c>
      <c r="U492" s="23" t="n">
        <v>0</v>
      </c>
      <c r="V492" s="23" t="n">
        <v>0</v>
      </c>
      <c r="W492" s="23" t="n">
        <v>0</v>
      </c>
      <c r="X492" s="23" t="n">
        <v>0</v>
      </c>
      <c r="Y492" s="23" t="n">
        <v>0</v>
      </c>
      <c r="Z492" s="23" t="n">
        <f aca="false">SUM(AA492:AD492)</f>
        <v>7</v>
      </c>
      <c r="AA492" s="23" t="n">
        <v>0</v>
      </c>
      <c r="AB492" s="23" t="n">
        <v>0</v>
      </c>
      <c r="AC492" s="23" t="n">
        <v>1</v>
      </c>
      <c r="AD492" s="61" t="n">
        <v>6</v>
      </c>
      <c r="AE492" s="9"/>
    </row>
    <row r="493" customFormat="false" ht="12.95" hidden="true" customHeight="true" outlineLevel="0" collapsed="false">
      <c r="A493" s="121" t="n">
        <v>1531</v>
      </c>
      <c r="B493" s="121" t="s">
        <v>730</v>
      </c>
      <c r="C493" s="122" t="n">
        <f aca="false">SUM(D493:E493,G493)</f>
        <v>452</v>
      </c>
      <c r="D493" s="123" t="n">
        <v>76</v>
      </c>
      <c r="E493" s="23" t="n">
        <v>265</v>
      </c>
      <c r="F493" s="23" t="n">
        <v>73</v>
      </c>
      <c r="G493" s="23" t="n">
        <f aca="false">SUM(H493,M493,S493,Z493)</f>
        <v>111</v>
      </c>
      <c r="H493" s="23" t="n">
        <f aca="false">SUM(I493:L493)</f>
        <v>0</v>
      </c>
      <c r="I493" s="23" t="n">
        <v>0</v>
      </c>
      <c r="J493" s="23" t="n">
        <v>0</v>
      </c>
      <c r="K493" s="23" t="n">
        <v>0</v>
      </c>
      <c r="L493" s="23" t="n">
        <v>0</v>
      </c>
      <c r="M493" s="23" t="n">
        <v>1</v>
      </c>
      <c r="N493" s="23" t="n">
        <v>1</v>
      </c>
      <c r="O493" s="23" t="n">
        <v>0</v>
      </c>
      <c r="P493" s="23" t="n">
        <v>0</v>
      </c>
      <c r="Q493" s="23" t="n">
        <v>0</v>
      </c>
      <c r="R493" s="23" t="n">
        <v>0</v>
      </c>
      <c r="S493" s="23" t="n">
        <f aca="false">SUM(T493:Y493)</f>
        <v>3</v>
      </c>
      <c r="T493" s="23" t="n">
        <v>0</v>
      </c>
      <c r="U493" s="23" t="n">
        <v>0</v>
      </c>
      <c r="V493" s="23" t="n">
        <v>0</v>
      </c>
      <c r="W493" s="23" t="n">
        <v>0</v>
      </c>
      <c r="X493" s="23" t="n">
        <v>0</v>
      </c>
      <c r="Y493" s="23" t="n">
        <v>3</v>
      </c>
      <c r="Z493" s="23" t="n">
        <f aca="false">SUM(AA493:AD493)</f>
        <v>107</v>
      </c>
      <c r="AA493" s="23" t="n">
        <v>51</v>
      </c>
      <c r="AB493" s="23" t="n">
        <v>0</v>
      </c>
      <c r="AC493" s="23" t="n">
        <v>1</v>
      </c>
      <c r="AD493" s="61" t="n">
        <v>55</v>
      </c>
      <c r="AE493" s="9"/>
    </row>
    <row r="494" customFormat="false" ht="12.95" hidden="true" customHeight="true" outlineLevel="0" collapsed="false">
      <c r="A494" s="121" t="n">
        <v>1532</v>
      </c>
      <c r="B494" s="121" t="s">
        <v>731</v>
      </c>
      <c r="C494" s="122" t="n">
        <f aca="false">SUM(D494:E494,G494)</f>
        <v>540</v>
      </c>
      <c r="D494" s="123" t="n">
        <v>63</v>
      </c>
      <c r="E494" s="23" t="n">
        <v>356</v>
      </c>
      <c r="F494" s="23" t="n">
        <v>81</v>
      </c>
      <c r="G494" s="23" t="n">
        <f aca="false">SUM(H494,M494,S494,Z494)</f>
        <v>121</v>
      </c>
      <c r="H494" s="23" t="n">
        <f aca="false">SUM(I494:L494)</f>
        <v>0</v>
      </c>
      <c r="I494" s="23" t="n">
        <v>0</v>
      </c>
      <c r="J494" s="23" t="n">
        <v>0</v>
      </c>
      <c r="K494" s="23" t="n">
        <v>0</v>
      </c>
      <c r="L494" s="23" t="n">
        <v>0</v>
      </c>
      <c r="M494" s="23" t="n">
        <v>1</v>
      </c>
      <c r="N494" s="23" t="n">
        <v>0</v>
      </c>
      <c r="O494" s="23" t="n">
        <v>0</v>
      </c>
      <c r="P494" s="23" t="n">
        <v>0</v>
      </c>
      <c r="Q494" s="23" t="n">
        <v>0</v>
      </c>
      <c r="R494" s="23" t="n">
        <v>1</v>
      </c>
      <c r="S494" s="23" t="n">
        <f aca="false">SUM(T494:Y494)</f>
        <v>0</v>
      </c>
      <c r="T494" s="23" t="n">
        <v>0</v>
      </c>
      <c r="U494" s="23" t="n">
        <v>0</v>
      </c>
      <c r="V494" s="23" t="n">
        <v>0</v>
      </c>
      <c r="W494" s="23" t="n">
        <v>0</v>
      </c>
      <c r="X494" s="23" t="n">
        <v>0</v>
      </c>
      <c r="Y494" s="23" t="n">
        <v>0</v>
      </c>
      <c r="Z494" s="23" t="n">
        <f aca="false">SUM(AA494:AD494)</f>
        <v>120</v>
      </c>
      <c r="AA494" s="23" t="n">
        <v>42</v>
      </c>
      <c r="AB494" s="23" t="n">
        <v>0</v>
      </c>
      <c r="AC494" s="23" t="n">
        <v>5</v>
      </c>
      <c r="AD494" s="61" t="n">
        <v>73</v>
      </c>
      <c r="AE494" s="9"/>
    </row>
    <row r="495" customFormat="false" ht="12.95" hidden="true" customHeight="true" outlineLevel="0" collapsed="false">
      <c r="A495" s="121" t="n">
        <v>1533</v>
      </c>
      <c r="B495" s="121" t="s">
        <v>732</v>
      </c>
      <c r="C495" s="122" t="n">
        <f aca="false">SUM(D495:E495,G495)</f>
        <v>658</v>
      </c>
      <c r="D495" s="123" t="n">
        <v>56</v>
      </c>
      <c r="E495" s="23" t="n">
        <v>385</v>
      </c>
      <c r="F495" s="23" t="n">
        <v>135</v>
      </c>
      <c r="G495" s="23" t="n">
        <f aca="false">SUM(H495,M495,S495,Z495)</f>
        <v>217</v>
      </c>
      <c r="H495" s="23" t="n">
        <f aca="false">SUM(I495:L495)</f>
        <v>0</v>
      </c>
      <c r="I495" s="23" t="n">
        <v>0</v>
      </c>
      <c r="J495" s="23" t="n">
        <v>0</v>
      </c>
      <c r="K495" s="23" t="n">
        <v>0</v>
      </c>
      <c r="L495" s="23" t="n">
        <v>0</v>
      </c>
      <c r="M495" s="23" t="n">
        <v>2</v>
      </c>
      <c r="N495" s="23" t="n">
        <v>1</v>
      </c>
      <c r="O495" s="23" t="n">
        <v>0</v>
      </c>
      <c r="P495" s="23" t="n">
        <v>0</v>
      </c>
      <c r="Q495" s="23" t="n">
        <v>0</v>
      </c>
      <c r="R495" s="23" t="n">
        <v>1</v>
      </c>
      <c r="S495" s="23" t="n">
        <f aca="false">SUM(T495:Y495)</f>
        <v>0</v>
      </c>
      <c r="T495" s="23" t="n">
        <v>0</v>
      </c>
      <c r="U495" s="23" t="n">
        <v>0</v>
      </c>
      <c r="V495" s="23" t="n">
        <v>0</v>
      </c>
      <c r="W495" s="23" t="n">
        <v>0</v>
      </c>
      <c r="X495" s="23" t="n">
        <v>0</v>
      </c>
      <c r="Y495" s="23" t="n">
        <v>0</v>
      </c>
      <c r="Z495" s="23" t="n">
        <f aca="false">SUM(AA495:AD495)</f>
        <v>215</v>
      </c>
      <c r="AA495" s="23" t="n">
        <v>73</v>
      </c>
      <c r="AB495" s="23" t="n">
        <v>0</v>
      </c>
      <c r="AC495" s="23" t="n">
        <v>6</v>
      </c>
      <c r="AD495" s="61" t="n">
        <v>136</v>
      </c>
      <c r="AE495" s="9"/>
    </row>
    <row r="496" customFormat="false" ht="12.95" hidden="true" customHeight="true" outlineLevel="0" collapsed="false">
      <c r="A496" s="121" t="n">
        <v>1570</v>
      </c>
      <c r="B496" s="121" t="s">
        <v>733</v>
      </c>
      <c r="C496" s="122" t="n">
        <f aca="false">SUM(D496:E496,G496)</f>
        <v>2673</v>
      </c>
      <c r="D496" s="123" t="n">
        <v>1747</v>
      </c>
      <c r="E496" s="23" t="n">
        <v>238</v>
      </c>
      <c r="F496" s="23" t="n">
        <v>182</v>
      </c>
      <c r="G496" s="23" t="n">
        <f aca="false">SUM(H496,M496,S496,Z496)</f>
        <v>688</v>
      </c>
      <c r="H496" s="23" t="n">
        <f aca="false">SUM(I496:L496)</f>
        <v>1</v>
      </c>
      <c r="I496" s="23" t="n">
        <v>0</v>
      </c>
      <c r="J496" s="23" t="n">
        <v>0</v>
      </c>
      <c r="K496" s="23" t="n">
        <v>0</v>
      </c>
      <c r="L496" s="23" t="n">
        <v>1</v>
      </c>
      <c r="M496" s="23" t="n">
        <v>25</v>
      </c>
      <c r="N496" s="23" t="n">
        <v>16</v>
      </c>
      <c r="O496" s="23" t="n">
        <v>3</v>
      </c>
      <c r="P496" s="23" t="n">
        <v>0</v>
      </c>
      <c r="Q496" s="23" t="n">
        <v>0</v>
      </c>
      <c r="R496" s="23" t="n">
        <v>6</v>
      </c>
      <c r="S496" s="23" t="n">
        <f aca="false">SUM(T496:Y496)</f>
        <v>8</v>
      </c>
      <c r="T496" s="23" t="n">
        <v>0</v>
      </c>
      <c r="U496" s="23" t="n">
        <v>0</v>
      </c>
      <c r="V496" s="23" t="n">
        <v>0</v>
      </c>
      <c r="W496" s="23" t="n">
        <v>0</v>
      </c>
      <c r="X496" s="23" t="n">
        <v>0</v>
      </c>
      <c r="Y496" s="23" t="n">
        <v>8</v>
      </c>
      <c r="Z496" s="23" t="n">
        <f aca="false">SUM(AA496:AD496)</f>
        <v>654</v>
      </c>
      <c r="AA496" s="23" t="n">
        <v>77</v>
      </c>
      <c r="AB496" s="23" t="n">
        <v>6</v>
      </c>
      <c r="AC496" s="23" t="n">
        <v>82</v>
      </c>
      <c r="AD496" s="61" t="n">
        <v>489</v>
      </c>
      <c r="AE496" s="9"/>
    </row>
    <row r="497" customFormat="false" ht="12.95" hidden="true" customHeight="true" outlineLevel="0" collapsed="false">
      <c r="A497" s="121" t="n">
        <v>5017</v>
      </c>
      <c r="B497" s="121" t="s">
        <v>734</v>
      </c>
      <c r="C497" s="122" t="n">
        <f aca="false">SUM(D497:E497,G497)</f>
        <v>30</v>
      </c>
      <c r="D497" s="123" t="n">
        <v>16</v>
      </c>
      <c r="E497" s="23" t="n">
        <v>1</v>
      </c>
      <c r="F497" s="23" t="n">
        <v>1</v>
      </c>
      <c r="G497" s="23" t="n">
        <f aca="false">SUM(H497,M497,S497,Z497)</f>
        <v>13</v>
      </c>
      <c r="H497" s="23" t="n">
        <f aca="false">SUM(I497:L497)</f>
        <v>0</v>
      </c>
      <c r="I497" s="23" t="n">
        <v>0</v>
      </c>
      <c r="J497" s="23" t="n">
        <v>0</v>
      </c>
      <c r="K497" s="23" t="n">
        <v>0</v>
      </c>
      <c r="L497" s="23" t="n">
        <v>0</v>
      </c>
      <c r="M497" s="23" t="n">
        <v>0</v>
      </c>
      <c r="N497" s="23" t="n">
        <v>0</v>
      </c>
      <c r="O497" s="23" t="n">
        <v>0</v>
      </c>
      <c r="P497" s="23" t="n">
        <v>0</v>
      </c>
      <c r="Q497" s="23" t="n">
        <v>0</v>
      </c>
      <c r="R497" s="23" t="n">
        <v>0</v>
      </c>
      <c r="S497" s="23" t="n">
        <f aca="false">SUM(T497:Y497)</f>
        <v>0</v>
      </c>
      <c r="T497" s="23" t="n">
        <v>0</v>
      </c>
      <c r="U497" s="23" t="n">
        <v>0</v>
      </c>
      <c r="V497" s="23" t="n">
        <v>0</v>
      </c>
      <c r="W497" s="23" t="n">
        <v>0</v>
      </c>
      <c r="X497" s="23" t="n">
        <v>0</v>
      </c>
      <c r="Y497" s="23" t="n">
        <v>0</v>
      </c>
      <c r="Z497" s="23" t="n">
        <f aca="false">SUM(AA497:AD497)</f>
        <v>13</v>
      </c>
      <c r="AA497" s="23" t="n">
        <v>2</v>
      </c>
      <c r="AB497" s="23" t="n">
        <v>0</v>
      </c>
      <c r="AC497" s="23" t="n">
        <v>2</v>
      </c>
      <c r="AD497" s="61" t="n">
        <v>9</v>
      </c>
      <c r="AE497" s="9"/>
    </row>
    <row r="498" customFormat="false" ht="12.75" hidden="false" customHeight="false" outlineLevel="0" collapsed="false">
      <c r="A498" s="92"/>
      <c r="B498" s="125" t="s">
        <v>735</v>
      </c>
      <c r="C498" s="126" t="n">
        <f aca="false">SUM(C499:C531)</f>
        <v>39121</v>
      </c>
      <c r="D498" s="126" t="n">
        <f aca="false">SUM(D499:D531)</f>
        <v>30673</v>
      </c>
      <c r="E498" s="126" t="n">
        <f aca="false">SUM(E499:E531)</f>
        <v>167</v>
      </c>
      <c r="F498" s="126" t="n">
        <f aca="false">SUM(F499:F531)</f>
        <v>166</v>
      </c>
      <c r="G498" s="126" t="n">
        <f aca="false">SUM(G499:G531)</f>
        <v>8281</v>
      </c>
      <c r="H498" s="126" t="n">
        <f aca="false">SUM(H499:H531)</f>
        <v>0</v>
      </c>
      <c r="I498" s="126" t="n">
        <f aca="false">SUM(I499:I531)</f>
        <v>0</v>
      </c>
      <c r="J498" s="126" t="n">
        <f aca="false">SUM(J499:J531)</f>
        <v>0</v>
      </c>
      <c r="K498" s="126" t="n">
        <f aca="false">SUM(K499:K531)</f>
        <v>0</v>
      </c>
      <c r="L498" s="126" t="n">
        <f aca="false">SUM(L499:L531)</f>
        <v>0</v>
      </c>
      <c r="M498" s="126" t="n">
        <f aca="false">SUM(M499:M531)</f>
        <v>136</v>
      </c>
      <c r="N498" s="126" t="n">
        <f aca="false">SUM(N499:N531)</f>
        <v>29</v>
      </c>
      <c r="O498" s="126" t="n">
        <f aca="false">SUM(O499:O531)</f>
        <v>2</v>
      </c>
      <c r="P498" s="126" t="n">
        <f aca="false">SUM(P499:P531)</f>
        <v>1</v>
      </c>
      <c r="Q498" s="126" t="n">
        <f aca="false">SUM(Q499:Q531)</f>
        <v>80</v>
      </c>
      <c r="R498" s="126" t="n">
        <f aca="false">SUM(R499:R531)</f>
        <v>15</v>
      </c>
      <c r="S498" s="126" t="n">
        <f aca="false">SUM(S499:S531)</f>
        <v>7023</v>
      </c>
      <c r="T498" s="126" t="n">
        <f aca="false">SUM(T499:T531)</f>
        <v>0</v>
      </c>
      <c r="U498" s="126" t="n">
        <f aca="false">SUM(U499:U531)</f>
        <v>0</v>
      </c>
      <c r="V498" s="126" t="n">
        <f aca="false">SUM(V499:V531)</f>
        <v>1</v>
      </c>
      <c r="W498" s="126" t="n">
        <f aca="false">SUM(W499:W531)</f>
        <v>4</v>
      </c>
      <c r="X498" s="126" t="n">
        <f aca="false">SUM(X499:X531)</f>
        <v>2</v>
      </c>
      <c r="Y498" s="126" t="n">
        <f aca="false">SUM(Y499:Y531)</f>
        <v>7016</v>
      </c>
      <c r="Z498" s="126" t="n">
        <f aca="false">SUM(Z499:Z531)</f>
        <v>1122</v>
      </c>
      <c r="AA498" s="126" t="n">
        <f aca="false">SUM(AA499:AA531)</f>
        <v>39</v>
      </c>
      <c r="AB498" s="126" t="n">
        <f aca="false">SUM(AB499:AB531)</f>
        <v>0</v>
      </c>
      <c r="AC498" s="126" t="n">
        <f aca="false">SUM(AC499:AC531)</f>
        <v>138</v>
      </c>
      <c r="AD498" s="26" t="n">
        <f aca="false">SUM(AD499:AD531)</f>
        <v>945</v>
      </c>
      <c r="AE498" s="9"/>
      <c r="AH498" s="35"/>
    </row>
    <row r="499" customFormat="false" ht="12.95" hidden="true" customHeight="true" outlineLevel="0" collapsed="false">
      <c r="A499" s="121" t="n">
        <v>1601</v>
      </c>
      <c r="B499" s="121" t="s">
        <v>736</v>
      </c>
      <c r="C499" s="122" t="n">
        <f aca="false">SUM(D499:E499,G499)</f>
        <v>652</v>
      </c>
      <c r="D499" s="123" t="n">
        <v>478</v>
      </c>
      <c r="E499" s="23" t="n">
        <v>7</v>
      </c>
      <c r="F499" s="23" t="n">
        <v>7</v>
      </c>
      <c r="G499" s="23" t="n">
        <f aca="false">SUM(H499,M499,S499,Z499)</f>
        <v>167</v>
      </c>
      <c r="H499" s="23" t="n">
        <f aca="false">SUM(I499:L499)</f>
        <v>0</v>
      </c>
      <c r="I499" s="23" t="n">
        <v>0</v>
      </c>
      <c r="J499" s="23" t="n">
        <v>0</v>
      </c>
      <c r="K499" s="23" t="n">
        <v>0</v>
      </c>
      <c r="L499" s="23" t="n">
        <v>0</v>
      </c>
      <c r="M499" s="23" t="n">
        <v>4</v>
      </c>
      <c r="N499" s="23" t="n">
        <v>2</v>
      </c>
      <c r="O499" s="23" t="n">
        <v>0</v>
      </c>
      <c r="P499" s="23" t="n">
        <v>0</v>
      </c>
      <c r="Q499" s="23" t="n">
        <v>2</v>
      </c>
      <c r="R499" s="23" t="n">
        <v>0</v>
      </c>
      <c r="S499" s="23" t="n">
        <f aca="false">SUM(T499:Y499)</f>
        <v>74</v>
      </c>
      <c r="T499" s="23" t="n">
        <v>0</v>
      </c>
      <c r="U499" s="23" t="n">
        <v>0</v>
      </c>
      <c r="V499" s="23" t="n">
        <v>0</v>
      </c>
      <c r="W499" s="23" t="n">
        <v>0</v>
      </c>
      <c r="X499" s="23" t="n">
        <v>0</v>
      </c>
      <c r="Y499" s="23" t="n">
        <v>74</v>
      </c>
      <c r="Z499" s="23" t="n">
        <f aca="false">SUM(AA499:AD499)</f>
        <v>89</v>
      </c>
      <c r="AA499" s="23" t="n">
        <v>0</v>
      </c>
      <c r="AB499" s="23" t="n">
        <v>0</v>
      </c>
      <c r="AC499" s="23" t="n">
        <v>3</v>
      </c>
      <c r="AD499" s="61" t="n">
        <v>86</v>
      </c>
      <c r="AE499" s="9"/>
    </row>
    <row r="500" customFormat="false" ht="12.95" hidden="true" customHeight="true" outlineLevel="0" collapsed="false">
      <c r="A500" s="121" t="n">
        <v>1602</v>
      </c>
      <c r="B500" s="121" t="s">
        <v>737</v>
      </c>
      <c r="C500" s="122" t="n">
        <f aca="false">SUM(D500:E500,G500)</f>
        <v>593</v>
      </c>
      <c r="D500" s="123" t="n">
        <v>453</v>
      </c>
      <c r="E500" s="23" t="n">
        <v>2</v>
      </c>
      <c r="F500" s="23" t="n">
        <v>2</v>
      </c>
      <c r="G500" s="23" t="n">
        <f aca="false">SUM(H500,M500,S500,Z500)</f>
        <v>138</v>
      </c>
      <c r="H500" s="23" t="n">
        <f aca="false">SUM(I500:L500)</f>
        <v>0</v>
      </c>
      <c r="I500" s="23" t="n">
        <v>0</v>
      </c>
      <c r="J500" s="23" t="n">
        <v>0</v>
      </c>
      <c r="K500" s="23" t="n">
        <v>0</v>
      </c>
      <c r="L500" s="23" t="n">
        <v>0</v>
      </c>
      <c r="M500" s="23" t="n">
        <v>0</v>
      </c>
      <c r="N500" s="23" t="n">
        <v>0</v>
      </c>
      <c r="O500" s="23" t="n">
        <v>0</v>
      </c>
      <c r="P500" s="23" t="n">
        <v>0</v>
      </c>
      <c r="Q500" s="23" t="n">
        <v>0</v>
      </c>
      <c r="R500" s="23" t="n">
        <v>0</v>
      </c>
      <c r="S500" s="23" t="n">
        <f aca="false">SUM(T500:Y500)</f>
        <v>137</v>
      </c>
      <c r="T500" s="23" t="n">
        <v>0</v>
      </c>
      <c r="U500" s="23" t="n">
        <v>0</v>
      </c>
      <c r="V500" s="23" t="n">
        <v>0</v>
      </c>
      <c r="W500" s="23" t="n">
        <v>0</v>
      </c>
      <c r="X500" s="23" t="n">
        <v>0</v>
      </c>
      <c r="Y500" s="23" t="n">
        <v>137</v>
      </c>
      <c r="Z500" s="23" t="n">
        <f aca="false">SUM(AA500:AD500)</f>
        <v>1</v>
      </c>
      <c r="AA500" s="23" t="n">
        <v>0</v>
      </c>
      <c r="AB500" s="23" t="n">
        <v>0</v>
      </c>
      <c r="AC500" s="23" t="n">
        <v>0</v>
      </c>
      <c r="AD500" s="61" t="n">
        <v>1</v>
      </c>
      <c r="AE500" s="9"/>
    </row>
    <row r="501" customFormat="false" ht="12.95" hidden="true" customHeight="true" outlineLevel="0" collapsed="false">
      <c r="A501" s="121" t="n">
        <v>1603</v>
      </c>
      <c r="B501" s="121" t="s">
        <v>738</v>
      </c>
      <c r="C501" s="122" t="n">
        <f aca="false">SUM(D501:E501,G501)</f>
        <v>833</v>
      </c>
      <c r="D501" s="123" t="n">
        <v>788</v>
      </c>
      <c r="E501" s="23" t="n">
        <v>7</v>
      </c>
      <c r="F501" s="23" t="n">
        <v>7</v>
      </c>
      <c r="G501" s="23" t="n">
        <f aca="false">SUM(H501,M501,S501,Z501)</f>
        <v>38</v>
      </c>
      <c r="H501" s="23" t="n">
        <f aca="false">SUM(I501:L501)</f>
        <v>0</v>
      </c>
      <c r="I501" s="23" t="n">
        <v>0</v>
      </c>
      <c r="J501" s="23" t="n">
        <v>0</v>
      </c>
      <c r="K501" s="23" t="n">
        <v>0</v>
      </c>
      <c r="L501" s="23" t="n">
        <v>0</v>
      </c>
      <c r="M501" s="23" t="n">
        <v>1</v>
      </c>
      <c r="N501" s="23" t="n">
        <v>1</v>
      </c>
      <c r="O501" s="23" t="n">
        <v>0</v>
      </c>
      <c r="P501" s="23" t="n">
        <v>0</v>
      </c>
      <c r="Q501" s="23" t="n">
        <v>0</v>
      </c>
      <c r="R501" s="23" t="n">
        <v>0</v>
      </c>
      <c r="S501" s="23" t="n">
        <f aca="false">SUM(T501:Y501)</f>
        <v>25</v>
      </c>
      <c r="T501" s="23" t="n">
        <v>0</v>
      </c>
      <c r="U501" s="23" t="n">
        <v>0</v>
      </c>
      <c r="V501" s="23" t="n">
        <v>0</v>
      </c>
      <c r="W501" s="23" t="n">
        <v>0</v>
      </c>
      <c r="X501" s="23" t="n">
        <v>0</v>
      </c>
      <c r="Y501" s="23" t="n">
        <v>25</v>
      </c>
      <c r="Z501" s="23" t="n">
        <f aca="false">SUM(AA501:AD501)</f>
        <v>12</v>
      </c>
      <c r="AA501" s="23" t="n">
        <v>0</v>
      </c>
      <c r="AB501" s="23" t="n">
        <v>0</v>
      </c>
      <c r="AC501" s="23" t="n">
        <v>0</v>
      </c>
      <c r="AD501" s="61" t="n">
        <v>12</v>
      </c>
      <c r="AE501" s="9"/>
    </row>
    <row r="502" customFormat="false" ht="12.95" hidden="true" customHeight="true" outlineLevel="0" collapsed="false">
      <c r="A502" s="121" t="n">
        <v>1604</v>
      </c>
      <c r="B502" s="121" t="s">
        <v>739</v>
      </c>
      <c r="C502" s="122" t="n">
        <f aca="false">SUM(D502:E502,G502)</f>
        <v>1054</v>
      </c>
      <c r="D502" s="123" t="n">
        <v>1018</v>
      </c>
      <c r="E502" s="23" t="n">
        <v>0</v>
      </c>
      <c r="F502" s="23" t="n">
        <v>0</v>
      </c>
      <c r="G502" s="23" t="n">
        <f aca="false">SUM(H502,M502,S502,Z502)</f>
        <v>36</v>
      </c>
      <c r="H502" s="23" t="n">
        <f aca="false">SUM(I502:L502)</f>
        <v>0</v>
      </c>
      <c r="I502" s="23" t="n">
        <v>0</v>
      </c>
      <c r="J502" s="23" t="n">
        <v>0</v>
      </c>
      <c r="K502" s="23" t="n">
        <v>0</v>
      </c>
      <c r="L502" s="23" t="n">
        <v>0</v>
      </c>
      <c r="M502" s="23" t="n">
        <v>1</v>
      </c>
      <c r="N502" s="23" t="n">
        <v>0</v>
      </c>
      <c r="O502" s="23" t="n">
        <v>0</v>
      </c>
      <c r="P502" s="23" t="n">
        <v>0</v>
      </c>
      <c r="Q502" s="23" t="n">
        <v>0</v>
      </c>
      <c r="R502" s="23" t="n">
        <v>1</v>
      </c>
      <c r="S502" s="23" t="n">
        <f aca="false">SUM(T502:Y502)</f>
        <v>21</v>
      </c>
      <c r="T502" s="23" t="n">
        <v>0</v>
      </c>
      <c r="U502" s="23" t="n">
        <v>0</v>
      </c>
      <c r="V502" s="23" t="n">
        <v>0</v>
      </c>
      <c r="W502" s="23" t="n">
        <v>0</v>
      </c>
      <c r="X502" s="23" t="n">
        <v>0</v>
      </c>
      <c r="Y502" s="23" t="n">
        <v>21</v>
      </c>
      <c r="Z502" s="23" t="n">
        <f aca="false">SUM(AA502:AD502)</f>
        <v>14</v>
      </c>
      <c r="AA502" s="23" t="n">
        <v>0</v>
      </c>
      <c r="AB502" s="23" t="n">
        <v>0</v>
      </c>
      <c r="AC502" s="23" t="n">
        <v>4</v>
      </c>
      <c r="AD502" s="61" t="n">
        <v>10</v>
      </c>
      <c r="AE502" s="9"/>
    </row>
    <row r="503" customFormat="false" ht="12.95" hidden="true" customHeight="true" outlineLevel="0" collapsed="false">
      <c r="A503" s="121" t="n">
        <v>1605</v>
      </c>
      <c r="B503" s="121" t="s">
        <v>740</v>
      </c>
      <c r="C503" s="122" t="n">
        <f aca="false">SUM(D503:E503,G503)</f>
        <v>288</v>
      </c>
      <c r="D503" s="123" t="n">
        <v>283</v>
      </c>
      <c r="E503" s="23" t="n">
        <v>0</v>
      </c>
      <c r="F503" s="23" t="n">
        <v>0</v>
      </c>
      <c r="G503" s="23" t="n">
        <f aca="false">SUM(H503,M503,S503,Z503)</f>
        <v>5</v>
      </c>
      <c r="H503" s="23" t="n">
        <f aca="false">SUM(I503:L503)</f>
        <v>0</v>
      </c>
      <c r="I503" s="23" t="n">
        <v>0</v>
      </c>
      <c r="J503" s="23" t="n">
        <v>0</v>
      </c>
      <c r="K503" s="23" t="n">
        <v>0</v>
      </c>
      <c r="L503" s="23" t="n">
        <v>0</v>
      </c>
      <c r="M503" s="23" t="n">
        <v>0</v>
      </c>
      <c r="N503" s="23" t="n">
        <v>0</v>
      </c>
      <c r="O503" s="23" t="n">
        <v>0</v>
      </c>
      <c r="P503" s="23" t="n">
        <v>0</v>
      </c>
      <c r="Q503" s="23" t="n">
        <v>0</v>
      </c>
      <c r="R503" s="23" t="n">
        <v>0</v>
      </c>
      <c r="S503" s="23" t="n">
        <f aca="false">SUM(T503:Y503)</f>
        <v>3</v>
      </c>
      <c r="T503" s="23" t="n">
        <v>0</v>
      </c>
      <c r="U503" s="23" t="n">
        <v>0</v>
      </c>
      <c r="V503" s="23" t="n">
        <v>0</v>
      </c>
      <c r="W503" s="23" t="n">
        <v>0</v>
      </c>
      <c r="X503" s="23" t="n">
        <v>0</v>
      </c>
      <c r="Y503" s="23" t="n">
        <v>3</v>
      </c>
      <c r="Z503" s="23" t="n">
        <f aca="false">SUM(AA503:AD503)</f>
        <v>2</v>
      </c>
      <c r="AA503" s="23" t="n">
        <v>0</v>
      </c>
      <c r="AB503" s="23" t="n">
        <v>0</v>
      </c>
      <c r="AC503" s="23" t="n">
        <v>0</v>
      </c>
      <c r="AD503" s="61" t="n">
        <v>2</v>
      </c>
      <c r="AE503" s="9"/>
    </row>
    <row r="504" customFormat="false" ht="12.95" hidden="true" customHeight="true" outlineLevel="0" collapsed="false">
      <c r="A504" s="121" t="n">
        <v>1606</v>
      </c>
      <c r="B504" s="121" t="s">
        <v>741</v>
      </c>
      <c r="C504" s="122" t="n">
        <f aca="false">SUM(D504:E504,G504)</f>
        <v>1071</v>
      </c>
      <c r="D504" s="123" t="n">
        <v>919</v>
      </c>
      <c r="E504" s="23" t="n">
        <v>15</v>
      </c>
      <c r="F504" s="23" t="n">
        <v>15</v>
      </c>
      <c r="G504" s="23" t="n">
        <f aca="false">SUM(H504,M504,S504,Z504)</f>
        <v>137</v>
      </c>
      <c r="H504" s="23" t="n">
        <f aca="false">SUM(I504:L504)</f>
        <v>0</v>
      </c>
      <c r="I504" s="23" t="n">
        <v>0</v>
      </c>
      <c r="J504" s="23" t="n">
        <v>0</v>
      </c>
      <c r="K504" s="23" t="n">
        <v>0</v>
      </c>
      <c r="L504" s="23" t="n">
        <v>0</v>
      </c>
      <c r="M504" s="23" t="n">
        <v>0</v>
      </c>
      <c r="N504" s="23" t="n">
        <v>0</v>
      </c>
      <c r="O504" s="23" t="n">
        <v>0</v>
      </c>
      <c r="P504" s="23" t="n">
        <v>0</v>
      </c>
      <c r="Q504" s="23" t="n">
        <v>0</v>
      </c>
      <c r="R504" s="23" t="n">
        <v>0</v>
      </c>
      <c r="S504" s="23" t="n">
        <f aca="false">SUM(T504:Y504)</f>
        <v>124</v>
      </c>
      <c r="T504" s="23" t="n">
        <v>0</v>
      </c>
      <c r="U504" s="23" t="n">
        <v>0</v>
      </c>
      <c r="V504" s="23" t="n">
        <v>0</v>
      </c>
      <c r="W504" s="23" t="n">
        <v>0</v>
      </c>
      <c r="X504" s="23" t="n">
        <v>0</v>
      </c>
      <c r="Y504" s="23" t="n">
        <v>124</v>
      </c>
      <c r="Z504" s="23" t="n">
        <f aca="false">SUM(AA504:AD504)</f>
        <v>13</v>
      </c>
      <c r="AA504" s="23" t="n">
        <v>1</v>
      </c>
      <c r="AB504" s="23" t="n">
        <v>0</v>
      </c>
      <c r="AC504" s="23" t="n">
        <v>0</v>
      </c>
      <c r="AD504" s="61" t="n">
        <v>12</v>
      </c>
      <c r="AE504" s="9"/>
    </row>
    <row r="505" customFormat="false" ht="12.95" hidden="true" customHeight="true" outlineLevel="0" collapsed="false">
      <c r="A505" s="121" t="n">
        <v>1607</v>
      </c>
      <c r="B505" s="121" t="s">
        <v>742</v>
      </c>
      <c r="C505" s="122" t="n">
        <f aca="false">SUM(D505:E505,G505)</f>
        <v>347</v>
      </c>
      <c r="D505" s="123" t="n">
        <v>271</v>
      </c>
      <c r="E505" s="23" t="n">
        <v>2</v>
      </c>
      <c r="F505" s="23" t="n">
        <v>2</v>
      </c>
      <c r="G505" s="23" t="n">
        <f aca="false">SUM(H505,M505,S505,Z505)</f>
        <v>74</v>
      </c>
      <c r="H505" s="23" t="n">
        <f aca="false">SUM(I505:L505)</f>
        <v>0</v>
      </c>
      <c r="I505" s="23" t="n">
        <v>0</v>
      </c>
      <c r="J505" s="23" t="n">
        <v>0</v>
      </c>
      <c r="K505" s="23" t="n">
        <v>0</v>
      </c>
      <c r="L505" s="23" t="n">
        <v>0</v>
      </c>
      <c r="M505" s="23" t="n">
        <v>0</v>
      </c>
      <c r="N505" s="23" t="n">
        <v>0</v>
      </c>
      <c r="O505" s="23" t="n">
        <v>0</v>
      </c>
      <c r="P505" s="23" t="n">
        <v>0</v>
      </c>
      <c r="Q505" s="23" t="n">
        <v>0</v>
      </c>
      <c r="R505" s="23" t="n">
        <v>0</v>
      </c>
      <c r="S505" s="23" t="n">
        <f aca="false">SUM(T505:Y505)</f>
        <v>14</v>
      </c>
      <c r="T505" s="23" t="n">
        <v>0</v>
      </c>
      <c r="U505" s="23" t="n">
        <v>0</v>
      </c>
      <c r="V505" s="23" t="n">
        <v>0</v>
      </c>
      <c r="W505" s="23" t="n">
        <v>0</v>
      </c>
      <c r="X505" s="23" t="n">
        <v>0</v>
      </c>
      <c r="Y505" s="23" t="n">
        <v>14</v>
      </c>
      <c r="Z505" s="23" t="n">
        <f aca="false">SUM(AA505:AD505)</f>
        <v>60</v>
      </c>
      <c r="AA505" s="23" t="n">
        <v>0</v>
      </c>
      <c r="AB505" s="23" t="n">
        <v>0</v>
      </c>
      <c r="AC505" s="23" t="n">
        <v>25</v>
      </c>
      <c r="AD505" s="61" t="n">
        <v>35</v>
      </c>
      <c r="AE505" s="9"/>
    </row>
    <row r="506" customFormat="false" ht="12.95" hidden="true" customHeight="true" outlineLevel="0" collapsed="false">
      <c r="A506" s="121" t="n">
        <v>1608</v>
      </c>
      <c r="B506" s="121" t="s">
        <v>743</v>
      </c>
      <c r="C506" s="122" t="n">
        <f aca="false">SUM(D506:E506,G506)</f>
        <v>1024</v>
      </c>
      <c r="D506" s="123" t="n">
        <v>991</v>
      </c>
      <c r="E506" s="23" t="n">
        <v>1</v>
      </c>
      <c r="F506" s="23" t="n">
        <v>1</v>
      </c>
      <c r="G506" s="23" t="n">
        <f aca="false">SUM(H506,M506,S506,Z506)</f>
        <v>32</v>
      </c>
      <c r="H506" s="23" t="n">
        <f aca="false">SUM(I506:L506)</f>
        <v>0</v>
      </c>
      <c r="I506" s="23" t="n">
        <v>0</v>
      </c>
      <c r="J506" s="23" t="n">
        <v>0</v>
      </c>
      <c r="K506" s="23" t="n">
        <v>0</v>
      </c>
      <c r="L506" s="23" t="n">
        <v>0</v>
      </c>
      <c r="M506" s="23" t="n">
        <v>0</v>
      </c>
      <c r="N506" s="23" t="n">
        <v>0</v>
      </c>
      <c r="O506" s="23" t="n">
        <v>0</v>
      </c>
      <c r="P506" s="23" t="n">
        <v>0</v>
      </c>
      <c r="Q506" s="23" t="n">
        <v>0</v>
      </c>
      <c r="R506" s="23" t="n">
        <v>0</v>
      </c>
      <c r="S506" s="23" t="n">
        <f aca="false">SUM(T506:Y506)</f>
        <v>25</v>
      </c>
      <c r="T506" s="23" t="n">
        <v>0</v>
      </c>
      <c r="U506" s="23" t="n">
        <v>0</v>
      </c>
      <c r="V506" s="23" t="n">
        <v>0</v>
      </c>
      <c r="W506" s="23" t="n">
        <v>0</v>
      </c>
      <c r="X506" s="23" t="n">
        <v>0</v>
      </c>
      <c r="Y506" s="23" t="n">
        <v>25</v>
      </c>
      <c r="Z506" s="23" t="n">
        <f aca="false">SUM(AA506:AD506)</f>
        <v>7</v>
      </c>
      <c r="AA506" s="23" t="n">
        <v>0</v>
      </c>
      <c r="AB506" s="23" t="n">
        <v>0</v>
      </c>
      <c r="AC506" s="23" t="n">
        <v>0</v>
      </c>
      <c r="AD506" s="61" t="n">
        <v>7</v>
      </c>
      <c r="AE506" s="9"/>
    </row>
    <row r="507" customFormat="false" ht="12.95" hidden="true" customHeight="true" outlineLevel="0" collapsed="false">
      <c r="A507" s="121" t="n">
        <v>1609</v>
      </c>
      <c r="B507" s="121" t="s">
        <v>744</v>
      </c>
      <c r="C507" s="122" t="n">
        <f aca="false">SUM(D507:E507,G507)</f>
        <v>3169</v>
      </c>
      <c r="D507" s="123" t="n">
        <v>2083</v>
      </c>
      <c r="E507" s="23" t="n">
        <v>3</v>
      </c>
      <c r="F507" s="23" t="n">
        <v>3</v>
      </c>
      <c r="G507" s="23" t="n">
        <f aca="false">SUM(H507,M507,S507,Z507)</f>
        <v>1083</v>
      </c>
      <c r="H507" s="23" t="n">
        <f aca="false">SUM(I507:L507)</f>
        <v>0</v>
      </c>
      <c r="I507" s="23" t="n">
        <v>0</v>
      </c>
      <c r="J507" s="23" t="n">
        <v>0</v>
      </c>
      <c r="K507" s="23" t="n">
        <v>0</v>
      </c>
      <c r="L507" s="23" t="n">
        <v>0</v>
      </c>
      <c r="M507" s="23" t="n">
        <v>3</v>
      </c>
      <c r="N507" s="23" t="n">
        <v>0</v>
      </c>
      <c r="O507" s="23" t="n">
        <v>1</v>
      </c>
      <c r="P507" s="23" t="n">
        <v>0</v>
      </c>
      <c r="Q507" s="23" t="n">
        <v>0</v>
      </c>
      <c r="R507" s="23" t="n">
        <v>0</v>
      </c>
      <c r="S507" s="23" t="n">
        <f aca="false">SUM(T507:Y507)</f>
        <v>1037</v>
      </c>
      <c r="T507" s="23" t="n">
        <v>0</v>
      </c>
      <c r="U507" s="23" t="n">
        <v>0</v>
      </c>
      <c r="V507" s="23" t="n">
        <v>0</v>
      </c>
      <c r="W507" s="23" t="n">
        <v>0</v>
      </c>
      <c r="X507" s="23" t="n">
        <v>0</v>
      </c>
      <c r="Y507" s="23" t="n">
        <v>1037</v>
      </c>
      <c r="Z507" s="23" t="n">
        <f aca="false">SUM(AA507:AD507)</f>
        <v>43</v>
      </c>
      <c r="AA507" s="23" t="n">
        <v>0</v>
      </c>
      <c r="AB507" s="23" t="n">
        <v>0</v>
      </c>
      <c r="AC507" s="23" t="n">
        <v>4</v>
      </c>
      <c r="AD507" s="61" t="n">
        <v>39</v>
      </c>
      <c r="AE507" s="9"/>
    </row>
    <row r="508" customFormat="false" ht="12.95" hidden="true" customHeight="true" outlineLevel="0" collapsed="false">
      <c r="A508" s="121" t="n">
        <v>1610</v>
      </c>
      <c r="B508" s="121" t="s">
        <v>745</v>
      </c>
      <c r="C508" s="122" t="n">
        <f aca="false">SUM(D508:E508,G508)</f>
        <v>1520</v>
      </c>
      <c r="D508" s="123" t="n">
        <v>1510</v>
      </c>
      <c r="E508" s="23" t="n">
        <v>0</v>
      </c>
      <c r="F508" s="23" t="n">
        <v>0</v>
      </c>
      <c r="G508" s="23" t="n">
        <f aca="false">SUM(H508,M508,S508,Z508)</f>
        <v>10</v>
      </c>
      <c r="H508" s="23" t="n">
        <f aca="false">SUM(I508:L508)</f>
        <v>0</v>
      </c>
      <c r="I508" s="23" t="n">
        <v>0</v>
      </c>
      <c r="J508" s="23" t="n">
        <v>0</v>
      </c>
      <c r="K508" s="23" t="n">
        <v>0</v>
      </c>
      <c r="L508" s="23" t="n">
        <v>0</v>
      </c>
      <c r="M508" s="23" t="n">
        <v>0</v>
      </c>
      <c r="N508" s="23" t="n">
        <v>0</v>
      </c>
      <c r="O508" s="23" t="n">
        <v>0</v>
      </c>
      <c r="P508" s="23" t="n">
        <v>0</v>
      </c>
      <c r="Q508" s="23" t="n">
        <v>0</v>
      </c>
      <c r="R508" s="23" t="n">
        <v>0</v>
      </c>
      <c r="S508" s="23" t="n">
        <f aca="false">SUM(T508:Y508)</f>
        <v>2</v>
      </c>
      <c r="T508" s="23" t="n">
        <v>0</v>
      </c>
      <c r="U508" s="23" t="n">
        <v>0</v>
      </c>
      <c r="V508" s="23" t="n">
        <v>0</v>
      </c>
      <c r="W508" s="23" t="n">
        <v>0</v>
      </c>
      <c r="X508" s="23" t="n">
        <v>0</v>
      </c>
      <c r="Y508" s="23" t="n">
        <v>2</v>
      </c>
      <c r="Z508" s="23" t="n">
        <f aca="false">SUM(AA508:AD508)</f>
        <v>8</v>
      </c>
      <c r="AA508" s="23" t="n">
        <v>0</v>
      </c>
      <c r="AB508" s="23" t="n">
        <v>0</v>
      </c>
      <c r="AC508" s="23" t="n">
        <v>0</v>
      </c>
      <c r="AD508" s="61" t="n">
        <v>8</v>
      </c>
      <c r="AE508" s="9"/>
    </row>
    <row r="509" customFormat="false" ht="12.95" hidden="true" customHeight="true" outlineLevel="0" collapsed="false">
      <c r="A509" s="121" t="n">
        <v>1611</v>
      </c>
      <c r="B509" s="121" t="s">
        <v>746</v>
      </c>
      <c r="C509" s="122" t="n">
        <f aca="false">SUM(D509:E509,G509)</f>
        <v>1023</v>
      </c>
      <c r="D509" s="123" t="n">
        <v>1014</v>
      </c>
      <c r="E509" s="23" t="n">
        <v>1</v>
      </c>
      <c r="F509" s="23" t="n">
        <v>1</v>
      </c>
      <c r="G509" s="23" t="n">
        <f aca="false">SUM(H509,M509,S509,Z509)</f>
        <v>8</v>
      </c>
      <c r="H509" s="23" t="n">
        <f aca="false">SUM(I509:L509)</f>
        <v>0</v>
      </c>
      <c r="I509" s="23" t="n">
        <v>0</v>
      </c>
      <c r="J509" s="23" t="n">
        <v>0</v>
      </c>
      <c r="K509" s="23" t="n">
        <v>0</v>
      </c>
      <c r="L509" s="23" t="n">
        <v>0</v>
      </c>
      <c r="M509" s="23" t="n">
        <v>0</v>
      </c>
      <c r="N509" s="23" t="n">
        <v>0</v>
      </c>
      <c r="O509" s="23" t="n">
        <v>0</v>
      </c>
      <c r="P509" s="23" t="n">
        <v>0</v>
      </c>
      <c r="Q509" s="23" t="n">
        <v>0</v>
      </c>
      <c r="R509" s="23" t="n">
        <v>0</v>
      </c>
      <c r="S509" s="23" t="n">
        <f aca="false">SUM(T509:Y509)</f>
        <v>8</v>
      </c>
      <c r="T509" s="23" t="n">
        <v>0</v>
      </c>
      <c r="U509" s="23" t="n">
        <v>0</v>
      </c>
      <c r="V509" s="23" t="n">
        <v>0</v>
      </c>
      <c r="W509" s="23" t="n">
        <v>0</v>
      </c>
      <c r="X509" s="23" t="n">
        <v>0</v>
      </c>
      <c r="Y509" s="23" t="n">
        <v>8</v>
      </c>
      <c r="Z509" s="23" t="n">
        <f aca="false">SUM(AA509:AD509)</f>
        <v>0</v>
      </c>
      <c r="AA509" s="23" t="n">
        <v>0</v>
      </c>
      <c r="AB509" s="23" t="n">
        <v>0</v>
      </c>
      <c r="AC509" s="23" t="n">
        <v>0</v>
      </c>
      <c r="AD509" s="61" t="n">
        <v>0</v>
      </c>
      <c r="AE509" s="9"/>
    </row>
    <row r="510" customFormat="false" ht="12.95" hidden="true" customHeight="true" outlineLevel="0" collapsed="false">
      <c r="A510" s="121" t="n">
        <v>1612</v>
      </c>
      <c r="B510" s="121" t="s">
        <v>747</v>
      </c>
      <c r="C510" s="122" t="n">
        <f aca="false">SUM(D510:E510,G510)</f>
        <v>1278</v>
      </c>
      <c r="D510" s="123" t="n">
        <v>1268</v>
      </c>
      <c r="E510" s="23" t="n">
        <v>0</v>
      </c>
      <c r="F510" s="23" t="n">
        <v>0</v>
      </c>
      <c r="G510" s="23" t="n">
        <f aca="false">SUM(H510,M510,S510,Z510)</f>
        <v>10</v>
      </c>
      <c r="H510" s="23" t="n">
        <f aca="false">SUM(I510:L510)</f>
        <v>0</v>
      </c>
      <c r="I510" s="23" t="n">
        <v>0</v>
      </c>
      <c r="J510" s="23" t="n">
        <v>0</v>
      </c>
      <c r="K510" s="23" t="n">
        <v>0</v>
      </c>
      <c r="L510" s="23" t="n">
        <v>0</v>
      </c>
      <c r="M510" s="23" t="n">
        <v>4</v>
      </c>
      <c r="N510" s="23" t="n">
        <v>0</v>
      </c>
      <c r="O510" s="23" t="n">
        <v>0</v>
      </c>
      <c r="P510" s="23" t="n">
        <v>0</v>
      </c>
      <c r="Q510" s="23" t="n">
        <v>0</v>
      </c>
      <c r="R510" s="23" t="n">
        <v>4</v>
      </c>
      <c r="S510" s="23" t="n">
        <f aca="false">SUM(T510:Y510)</f>
        <v>5</v>
      </c>
      <c r="T510" s="23" t="n">
        <v>0</v>
      </c>
      <c r="U510" s="23" t="n">
        <v>0</v>
      </c>
      <c r="V510" s="23" t="n">
        <v>0</v>
      </c>
      <c r="W510" s="23" t="n">
        <v>0</v>
      </c>
      <c r="X510" s="23" t="n">
        <v>0</v>
      </c>
      <c r="Y510" s="23" t="n">
        <v>5</v>
      </c>
      <c r="Z510" s="23" t="n">
        <f aca="false">SUM(AA510:AD510)</f>
        <v>1</v>
      </c>
      <c r="AA510" s="23" t="n">
        <v>0</v>
      </c>
      <c r="AB510" s="23" t="n">
        <v>0</v>
      </c>
      <c r="AC510" s="23" t="n">
        <v>0</v>
      </c>
      <c r="AD510" s="61" t="n">
        <v>1</v>
      </c>
      <c r="AE510" s="9"/>
    </row>
    <row r="511" customFormat="false" ht="12.95" hidden="true" customHeight="true" outlineLevel="0" collapsed="false">
      <c r="A511" s="121" t="n">
        <v>1613</v>
      </c>
      <c r="B511" s="121" t="s">
        <v>748</v>
      </c>
      <c r="C511" s="122" t="n">
        <f aca="false">SUM(D511:E511,G511)</f>
        <v>770</v>
      </c>
      <c r="D511" s="123" t="n">
        <v>759</v>
      </c>
      <c r="E511" s="23" t="n">
        <v>0</v>
      </c>
      <c r="F511" s="23" t="n">
        <v>0</v>
      </c>
      <c r="G511" s="23" t="n">
        <f aca="false">SUM(H511,M511,S511,Z511)</f>
        <v>11</v>
      </c>
      <c r="H511" s="23" t="n">
        <f aca="false">SUM(I511:L511)</f>
        <v>0</v>
      </c>
      <c r="I511" s="23" t="n">
        <v>0</v>
      </c>
      <c r="J511" s="23" t="n">
        <v>0</v>
      </c>
      <c r="K511" s="23" t="n">
        <v>0</v>
      </c>
      <c r="L511" s="23" t="n">
        <v>0</v>
      </c>
      <c r="M511" s="23" t="n">
        <v>1</v>
      </c>
      <c r="N511" s="23" t="n">
        <v>1</v>
      </c>
      <c r="O511" s="23" t="n">
        <v>0</v>
      </c>
      <c r="P511" s="23" t="n">
        <v>0</v>
      </c>
      <c r="Q511" s="23" t="n">
        <v>0</v>
      </c>
      <c r="R511" s="23" t="n">
        <v>0</v>
      </c>
      <c r="S511" s="23" t="n">
        <f aca="false">SUM(T511:Y511)</f>
        <v>5</v>
      </c>
      <c r="T511" s="23" t="n">
        <v>0</v>
      </c>
      <c r="U511" s="23" t="n">
        <v>0</v>
      </c>
      <c r="V511" s="23" t="n">
        <v>0</v>
      </c>
      <c r="W511" s="23" t="n">
        <v>0</v>
      </c>
      <c r="X511" s="23" t="n">
        <v>0</v>
      </c>
      <c r="Y511" s="23" t="n">
        <v>5</v>
      </c>
      <c r="Z511" s="23" t="n">
        <f aca="false">SUM(AA511:AD511)</f>
        <v>5</v>
      </c>
      <c r="AA511" s="23" t="n">
        <v>0</v>
      </c>
      <c r="AB511" s="23" t="n">
        <v>0</v>
      </c>
      <c r="AC511" s="23" t="n">
        <v>0</v>
      </c>
      <c r="AD511" s="61" t="n">
        <v>5</v>
      </c>
      <c r="AE511" s="9"/>
    </row>
    <row r="512" customFormat="false" ht="12.95" hidden="true" customHeight="true" outlineLevel="0" collapsed="false">
      <c r="A512" s="121" t="n">
        <v>1614</v>
      </c>
      <c r="B512" s="121" t="s">
        <v>749</v>
      </c>
      <c r="C512" s="122" t="n">
        <f aca="false">SUM(D512:E512,G512)</f>
        <v>25</v>
      </c>
      <c r="D512" s="123" t="n">
        <v>14</v>
      </c>
      <c r="E512" s="23" t="n">
        <v>1</v>
      </c>
      <c r="F512" s="23" t="n">
        <v>0</v>
      </c>
      <c r="G512" s="23" t="n">
        <f aca="false">SUM(H512,M512,S512,Z512)</f>
        <v>10</v>
      </c>
      <c r="H512" s="23" t="n">
        <f aca="false">SUM(I512:L512)</f>
        <v>0</v>
      </c>
      <c r="I512" s="23" t="n">
        <v>0</v>
      </c>
      <c r="J512" s="23" t="n">
        <v>0</v>
      </c>
      <c r="K512" s="23" t="n">
        <v>0</v>
      </c>
      <c r="L512" s="23" t="n">
        <v>0</v>
      </c>
      <c r="M512" s="23" t="n">
        <v>0</v>
      </c>
      <c r="N512" s="23" t="n">
        <v>0</v>
      </c>
      <c r="O512" s="23" t="n">
        <v>0</v>
      </c>
      <c r="P512" s="23" t="n">
        <v>0</v>
      </c>
      <c r="Q512" s="23" t="n">
        <v>0</v>
      </c>
      <c r="R512" s="23" t="n">
        <v>0</v>
      </c>
      <c r="S512" s="23" t="n">
        <f aca="false">SUM(T512:Y512)</f>
        <v>5</v>
      </c>
      <c r="T512" s="23" t="n">
        <v>0</v>
      </c>
      <c r="U512" s="23" t="n">
        <v>0</v>
      </c>
      <c r="V512" s="23" t="n">
        <v>0</v>
      </c>
      <c r="W512" s="23" t="n">
        <v>0</v>
      </c>
      <c r="X512" s="23" t="n">
        <v>0</v>
      </c>
      <c r="Y512" s="23" t="n">
        <v>5</v>
      </c>
      <c r="Z512" s="23" t="n">
        <f aca="false">SUM(AA512:AD512)</f>
        <v>5</v>
      </c>
      <c r="AA512" s="23" t="n">
        <v>0</v>
      </c>
      <c r="AB512" s="23" t="n">
        <v>0</v>
      </c>
      <c r="AC512" s="23" t="n">
        <v>0</v>
      </c>
      <c r="AD512" s="61" t="n">
        <v>5</v>
      </c>
      <c r="AE512" s="9"/>
    </row>
    <row r="513" customFormat="false" ht="12.95" hidden="true" customHeight="true" outlineLevel="0" collapsed="false">
      <c r="A513" s="121" t="n">
        <v>1615</v>
      </c>
      <c r="B513" s="121" t="s">
        <v>750</v>
      </c>
      <c r="C513" s="122" t="n">
        <f aca="false">SUM(D513:E513,G513)</f>
        <v>299</v>
      </c>
      <c r="D513" s="123" t="n">
        <v>262</v>
      </c>
      <c r="E513" s="23" t="n">
        <v>1</v>
      </c>
      <c r="F513" s="23" t="n">
        <v>1</v>
      </c>
      <c r="G513" s="23" t="n">
        <f aca="false">SUM(H513,M513,S513,Z513)</f>
        <v>36</v>
      </c>
      <c r="H513" s="23" t="n">
        <f aca="false">SUM(I513:L513)</f>
        <v>0</v>
      </c>
      <c r="I513" s="23" t="n">
        <v>0</v>
      </c>
      <c r="J513" s="23" t="n">
        <v>0</v>
      </c>
      <c r="K513" s="23" t="n">
        <v>0</v>
      </c>
      <c r="L513" s="23" t="n">
        <v>0</v>
      </c>
      <c r="M513" s="23" t="n">
        <v>1</v>
      </c>
      <c r="N513" s="23" t="n">
        <v>1</v>
      </c>
      <c r="O513" s="23" t="n">
        <v>0</v>
      </c>
      <c r="P513" s="23" t="n">
        <v>0</v>
      </c>
      <c r="Q513" s="23" t="n">
        <v>0</v>
      </c>
      <c r="R513" s="23" t="n">
        <v>0</v>
      </c>
      <c r="S513" s="23" t="n">
        <f aca="false">SUM(T513:Y513)</f>
        <v>12</v>
      </c>
      <c r="T513" s="23" t="n">
        <v>0</v>
      </c>
      <c r="U513" s="23" t="n">
        <v>0</v>
      </c>
      <c r="V513" s="23" t="n">
        <v>0</v>
      </c>
      <c r="W513" s="23" t="n">
        <v>0</v>
      </c>
      <c r="X513" s="23" t="n">
        <v>0</v>
      </c>
      <c r="Y513" s="23" t="n">
        <v>12</v>
      </c>
      <c r="Z513" s="23" t="n">
        <f aca="false">SUM(AA513:AD513)</f>
        <v>23</v>
      </c>
      <c r="AA513" s="23" t="n">
        <v>0</v>
      </c>
      <c r="AB513" s="23" t="n">
        <v>0</v>
      </c>
      <c r="AC513" s="23" t="n">
        <v>5</v>
      </c>
      <c r="AD513" s="61" t="n">
        <v>18</v>
      </c>
      <c r="AE513" s="9"/>
    </row>
    <row r="514" customFormat="false" ht="12.95" hidden="true" customHeight="true" outlineLevel="0" collapsed="false">
      <c r="A514" s="121" t="n">
        <v>1616</v>
      </c>
      <c r="B514" s="121" t="s">
        <v>751</v>
      </c>
      <c r="C514" s="122" t="n">
        <f aca="false">SUM(D514:E514,G514)</f>
        <v>1707</v>
      </c>
      <c r="D514" s="123" t="n">
        <v>1227</v>
      </c>
      <c r="E514" s="23" t="n">
        <v>3</v>
      </c>
      <c r="F514" s="23" t="n">
        <v>3</v>
      </c>
      <c r="G514" s="23" t="n">
        <f aca="false">SUM(H514,M514,S514,Z514)</f>
        <v>477</v>
      </c>
      <c r="H514" s="23" t="n">
        <f aca="false">SUM(I514:L514)</f>
        <v>0</v>
      </c>
      <c r="I514" s="23" t="n">
        <v>0</v>
      </c>
      <c r="J514" s="23" t="n">
        <v>0</v>
      </c>
      <c r="K514" s="23" t="n">
        <v>0</v>
      </c>
      <c r="L514" s="23" t="n">
        <v>0</v>
      </c>
      <c r="M514" s="23" t="n">
        <v>3</v>
      </c>
      <c r="N514" s="23" t="n">
        <v>1</v>
      </c>
      <c r="O514" s="23" t="n">
        <v>0</v>
      </c>
      <c r="P514" s="23" t="n">
        <v>0</v>
      </c>
      <c r="Q514" s="23" t="n">
        <v>1</v>
      </c>
      <c r="R514" s="23" t="n">
        <v>0</v>
      </c>
      <c r="S514" s="23" t="n">
        <f aca="false">SUM(T514:Y514)</f>
        <v>459</v>
      </c>
      <c r="T514" s="23" t="n">
        <v>0</v>
      </c>
      <c r="U514" s="23" t="n">
        <v>0</v>
      </c>
      <c r="V514" s="23" t="n">
        <v>0</v>
      </c>
      <c r="W514" s="23" t="n">
        <v>0</v>
      </c>
      <c r="X514" s="23" t="n">
        <v>0</v>
      </c>
      <c r="Y514" s="23" t="n">
        <v>459</v>
      </c>
      <c r="Z514" s="23" t="n">
        <f aca="false">SUM(AA514:AD514)</f>
        <v>15</v>
      </c>
      <c r="AA514" s="23" t="n">
        <v>0</v>
      </c>
      <c r="AB514" s="23" t="n">
        <v>0</v>
      </c>
      <c r="AC514" s="23" t="n">
        <v>2</v>
      </c>
      <c r="AD514" s="61" t="n">
        <v>13</v>
      </c>
      <c r="AE514" s="9"/>
    </row>
    <row r="515" customFormat="false" ht="12.95" hidden="true" customHeight="true" outlineLevel="0" collapsed="false">
      <c r="A515" s="121" t="n">
        <v>1617</v>
      </c>
      <c r="B515" s="121" t="s">
        <v>752</v>
      </c>
      <c r="C515" s="122" t="n">
        <f aca="false">SUM(D515:E515,G515)</f>
        <v>2661</v>
      </c>
      <c r="D515" s="123" t="n">
        <v>1956</v>
      </c>
      <c r="E515" s="23" t="n">
        <v>29</v>
      </c>
      <c r="F515" s="23" t="n">
        <v>29</v>
      </c>
      <c r="G515" s="23" t="n">
        <f aca="false">SUM(H515,M515,S515,Z515)</f>
        <v>676</v>
      </c>
      <c r="H515" s="23" t="n">
        <f aca="false">SUM(I515:L515)</f>
        <v>0</v>
      </c>
      <c r="I515" s="23" t="n">
        <v>0</v>
      </c>
      <c r="J515" s="23" t="n">
        <v>0</v>
      </c>
      <c r="K515" s="23" t="n">
        <v>0</v>
      </c>
      <c r="L515" s="23" t="n">
        <v>0</v>
      </c>
      <c r="M515" s="23" t="n">
        <v>1</v>
      </c>
      <c r="N515" s="23" t="n">
        <v>0</v>
      </c>
      <c r="O515" s="23" t="n">
        <v>0</v>
      </c>
      <c r="P515" s="23" t="n">
        <v>0</v>
      </c>
      <c r="Q515" s="23" t="n">
        <v>0</v>
      </c>
      <c r="R515" s="23" t="n">
        <v>1</v>
      </c>
      <c r="S515" s="23" t="n">
        <f aca="false">SUM(T515:Y515)</f>
        <v>668</v>
      </c>
      <c r="T515" s="23" t="n">
        <v>0</v>
      </c>
      <c r="U515" s="23" t="n">
        <v>0</v>
      </c>
      <c r="V515" s="23" t="n">
        <v>0</v>
      </c>
      <c r="W515" s="23" t="n">
        <v>0</v>
      </c>
      <c r="X515" s="23" t="n">
        <v>0</v>
      </c>
      <c r="Y515" s="23" t="n">
        <v>668</v>
      </c>
      <c r="Z515" s="23" t="n">
        <f aca="false">SUM(AA515:AD515)</f>
        <v>7</v>
      </c>
      <c r="AA515" s="23" t="n">
        <v>0</v>
      </c>
      <c r="AB515" s="23" t="n">
        <v>0</v>
      </c>
      <c r="AC515" s="23" t="n">
        <v>0</v>
      </c>
      <c r="AD515" s="61" t="n">
        <v>7</v>
      </c>
      <c r="AE515" s="9"/>
    </row>
    <row r="516" customFormat="false" ht="12.95" hidden="true" customHeight="true" outlineLevel="0" collapsed="false">
      <c r="A516" s="121" t="n">
        <v>1618</v>
      </c>
      <c r="B516" s="121" t="s">
        <v>753</v>
      </c>
      <c r="C516" s="122" t="n">
        <f aca="false">SUM(D516:E516,G516)</f>
        <v>2132</v>
      </c>
      <c r="D516" s="123" t="n">
        <v>1937</v>
      </c>
      <c r="E516" s="23" t="n">
        <v>23</v>
      </c>
      <c r="F516" s="23" t="n">
        <v>23</v>
      </c>
      <c r="G516" s="23" t="n">
        <f aca="false">SUM(H516,M516,S516,Z516)</f>
        <v>172</v>
      </c>
      <c r="H516" s="23" t="n">
        <f aca="false">SUM(I516:L516)</f>
        <v>0</v>
      </c>
      <c r="I516" s="23" t="n">
        <v>0</v>
      </c>
      <c r="J516" s="23" t="n">
        <v>0</v>
      </c>
      <c r="K516" s="23" t="n">
        <v>0</v>
      </c>
      <c r="L516" s="23" t="n">
        <v>0</v>
      </c>
      <c r="M516" s="23" t="n">
        <v>4</v>
      </c>
      <c r="N516" s="23" t="n">
        <v>2</v>
      </c>
      <c r="O516" s="23" t="n">
        <v>0</v>
      </c>
      <c r="P516" s="23" t="n">
        <v>0</v>
      </c>
      <c r="Q516" s="23" t="n">
        <v>2</v>
      </c>
      <c r="R516" s="23" t="n">
        <v>0</v>
      </c>
      <c r="S516" s="23" t="n">
        <f aca="false">SUM(T516:Y516)</f>
        <v>28</v>
      </c>
      <c r="T516" s="23" t="n">
        <v>0</v>
      </c>
      <c r="U516" s="23" t="n">
        <v>0</v>
      </c>
      <c r="V516" s="23" t="n">
        <v>0</v>
      </c>
      <c r="W516" s="23" t="n">
        <v>0</v>
      </c>
      <c r="X516" s="23" t="n">
        <v>0</v>
      </c>
      <c r="Y516" s="23" t="n">
        <v>28</v>
      </c>
      <c r="Z516" s="23" t="n">
        <f aca="false">SUM(AA516:AD516)</f>
        <v>140</v>
      </c>
      <c r="AA516" s="23" t="n">
        <v>7</v>
      </c>
      <c r="AB516" s="23" t="n">
        <v>0</v>
      </c>
      <c r="AC516" s="23" t="n">
        <v>48</v>
      </c>
      <c r="AD516" s="61" t="n">
        <v>85</v>
      </c>
      <c r="AE516" s="9"/>
    </row>
    <row r="517" customFormat="false" ht="12.95" hidden="true" customHeight="true" outlineLevel="0" collapsed="false">
      <c r="A517" s="121" t="n">
        <v>1619</v>
      </c>
      <c r="B517" s="121" t="s">
        <v>754</v>
      </c>
      <c r="C517" s="122" t="n">
        <f aca="false">SUM(D517:E517,G517)</f>
        <v>697</v>
      </c>
      <c r="D517" s="123" t="n">
        <v>676</v>
      </c>
      <c r="E517" s="23" t="n">
        <v>1</v>
      </c>
      <c r="F517" s="23" t="n">
        <v>1</v>
      </c>
      <c r="G517" s="23" t="n">
        <f aca="false">SUM(H517,M517,S517,Z517)</f>
        <v>20</v>
      </c>
      <c r="H517" s="23" t="n">
        <f aca="false">SUM(I517:L517)</f>
        <v>0</v>
      </c>
      <c r="I517" s="23" t="n">
        <v>0</v>
      </c>
      <c r="J517" s="23" t="n">
        <v>0</v>
      </c>
      <c r="K517" s="23" t="n">
        <v>0</v>
      </c>
      <c r="L517" s="23" t="n">
        <v>0</v>
      </c>
      <c r="M517" s="23" t="n">
        <v>0</v>
      </c>
      <c r="N517" s="23" t="n">
        <v>0</v>
      </c>
      <c r="O517" s="23" t="n">
        <v>0</v>
      </c>
      <c r="P517" s="23" t="n">
        <v>0</v>
      </c>
      <c r="Q517" s="23" t="n">
        <v>0</v>
      </c>
      <c r="R517" s="23" t="n">
        <v>0</v>
      </c>
      <c r="S517" s="23" t="n">
        <f aca="false">SUM(T517:Y517)</f>
        <v>13</v>
      </c>
      <c r="T517" s="23" t="n">
        <v>0</v>
      </c>
      <c r="U517" s="23" t="n">
        <v>0</v>
      </c>
      <c r="V517" s="23" t="n">
        <v>0</v>
      </c>
      <c r="W517" s="23" t="n">
        <v>0</v>
      </c>
      <c r="X517" s="23" t="n">
        <v>0</v>
      </c>
      <c r="Y517" s="23" t="n">
        <v>13</v>
      </c>
      <c r="Z517" s="23" t="n">
        <f aca="false">SUM(AA517:AD517)</f>
        <v>7</v>
      </c>
      <c r="AA517" s="23" t="n">
        <v>0</v>
      </c>
      <c r="AB517" s="23" t="n">
        <v>0</v>
      </c>
      <c r="AC517" s="23" t="n">
        <v>0</v>
      </c>
      <c r="AD517" s="61" t="n">
        <v>7</v>
      </c>
      <c r="AE517" s="9"/>
    </row>
    <row r="518" customFormat="false" ht="12.95" hidden="true" customHeight="true" outlineLevel="0" collapsed="false">
      <c r="A518" s="121" t="n">
        <v>1620</v>
      </c>
      <c r="B518" s="121" t="s">
        <v>755</v>
      </c>
      <c r="C518" s="122" t="n">
        <f aca="false">SUM(D518:E518,G518)</f>
        <v>2703</v>
      </c>
      <c r="D518" s="123" t="n">
        <v>330</v>
      </c>
      <c r="E518" s="23" t="n">
        <v>3</v>
      </c>
      <c r="F518" s="23" t="n">
        <v>3</v>
      </c>
      <c r="G518" s="23" t="n">
        <f aca="false">SUM(H518,M518,S518,Z518)</f>
        <v>2370</v>
      </c>
      <c r="H518" s="23" t="n">
        <f aca="false">SUM(I518:L518)</f>
        <v>0</v>
      </c>
      <c r="I518" s="23" t="n">
        <v>0</v>
      </c>
      <c r="J518" s="23" t="n">
        <v>0</v>
      </c>
      <c r="K518" s="23" t="n">
        <v>0</v>
      </c>
      <c r="L518" s="23" t="n">
        <v>0</v>
      </c>
      <c r="M518" s="23" t="n">
        <v>4</v>
      </c>
      <c r="N518" s="23" t="n">
        <v>1</v>
      </c>
      <c r="O518" s="23" t="n">
        <v>0</v>
      </c>
      <c r="P518" s="23" t="n">
        <v>0</v>
      </c>
      <c r="Q518" s="23" t="n">
        <v>0</v>
      </c>
      <c r="R518" s="23" t="n">
        <v>2</v>
      </c>
      <c r="S518" s="23" t="n">
        <f aca="false">SUM(T518:Y518)</f>
        <v>2316</v>
      </c>
      <c r="T518" s="23" t="n">
        <v>0</v>
      </c>
      <c r="U518" s="23" t="n">
        <v>0</v>
      </c>
      <c r="V518" s="23" t="n">
        <v>0</v>
      </c>
      <c r="W518" s="23" t="n">
        <v>0</v>
      </c>
      <c r="X518" s="23" t="n">
        <v>0</v>
      </c>
      <c r="Y518" s="23" t="n">
        <v>2316</v>
      </c>
      <c r="Z518" s="23" t="n">
        <f aca="false">SUM(AA518:AD518)</f>
        <v>50</v>
      </c>
      <c r="AA518" s="23" t="n">
        <v>0</v>
      </c>
      <c r="AB518" s="23" t="n">
        <v>0</v>
      </c>
      <c r="AC518" s="23" t="n">
        <v>1</v>
      </c>
      <c r="AD518" s="61" t="n">
        <v>49</v>
      </c>
      <c r="AE518" s="9"/>
    </row>
    <row r="519" customFormat="false" ht="12.95" hidden="true" customHeight="true" outlineLevel="0" collapsed="false">
      <c r="A519" s="121" t="n">
        <v>1621</v>
      </c>
      <c r="B519" s="121" t="s">
        <v>756</v>
      </c>
      <c r="C519" s="122" t="n">
        <f aca="false">SUM(D519:E519,G519)</f>
        <v>388</v>
      </c>
      <c r="D519" s="123" t="n">
        <v>373</v>
      </c>
      <c r="E519" s="23" t="n">
        <v>1</v>
      </c>
      <c r="F519" s="23" t="n">
        <v>1</v>
      </c>
      <c r="G519" s="23" t="n">
        <f aca="false">SUM(H519,M519,S519,Z519)</f>
        <v>14</v>
      </c>
      <c r="H519" s="23" t="n">
        <f aca="false">SUM(I519:L519)</f>
        <v>0</v>
      </c>
      <c r="I519" s="23" t="n">
        <v>0</v>
      </c>
      <c r="J519" s="23" t="n">
        <v>0</v>
      </c>
      <c r="K519" s="23" t="n">
        <v>0</v>
      </c>
      <c r="L519" s="23" t="n">
        <v>0</v>
      </c>
      <c r="M519" s="23" t="n">
        <v>0</v>
      </c>
      <c r="N519" s="23" t="n">
        <v>0</v>
      </c>
      <c r="O519" s="23" t="n">
        <v>0</v>
      </c>
      <c r="P519" s="23" t="n">
        <v>0</v>
      </c>
      <c r="Q519" s="23" t="n">
        <v>0</v>
      </c>
      <c r="R519" s="23" t="n">
        <v>0</v>
      </c>
      <c r="S519" s="23" t="n">
        <f aca="false">SUM(T519:Y519)</f>
        <v>6</v>
      </c>
      <c r="T519" s="23" t="n">
        <v>0</v>
      </c>
      <c r="U519" s="23" t="n">
        <v>0</v>
      </c>
      <c r="V519" s="23" t="n">
        <v>0</v>
      </c>
      <c r="W519" s="23" t="n">
        <v>0</v>
      </c>
      <c r="X519" s="23" t="n">
        <v>0</v>
      </c>
      <c r="Y519" s="23" t="n">
        <v>6</v>
      </c>
      <c r="Z519" s="23" t="n">
        <f aca="false">SUM(AA519:AD519)</f>
        <v>8</v>
      </c>
      <c r="AA519" s="23" t="n">
        <v>0</v>
      </c>
      <c r="AB519" s="23" t="n">
        <v>0</v>
      </c>
      <c r="AC519" s="23" t="n">
        <v>1</v>
      </c>
      <c r="AD519" s="61" t="n">
        <v>7</v>
      </c>
      <c r="AE519" s="9"/>
    </row>
    <row r="520" customFormat="false" ht="12.95" hidden="true" customHeight="true" outlineLevel="0" collapsed="false">
      <c r="A520" s="121" t="n">
        <v>1622</v>
      </c>
      <c r="B520" s="121" t="s">
        <v>757</v>
      </c>
      <c r="C520" s="122" t="n">
        <f aca="false">SUM(D520:E520,G520)</f>
        <v>4877</v>
      </c>
      <c r="D520" s="123" t="n">
        <v>4364</v>
      </c>
      <c r="E520" s="23" t="n">
        <v>12</v>
      </c>
      <c r="F520" s="23" t="n">
        <v>12</v>
      </c>
      <c r="G520" s="23" t="n">
        <f aca="false">SUM(H520,M520,S520,Z520)</f>
        <v>501</v>
      </c>
      <c r="H520" s="23" t="n">
        <f aca="false">SUM(I520:L520)</f>
        <v>0</v>
      </c>
      <c r="I520" s="23" t="n">
        <v>0</v>
      </c>
      <c r="J520" s="23" t="n">
        <v>0</v>
      </c>
      <c r="K520" s="23" t="n">
        <v>0</v>
      </c>
      <c r="L520" s="23" t="n">
        <v>0</v>
      </c>
      <c r="M520" s="23" t="n">
        <v>84</v>
      </c>
      <c r="N520" s="23" t="n">
        <v>3</v>
      </c>
      <c r="O520" s="23" t="n">
        <v>0</v>
      </c>
      <c r="P520" s="23" t="n">
        <v>0</v>
      </c>
      <c r="Q520" s="23" t="n">
        <v>73</v>
      </c>
      <c r="R520" s="23" t="n">
        <v>3</v>
      </c>
      <c r="S520" s="23" t="n">
        <f aca="false">SUM(T520:Y520)</f>
        <v>354</v>
      </c>
      <c r="T520" s="23" t="n">
        <v>0</v>
      </c>
      <c r="U520" s="23" t="n">
        <v>0</v>
      </c>
      <c r="V520" s="23" t="n">
        <v>0</v>
      </c>
      <c r="W520" s="23" t="n">
        <v>4</v>
      </c>
      <c r="X520" s="23" t="n">
        <v>0</v>
      </c>
      <c r="Y520" s="23" t="n">
        <v>350</v>
      </c>
      <c r="Z520" s="23" t="n">
        <f aca="false">SUM(AA520:AD520)</f>
        <v>63</v>
      </c>
      <c r="AA520" s="23" t="n">
        <v>4</v>
      </c>
      <c r="AB520" s="23" t="n">
        <v>0</v>
      </c>
      <c r="AC520" s="23" t="n">
        <v>2</v>
      </c>
      <c r="AD520" s="61" t="n">
        <v>57</v>
      </c>
      <c r="AE520" s="9"/>
    </row>
    <row r="521" customFormat="false" ht="12.95" hidden="true" customHeight="true" outlineLevel="0" collapsed="false">
      <c r="A521" s="121" t="n">
        <v>1623</v>
      </c>
      <c r="B521" s="121" t="s">
        <v>758</v>
      </c>
      <c r="C521" s="122" t="n">
        <f aca="false">SUM(D521:E521,G521)</f>
        <v>596</v>
      </c>
      <c r="D521" s="123" t="n">
        <v>569</v>
      </c>
      <c r="E521" s="23" t="n">
        <v>0</v>
      </c>
      <c r="F521" s="23" t="n">
        <v>0</v>
      </c>
      <c r="G521" s="23" t="n">
        <f aca="false">SUM(H521,M521,S521,Z521)</f>
        <v>27</v>
      </c>
      <c r="H521" s="23" t="n">
        <f aca="false">SUM(I521:L521)</f>
        <v>0</v>
      </c>
      <c r="I521" s="23" t="n">
        <v>0</v>
      </c>
      <c r="J521" s="23" t="n">
        <v>0</v>
      </c>
      <c r="K521" s="23" t="n">
        <v>0</v>
      </c>
      <c r="L521" s="23" t="n">
        <v>0</v>
      </c>
      <c r="M521" s="23" t="n">
        <v>5</v>
      </c>
      <c r="N521" s="23" t="n">
        <v>5</v>
      </c>
      <c r="O521" s="23" t="n">
        <v>0</v>
      </c>
      <c r="P521" s="23" t="n">
        <v>0</v>
      </c>
      <c r="Q521" s="23" t="n">
        <v>0</v>
      </c>
      <c r="R521" s="23" t="n">
        <v>0</v>
      </c>
      <c r="S521" s="23" t="n">
        <f aca="false">SUM(T521:Y521)</f>
        <v>18</v>
      </c>
      <c r="T521" s="23" t="n">
        <v>0</v>
      </c>
      <c r="U521" s="23" t="n">
        <v>0</v>
      </c>
      <c r="V521" s="23" t="n">
        <v>0</v>
      </c>
      <c r="W521" s="23" t="n">
        <v>0</v>
      </c>
      <c r="X521" s="23" t="n">
        <v>0</v>
      </c>
      <c r="Y521" s="23" t="n">
        <v>18</v>
      </c>
      <c r="Z521" s="23" t="n">
        <f aca="false">SUM(AA521:AD521)</f>
        <v>4</v>
      </c>
      <c r="AA521" s="23" t="n">
        <v>0</v>
      </c>
      <c r="AB521" s="23" t="n">
        <v>0</v>
      </c>
      <c r="AC521" s="23" t="n">
        <v>1</v>
      </c>
      <c r="AD521" s="61" t="n">
        <v>3</v>
      </c>
      <c r="AE521" s="9"/>
    </row>
    <row r="522" customFormat="false" ht="12.95" hidden="true" customHeight="true" outlineLevel="0" collapsed="false">
      <c r="A522" s="121" t="n">
        <v>1624</v>
      </c>
      <c r="B522" s="121" t="s">
        <v>759</v>
      </c>
      <c r="C522" s="122" t="n">
        <f aca="false">SUM(D522:E522,G522)</f>
        <v>806</v>
      </c>
      <c r="D522" s="123" t="n">
        <v>680</v>
      </c>
      <c r="E522" s="23" t="n">
        <v>32</v>
      </c>
      <c r="F522" s="23" t="n">
        <v>32</v>
      </c>
      <c r="G522" s="23" t="n">
        <f aca="false">SUM(H522,M522,S522,Z522)</f>
        <v>94</v>
      </c>
      <c r="H522" s="23" t="n">
        <f aca="false">SUM(I522:L522)</f>
        <v>0</v>
      </c>
      <c r="I522" s="23" t="n">
        <v>0</v>
      </c>
      <c r="J522" s="23" t="n">
        <v>0</v>
      </c>
      <c r="K522" s="23" t="n">
        <v>0</v>
      </c>
      <c r="L522" s="23" t="n">
        <v>0</v>
      </c>
      <c r="M522" s="23" t="n">
        <v>0</v>
      </c>
      <c r="N522" s="23" t="n">
        <v>0</v>
      </c>
      <c r="O522" s="23" t="n">
        <v>0</v>
      </c>
      <c r="P522" s="23" t="n">
        <v>0</v>
      </c>
      <c r="Q522" s="23" t="n">
        <v>0</v>
      </c>
      <c r="R522" s="23" t="n">
        <v>0</v>
      </c>
      <c r="S522" s="23" t="n">
        <f aca="false">SUM(T522:Y522)</f>
        <v>67</v>
      </c>
      <c r="T522" s="23" t="n">
        <v>0</v>
      </c>
      <c r="U522" s="23" t="n">
        <v>0</v>
      </c>
      <c r="V522" s="23" t="n">
        <v>0</v>
      </c>
      <c r="W522" s="23" t="n">
        <v>0</v>
      </c>
      <c r="X522" s="23" t="n">
        <v>0</v>
      </c>
      <c r="Y522" s="23" t="n">
        <v>67</v>
      </c>
      <c r="Z522" s="23" t="n">
        <f aca="false">SUM(AA522:AD522)</f>
        <v>27</v>
      </c>
      <c r="AA522" s="23" t="n">
        <v>0</v>
      </c>
      <c r="AB522" s="23" t="n">
        <v>0</v>
      </c>
      <c r="AC522" s="23" t="n">
        <v>0</v>
      </c>
      <c r="AD522" s="61" t="n">
        <v>27</v>
      </c>
      <c r="AE522" s="9"/>
    </row>
    <row r="523" customFormat="false" ht="12.95" hidden="true" customHeight="true" outlineLevel="0" collapsed="false">
      <c r="A523" s="121" t="n">
        <v>1625</v>
      </c>
      <c r="B523" s="121" t="s">
        <v>760</v>
      </c>
      <c r="C523" s="122" t="n">
        <f aca="false">SUM(D523:E523,G523)</f>
        <v>416</v>
      </c>
      <c r="D523" s="123" t="n">
        <v>385</v>
      </c>
      <c r="E523" s="23" t="n">
        <v>1</v>
      </c>
      <c r="F523" s="23" t="n">
        <v>1</v>
      </c>
      <c r="G523" s="23" t="n">
        <f aca="false">SUM(H523,M523,S523,Z523)</f>
        <v>30</v>
      </c>
      <c r="H523" s="23" t="n">
        <f aca="false">SUM(I523:L523)</f>
        <v>0</v>
      </c>
      <c r="I523" s="23" t="n">
        <v>0</v>
      </c>
      <c r="J523" s="23" t="n">
        <v>0</v>
      </c>
      <c r="K523" s="23" t="n">
        <v>0</v>
      </c>
      <c r="L523" s="23" t="n">
        <v>0</v>
      </c>
      <c r="M523" s="23" t="n">
        <v>4</v>
      </c>
      <c r="N523" s="23" t="n">
        <v>1</v>
      </c>
      <c r="O523" s="23" t="n">
        <v>0</v>
      </c>
      <c r="P523" s="23" t="n">
        <v>0</v>
      </c>
      <c r="Q523" s="23" t="n">
        <v>2</v>
      </c>
      <c r="R523" s="23" t="n">
        <v>1</v>
      </c>
      <c r="S523" s="23" t="n">
        <f aca="false">SUM(T523:Y523)</f>
        <v>14</v>
      </c>
      <c r="T523" s="23" t="n">
        <v>0</v>
      </c>
      <c r="U523" s="23" t="n">
        <v>0</v>
      </c>
      <c r="V523" s="23" t="n">
        <v>0</v>
      </c>
      <c r="W523" s="23" t="n">
        <v>0</v>
      </c>
      <c r="X523" s="23" t="n">
        <v>0</v>
      </c>
      <c r="Y523" s="23" t="n">
        <v>14</v>
      </c>
      <c r="Z523" s="23" t="n">
        <f aca="false">SUM(AA523:AD523)</f>
        <v>12</v>
      </c>
      <c r="AA523" s="23" t="n">
        <v>1</v>
      </c>
      <c r="AB523" s="23" t="n">
        <v>0</v>
      </c>
      <c r="AC523" s="23" t="n">
        <v>0</v>
      </c>
      <c r="AD523" s="61" t="n">
        <v>11</v>
      </c>
      <c r="AE523" s="9"/>
    </row>
    <row r="524" customFormat="false" ht="12.95" hidden="true" customHeight="true" outlineLevel="0" collapsed="false">
      <c r="A524" s="121" t="n">
        <v>1626</v>
      </c>
      <c r="B524" s="121" t="s">
        <v>761</v>
      </c>
      <c r="C524" s="122" t="n">
        <f aca="false">SUM(D524:E524,G524)</f>
        <v>762</v>
      </c>
      <c r="D524" s="123" t="n">
        <v>752</v>
      </c>
      <c r="E524" s="23" t="n">
        <v>0</v>
      </c>
      <c r="F524" s="23" t="n">
        <v>0</v>
      </c>
      <c r="G524" s="23" t="n">
        <f aca="false">SUM(H524,M524,S524,Z524)</f>
        <v>10</v>
      </c>
      <c r="H524" s="23" t="n">
        <f aca="false">SUM(I524:L524)</f>
        <v>0</v>
      </c>
      <c r="I524" s="23" t="n">
        <v>0</v>
      </c>
      <c r="J524" s="23" t="n">
        <v>0</v>
      </c>
      <c r="K524" s="23" t="n">
        <v>0</v>
      </c>
      <c r="L524" s="23" t="n">
        <v>0</v>
      </c>
      <c r="M524" s="23" t="n">
        <v>0</v>
      </c>
      <c r="N524" s="23" t="n">
        <v>0</v>
      </c>
      <c r="O524" s="23" t="n">
        <v>0</v>
      </c>
      <c r="P524" s="23" t="n">
        <v>0</v>
      </c>
      <c r="Q524" s="23" t="n">
        <v>0</v>
      </c>
      <c r="R524" s="23" t="n">
        <v>0</v>
      </c>
      <c r="S524" s="23" t="n">
        <f aca="false">SUM(T524:Y524)</f>
        <v>4</v>
      </c>
      <c r="T524" s="23" t="n">
        <v>0</v>
      </c>
      <c r="U524" s="23" t="n">
        <v>0</v>
      </c>
      <c r="V524" s="23" t="n">
        <v>0</v>
      </c>
      <c r="W524" s="23" t="n">
        <v>0</v>
      </c>
      <c r="X524" s="23" t="n">
        <v>0</v>
      </c>
      <c r="Y524" s="23" t="n">
        <v>4</v>
      </c>
      <c r="Z524" s="23" t="n">
        <f aca="false">SUM(AA524:AD524)</f>
        <v>6</v>
      </c>
      <c r="AA524" s="23" t="n">
        <v>1</v>
      </c>
      <c r="AB524" s="23" t="n">
        <v>0</v>
      </c>
      <c r="AC524" s="23" t="n">
        <v>0</v>
      </c>
      <c r="AD524" s="61" t="n">
        <v>5</v>
      </c>
      <c r="AE524" s="9"/>
    </row>
    <row r="525" customFormat="false" ht="12.95" hidden="true" customHeight="true" outlineLevel="0" collapsed="false">
      <c r="A525" s="121" t="n">
        <v>1627</v>
      </c>
      <c r="B525" s="121" t="s">
        <v>762</v>
      </c>
      <c r="C525" s="122" t="n">
        <f aca="false">SUM(D525:E525,G525)</f>
        <v>548</v>
      </c>
      <c r="D525" s="123" t="n">
        <v>504</v>
      </c>
      <c r="E525" s="23" t="n">
        <v>3</v>
      </c>
      <c r="F525" s="23" t="n">
        <v>3</v>
      </c>
      <c r="G525" s="23" t="n">
        <f aca="false">SUM(H525,M525,S525,Z525)</f>
        <v>41</v>
      </c>
      <c r="H525" s="23" t="n">
        <f aca="false">SUM(I525:L525)</f>
        <v>0</v>
      </c>
      <c r="I525" s="23" t="n">
        <v>0</v>
      </c>
      <c r="J525" s="23" t="n">
        <v>0</v>
      </c>
      <c r="K525" s="23" t="n">
        <v>0</v>
      </c>
      <c r="L525" s="23" t="n">
        <v>0</v>
      </c>
      <c r="M525" s="23" t="n">
        <v>2</v>
      </c>
      <c r="N525" s="23" t="n">
        <v>0</v>
      </c>
      <c r="O525" s="23" t="n">
        <v>0</v>
      </c>
      <c r="P525" s="23" t="n">
        <v>0</v>
      </c>
      <c r="Q525" s="23" t="n">
        <v>0</v>
      </c>
      <c r="R525" s="23" t="n">
        <v>2</v>
      </c>
      <c r="S525" s="23" t="n">
        <f aca="false">SUM(T525:Y525)</f>
        <v>25</v>
      </c>
      <c r="T525" s="23" t="n">
        <v>0</v>
      </c>
      <c r="U525" s="23" t="n">
        <v>0</v>
      </c>
      <c r="V525" s="23" t="n">
        <v>0</v>
      </c>
      <c r="W525" s="23" t="n">
        <v>0</v>
      </c>
      <c r="X525" s="23" t="n">
        <v>0</v>
      </c>
      <c r="Y525" s="23" t="n">
        <v>25</v>
      </c>
      <c r="Z525" s="23" t="n">
        <f aca="false">SUM(AA525:AD525)</f>
        <v>14</v>
      </c>
      <c r="AA525" s="23" t="n">
        <v>0</v>
      </c>
      <c r="AB525" s="23" t="n">
        <v>0</v>
      </c>
      <c r="AC525" s="23" t="n">
        <v>2</v>
      </c>
      <c r="AD525" s="61" t="n">
        <v>12</v>
      </c>
      <c r="AE525" s="9"/>
    </row>
    <row r="526" customFormat="false" ht="12.95" hidden="true" customHeight="true" outlineLevel="0" collapsed="false">
      <c r="A526" s="121" t="n">
        <v>1628</v>
      </c>
      <c r="B526" s="121" t="s">
        <v>763</v>
      </c>
      <c r="C526" s="122" t="n">
        <f aca="false">SUM(D526:E526,G526)</f>
        <v>2106</v>
      </c>
      <c r="D526" s="123" t="n">
        <v>962</v>
      </c>
      <c r="E526" s="23" t="n">
        <v>12</v>
      </c>
      <c r="F526" s="23" t="n">
        <v>12</v>
      </c>
      <c r="G526" s="23" t="n">
        <f aca="false">SUM(H526,M526,S526,Z526)</f>
        <v>1132</v>
      </c>
      <c r="H526" s="23" t="n">
        <f aca="false">SUM(I526:L526)</f>
        <v>0</v>
      </c>
      <c r="I526" s="23" t="n">
        <v>0</v>
      </c>
      <c r="J526" s="23" t="n">
        <v>0</v>
      </c>
      <c r="K526" s="23" t="n">
        <v>0</v>
      </c>
      <c r="L526" s="23" t="n">
        <v>0</v>
      </c>
      <c r="M526" s="23" t="n">
        <v>1</v>
      </c>
      <c r="N526" s="23" t="n">
        <v>0</v>
      </c>
      <c r="O526" s="23" t="n">
        <v>0</v>
      </c>
      <c r="P526" s="23" t="n">
        <v>0</v>
      </c>
      <c r="Q526" s="23" t="n">
        <v>0</v>
      </c>
      <c r="R526" s="23" t="n">
        <v>1</v>
      </c>
      <c r="S526" s="23" t="n">
        <f aca="false">SUM(T526:Y526)</f>
        <v>995</v>
      </c>
      <c r="T526" s="23" t="n">
        <v>0</v>
      </c>
      <c r="U526" s="23" t="n">
        <v>0</v>
      </c>
      <c r="V526" s="23" t="n">
        <v>0</v>
      </c>
      <c r="W526" s="23" t="n">
        <v>0</v>
      </c>
      <c r="X526" s="23" t="n">
        <v>1</v>
      </c>
      <c r="Y526" s="23" t="n">
        <v>994</v>
      </c>
      <c r="Z526" s="23" t="n">
        <f aca="false">SUM(AA526:AD526)</f>
        <v>136</v>
      </c>
      <c r="AA526" s="23" t="n">
        <v>3</v>
      </c>
      <c r="AB526" s="23" t="n">
        <v>0</v>
      </c>
      <c r="AC526" s="23" t="n">
        <v>11</v>
      </c>
      <c r="AD526" s="61" t="n">
        <v>122</v>
      </c>
      <c r="AE526" s="9"/>
    </row>
    <row r="527" customFormat="false" ht="12.95" hidden="true" customHeight="true" outlineLevel="0" collapsed="false">
      <c r="A527" s="121" t="n">
        <v>1629</v>
      </c>
      <c r="B527" s="121" t="s">
        <v>764</v>
      </c>
      <c r="C527" s="122" t="n">
        <f aca="false">SUM(D527:E527,G527)</f>
        <v>273</v>
      </c>
      <c r="D527" s="123" t="n">
        <v>269</v>
      </c>
      <c r="E527" s="23" t="n">
        <v>1</v>
      </c>
      <c r="F527" s="23" t="n">
        <v>1</v>
      </c>
      <c r="G527" s="23" t="n">
        <f aca="false">SUM(H527,M527,S527,Z527)</f>
        <v>3</v>
      </c>
      <c r="H527" s="23" t="n">
        <f aca="false">SUM(I527:L527)</f>
        <v>0</v>
      </c>
      <c r="I527" s="23" t="n">
        <v>0</v>
      </c>
      <c r="J527" s="23" t="n">
        <v>0</v>
      </c>
      <c r="K527" s="23" t="n">
        <v>0</v>
      </c>
      <c r="L527" s="23" t="n">
        <v>0</v>
      </c>
      <c r="M527" s="23" t="n">
        <v>0</v>
      </c>
      <c r="N527" s="23" t="n">
        <v>0</v>
      </c>
      <c r="O527" s="23" t="n">
        <v>0</v>
      </c>
      <c r="P527" s="23" t="n">
        <v>0</v>
      </c>
      <c r="Q527" s="23" t="n">
        <v>0</v>
      </c>
      <c r="R527" s="23" t="n">
        <v>0</v>
      </c>
      <c r="S527" s="23" t="n">
        <f aca="false">SUM(T527:Y527)</f>
        <v>1</v>
      </c>
      <c r="T527" s="23" t="n">
        <v>0</v>
      </c>
      <c r="U527" s="23" t="n">
        <v>0</v>
      </c>
      <c r="V527" s="23" t="n">
        <v>0</v>
      </c>
      <c r="W527" s="23" t="n">
        <v>0</v>
      </c>
      <c r="X527" s="23" t="n">
        <v>0</v>
      </c>
      <c r="Y527" s="23" t="n">
        <v>1</v>
      </c>
      <c r="Z527" s="23" t="n">
        <f aca="false">SUM(AA527:AD527)</f>
        <v>2</v>
      </c>
      <c r="AA527" s="23" t="n">
        <v>0</v>
      </c>
      <c r="AB527" s="23" t="n">
        <v>0</v>
      </c>
      <c r="AC527" s="23" t="n">
        <v>0</v>
      </c>
      <c r="AD527" s="61" t="n">
        <v>2</v>
      </c>
      <c r="AE527" s="9"/>
    </row>
    <row r="528" customFormat="false" ht="12.95" hidden="true" customHeight="true" outlineLevel="0" collapsed="false">
      <c r="A528" s="121" t="n">
        <v>1630</v>
      </c>
      <c r="B528" s="121" t="s">
        <v>765</v>
      </c>
      <c r="C528" s="122" t="n">
        <f aca="false">SUM(D528:E528,G528)</f>
        <v>1138</v>
      </c>
      <c r="D528" s="123" t="n">
        <v>1134</v>
      </c>
      <c r="E528" s="23" t="n">
        <v>0</v>
      </c>
      <c r="F528" s="23" t="n">
        <v>0</v>
      </c>
      <c r="G528" s="23" t="n">
        <f aca="false">SUM(H528,M528,S528,Z528)</f>
        <v>4</v>
      </c>
      <c r="H528" s="23" t="n">
        <f aca="false">SUM(I528:L528)</f>
        <v>0</v>
      </c>
      <c r="I528" s="23" t="n">
        <v>0</v>
      </c>
      <c r="J528" s="23" t="n">
        <v>0</v>
      </c>
      <c r="K528" s="23" t="n">
        <v>0</v>
      </c>
      <c r="L528" s="23" t="n">
        <v>0</v>
      </c>
      <c r="M528" s="23" t="n">
        <v>0</v>
      </c>
      <c r="N528" s="23" t="n">
        <v>0</v>
      </c>
      <c r="O528" s="23" t="n">
        <v>0</v>
      </c>
      <c r="P528" s="23" t="n">
        <v>0</v>
      </c>
      <c r="Q528" s="23" t="n">
        <v>0</v>
      </c>
      <c r="R528" s="23" t="n">
        <v>0</v>
      </c>
      <c r="S528" s="23" t="n">
        <f aca="false">SUM(T528:Y528)</f>
        <v>1</v>
      </c>
      <c r="T528" s="23" t="n">
        <v>0</v>
      </c>
      <c r="U528" s="23" t="n">
        <v>0</v>
      </c>
      <c r="V528" s="23" t="n">
        <v>0</v>
      </c>
      <c r="W528" s="23" t="n">
        <v>0</v>
      </c>
      <c r="X528" s="23" t="n">
        <v>0</v>
      </c>
      <c r="Y528" s="23" t="n">
        <v>1</v>
      </c>
      <c r="Z528" s="23" t="n">
        <f aca="false">SUM(AA528:AD528)</f>
        <v>3</v>
      </c>
      <c r="AA528" s="23" t="n">
        <v>0</v>
      </c>
      <c r="AB528" s="23" t="n">
        <v>0</v>
      </c>
      <c r="AC528" s="23" t="n">
        <v>0</v>
      </c>
      <c r="AD528" s="61" t="n">
        <v>3</v>
      </c>
      <c r="AE528" s="9"/>
    </row>
    <row r="529" customFormat="false" ht="12.95" hidden="true" customHeight="true" outlineLevel="0" collapsed="false">
      <c r="A529" s="121" t="n">
        <v>1631</v>
      </c>
      <c r="B529" s="121" t="s">
        <v>766</v>
      </c>
      <c r="C529" s="122" t="n">
        <f aca="false">SUM(D529:E529,G529)</f>
        <v>1715</v>
      </c>
      <c r="D529" s="123" t="n">
        <v>1110</v>
      </c>
      <c r="E529" s="23" t="n">
        <v>2</v>
      </c>
      <c r="F529" s="23" t="n">
        <v>2</v>
      </c>
      <c r="G529" s="23" t="n">
        <f aca="false">SUM(H529,M529,S529,Z529)</f>
        <v>603</v>
      </c>
      <c r="H529" s="23" t="n">
        <f aca="false">SUM(I529:L529)</f>
        <v>0</v>
      </c>
      <c r="I529" s="23" t="n">
        <v>0</v>
      </c>
      <c r="J529" s="23" t="n">
        <v>0</v>
      </c>
      <c r="K529" s="23" t="n">
        <v>0</v>
      </c>
      <c r="L529" s="23" t="n">
        <v>0</v>
      </c>
      <c r="M529" s="23" t="n">
        <v>0</v>
      </c>
      <c r="N529" s="23" t="n">
        <v>0</v>
      </c>
      <c r="O529" s="23" t="n">
        <v>0</v>
      </c>
      <c r="P529" s="23" t="n">
        <v>0</v>
      </c>
      <c r="Q529" s="23" t="n">
        <v>0</v>
      </c>
      <c r="R529" s="23" t="n">
        <v>0</v>
      </c>
      <c r="S529" s="23" t="n">
        <f aca="false">SUM(T529:Y529)</f>
        <v>552</v>
      </c>
      <c r="T529" s="23" t="n">
        <v>0</v>
      </c>
      <c r="U529" s="23" t="n">
        <v>0</v>
      </c>
      <c r="V529" s="23" t="n">
        <v>0</v>
      </c>
      <c r="W529" s="23" t="n">
        <v>0</v>
      </c>
      <c r="X529" s="23" t="n">
        <v>0</v>
      </c>
      <c r="Y529" s="23" t="n">
        <v>552</v>
      </c>
      <c r="Z529" s="23" t="n">
        <f aca="false">SUM(AA529:AD529)</f>
        <v>51</v>
      </c>
      <c r="AA529" s="23" t="n">
        <v>0</v>
      </c>
      <c r="AB529" s="23" t="n">
        <v>0</v>
      </c>
      <c r="AC529" s="23" t="n">
        <v>3</v>
      </c>
      <c r="AD529" s="61" t="n">
        <v>48</v>
      </c>
      <c r="AE529" s="9"/>
    </row>
    <row r="530" customFormat="false" ht="12.95" hidden="true" customHeight="true" outlineLevel="0" collapsed="false">
      <c r="A530" s="121" t="n">
        <v>1670</v>
      </c>
      <c r="B530" s="121" t="s">
        <v>767</v>
      </c>
      <c r="C530" s="122" t="n">
        <f aca="false">SUM(D530:E530,G530)</f>
        <v>1632</v>
      </c>
      <c r="D530" s="123" t="n">
        <v>1323</v>
      </c>
      <c r="E530" s="23" t="n">
        <v>4</v>
      </c>
      <c r="F530" s="23" t="n">
        <v>4</v>
      </c>
      <c r="G530" s="23" t="n">
        <f aca="false">SUM(H530,M530,S530,Z530)</f>
        <v>305</v>
      </c>
      <c r="H530" s="23" t="n">
        <f aca="false">SUM(I530:L530)</f>
        <v>0</v>
      </c>
      <c r="I530" s="23" t="n">
        <v>0</v>
      </c>
      <c r="J530" s="23" t="n">
        <v>0</v>
      </c>
      <c r="K530" s="23" t="n">
        <v>0</v>
      </c>
      <c r="L530" s="23" t="n">
        <v>0</v>
      </c>
      <c r="M530" s="23" t="n">
        <v>13</v>
      </c>
      <c r="N530" s="23" t="n">
        <v>11</v>
      </c>
      <c r="O530" s="23" t="n">
        <v>1</v>
      </c>
      <c r="P530" s="23" t="n">
        <v>1</v>
      </c>
      <c r="Q530" s="23" t="n">
        <v>0</v>
      </c>
      <c r="R530" s="23" t="n">
        <v>0</v>
      </c>
      <c r="S530" s="23" t="n">
        <f aca="false">SUM(T530:Y530)</f>
        <v>5</v>
      </c>
      <c r="T530" s="23" t="n">
        <v>0</v>
      </c>
      <c r="U530" s="23" t="n">
        <v>0</v>
      </c>
      <c r="V530" s="23" t="n">
        <v>1</v>
      </c>
      <c r="W530" s="23" t="n">
        <v>0</v>
      </c>
      <c r="X530" s="23" t="n">
        <v>1</v>
      </c>
      <c r="Y530" s="23" t="n">
        <v>3</v>
      </c>
      <c r="Z530" s="23" t="n">
        <f aca="false">SUM(AA530:AD530)</f>
        <v>287</v>
      </c>
      <c r="AA530" s="23" t="n">
        <v>22</v>
      </c>
      <c r="AB530" s="23" t="n">
        <v>0</v>
      </c>
      <c r="AC530" s="23" t="n">
        <v>25</v>
      </c>
      <c r="AD530" s="61" t="n">
        <v>240</v>
      </c>
      <c r="AE530" s="9"/>
    </row>
    <row r="531" customFormat="false" ht="12.95" hidden="true" customHeight="true" outlineLevel="0" collapsed="false">
      <c r="A531" s="121" t="n">
        <v>5018</v>
      </c>
      <c r="B531" s="121" t="s">
        <v>768</v>
      </c>
      <c r="C531" s="122" t="n">
        <f aca="false">SUM(D531:E531,G531)</f>
        <v>18</v>
      </c>
      <c r="D531" s="123" t="n">
        <v>11</v>
      </c>
      <c r="E531" s="23" t="n">
        <v>0</v>
      </c>
      <c r="F531" s="23" t="n">
        <v>0</v>
      </c>
      <c r="G531" s="23" t="n">
        <f aca="false">SUM(H531,M531,S531,Z531)</f>
        <v>7</v>
      </c>
      <c r="H531" s="23" t="n">
        <f aca="false">SUM(I531:L531)</f>
        <v>0</v>
      </c>
      <c r="I531" s="23" t="n">
        <v>0</v>
      </c>
      <c r="J531" s="23" t="n">
        <v>0</v>
      </c>
      <c r="K531" s="23" t="n">
        <v>0</v>
      </c>
      <c r="L531" s="23" t="n">
        <v>0</v>
      </c>
      <c r="M531" s="23" t="n">
        <v>0</v>
      </c>
      <c r="N531" s="23" t="n">
        <v>0</v>
      </c>
      <c r="O531" s="23" t="n">
        <v>0</v>
      </c>
      <c r="P531" s="23" t="n">
        <v>0</v>
      </c>
      <c r="Q531" s="23" t="n">
        <v>0</v>
      </c>
      <c r="R531" s="23" t="n">
        <v>0</v>
      </c>
      <c r="S531" s="23" t="n">
        <f aca="false">SUM(T531:Y531)</f>
        <v>0</v>
      </c>
      <c r="T531" s="23" t="n">
        <v>0</v>
      </c>
      <c r="U531" s="23" t="n">
        <v>0</v>
      </c>
      <c r="V531" s="23" t="n">
        <v>0</v>
      </c>
      <c r="W531" s="23" t="n">
        <v>0</v>
      </c>
      <c r="X531" s="23" t="n">
        <v>0</v>
      </c>
      <c r="Y531" s="23" t="n">
        <v>0</v>
      </c>
      <c r="Z531" s="23" t="n">
        <f aca="false">SUM(AA531:AD531)</f>
        <v>7</v>
      </c>
      <c r="AA531" s="23" t="n">
        <v>0</v>
      </c>
      <c r="AB531" s="23" t="n">
        <v>0</v>
      </c>
      <c r="AC531" s="23" t="n">
        <v>1</v>
      </c>
      <c r="AD531" s="61" t="n">
        <v>6</v>
      </c>
      <c r="AE531" s="9"/>
    </row>
    <row r="532" customFormat="false" ht="12.75" hidden="false" customHeight="false" outlineLevel="0" collapsed="false">
      <c r="A532" s="92"/>
      <c r="B532" s="125" t="s">
        <v>769</v>
      </c>
      <c r="C532" s="126" t="n">
        <f aca="false">SUM(C533:C552)</f>
        <v>19733</v>
      </c>
      <c r="D532" s="126" t="n">
        <f aca="false">SUM(D533:D552)</f>
        <v>8799</v>
      </c>
      <c r="E532" s="126" t="n">
        <f aca="false">SUM(E533:E552)</f>
        <v>983</v>
      </c>
      <c r="F532" s="126" t="n">
        <f aca="false">SUM(F533:F552)</f>
        <v>946</v>
      </c>
      <c r="G532" s="126" t="n">
        <f aca="false">SUM(G533:G552)</f>
        <v>9951</v>
      </c>
      <c r="H532" s="126" t="n">
        <f aca="false">SUM(H533:H552)</f>
        <v>0</v>
      </c>
      <c r="I532" s="126" t="n">
        <f aca="false">SUM(I533:I552)</f>
        <v>0</v>
      </c>
      <c r="J532" s="126" t="n">
        <f aca="false">SUM(J533:J552)</f>
        <v>0</v>
      </c>
      <c r="K532" s="126" t="n">
        <f aca="false">SUM(K533:K552)</f>
        <v>0</v>
      </c>
      <c r="L532" s="126" t="n">
        <f aca="false">SUM(L533:L552)</f>
        <v>0</v>
      </c>
      <c r="M532" s="126" t="n">
        <f aca="false">SUM(M533:M552)</f>
        <v>72</v>
      </c>
      <c r="N532" s="126" t="n">
        <f aca="false">SUM(N533:N552)</f>
        <v>28</v>
      </c>
      <c r="O532" s="126" t="n">
        <f aca="false">SUM(O533:O552)</f>
        <v>6</v>
      </c>
      <c r="P532" s="126" t="n">
        <f aca="false">SUM(P533:P552)</f>
        <v>0</v>
      </c>
      <c r="Q532" s="126" t="n">
        <f aca="false">SUM(Q533:Q552)</f>
        <v>6</v>
      </c>
      <c r="R532" s="126" t="n">
        <f aca="false">SUM(R533:R552)</f>
        <v>29</v>
      </c>
      <c r="S532" s="126" t="n">
        <f aca="false">SUM(S533:S552)</f>
        <v>543</v>
      </c>
      <c r="T532" s="126" t="n">
        <f aca="false">SUM(T533:T552)</f>
        <v>1</v>
      </c>
      <c r="U532" s="126" t="n">
        <f aca="false">SUM(U533:U552)</f>
        <v>0</v>
      </c>
      <c r="V532" s="126" t="n">
        <f aca="false">SUM(V533:V552)</f>
        <v>0</v>
      </c>
      <c r="W532" s="126" t="n">
        <f aca="false">SUM(W533:W552)</f>
        <v>1</v>
      </c>
      <c r="X532" s="126" t="n">
        <f aca="false">SUM(X533:X552)</f>
        <v>2</v>
      </c>
      <c r="Y532" s="126" t="n">
        <f aca="false">SUM(Y533:Y552)</f>
        <v>539</v>
      </c>
      <c r="Z532" s="126" t="n">
        <f aca="false">SUM(Z533:Z552)</f>
        <v>9336</v>
      </c>
      <c r="AA532" s="126" t="n">
        <f aca="false">SUM(AA533:AA552)</f>
        <v>208</v>
      </c>
      <c r="AB532" s="126" t="n">
        <f aca="false">SUM(AB533:AB552)</f>
        <v>3</v>
      </c>
      <c r="AC532" s="126" t="n">
        <f aca="false">SUM(AC533:AC552)</f>
        <v>42</v>
      </c>
      <c r="AD532" s="26" t="n">
        <f aca="false">SUM(AD533:AD552)</f>
        <v>9083</v>
      </c>
      <c r="AE532" s="9"/>
      <c r="AH532" s="35"/>
    </row>
    <row r="533" customFormat="false" ht="12.95" hidden="true" customHeight="true" outlineLevel="0" collapsed="false">
      <c r="A533" s="121" t="n">
        <v>1701</v>
      </c>
      <c r="B533" s="121" t="s">
        <v>770</v>
      </c>
      <c r="C533" s="122" t="n">
        <f aca="false">SUM(D533:E533,G533)</f>
        <v>1631</v>
      </c>
      <c r="D533" s="123" t="n">
        <v>1013</v>
      </c>
      <c r="E533" s="23" t="n">
        <v>4</v>
      </c>
      <c r="F533" s="23" t="n">
        <v>4</v>
      </c>
      <c r="G533" s="23" t="n">
        <f aca="false">SUM(H533,M533,S533,Z533)</f>
        <v>614</v>
      </c>
      <c r="H533" s="23" t="n">
        <f aca="false">SUM(I533:L533)</f>
        <v>0</v>
      </c>
      <c r="I533" s="23" t="n">
        <v>0</v>
      </c>
      <c r="J533" s="23" t="n">
        <v>0</v>
      </c>
      <c r="K533" s="23" t="n">
        <v>0</v>
      </c>
      <c r="L533" s="23" t="n">
        <v>0</v>
      </c>
      <c r="M533" s="23" t="n">
        <v>9</v>
      </c>
      <c r="N533" s="23" t="n">
        <v>0</v>
      </c>
      <c r="O533" s="23" t="n">
        <v>0</v>
      </c>
      <c r="P533" s="23" t="n">
        <v>0</v>
      </c>
      <c r="Q533" s="23" t="n">
        <v>0</v>
      </c>
      <c r="R533" s="23" t="n">
        <v>9</v>
      </c>
      <c r="S533" s="23" t="n">
        <f aca="false">SUM(T533:Y533)</f>
        <v>74</v>
      </c>
      <c r="T533" s="23" t="n">
        <v>0</v>
      </c>
      <c r="U533" s="23" t="n">
        <v>0</v>
      </c>
      <c r="V533" s="23" t="n">
        <v>0</v>
      </c>
      <c r="W533" s="23" t="n">
        <v>0</v>
      </c>
      <c r="X533" s="23" t="n">
        <v>0</v>
      </c>
      <c r="Y533" s="23" t="n">
        <v>74</v>
      </c>
      <c r="Z533" s="23" t="n">
        <f aca="false">SUM(AA533:AD533)</f>
        <v>531</v>
      </c>
      <c r="AA533" s="23" t="n">
        <v>15</v>
      </c>
      <c r="AB533" s="23" t="n">
        <v>0</v>
      </c>
      <c r="AC533" s="23" t="n">
        <v>0</v>
      </c>
      <c r="AD533" s="61" t="n">
        <v>516</v>
      </c>
      <c r="AE533" s="9"/>
    </row>
    <row r="534" customFormat="false" ht="12.95" hidden="true" customHeight="true" outlineLevel="0" collapsed="false">
      <c r="A534" s="121" t="n">
        <v>1702</v>
      </c>
      <c r="B534" s="121" t="s">
        <v>771</v>
      </c>
      <c r="C534" s="122" t="n">
        <f aca="false">SUM(D534:E534,G534)</f>
        <v>2250</v>
      </c>
      <c r="D534" s="123" t="n">
        <v>522</v>
      </c>
      <c r="E534" s="23" t="n">
        <v>150</v>
      </c>
      <c r="F534" s="23" t="n">
        <v>142</v>
      </c>
      <c r="G534" s="23" t="n">
        <f aca="false">SUM(H534,M534,S534,Z534)</f>
        <v>1578</v>
      </c>
      <c r="H534" s="23" t="n">
        <f aca="false">SUM(I534:L534)</f>
        <v>0</v>
      </c>
      <c r="I534" s="23" t="n">
        <v>0</v>
      </c>
      <c r="J534" s="23" t="n">
        <v>0</v>
      </c>
      <c r="K534" s="23" t="n">
        <v>0</v>
      </c>
      <c r="L534" s="23" t="n">
        <v>0</v>
      </c>
      <c r="M534" s="23" t="n">
        <v>0</v>
      </c>
      <c r="N534" s="23" t="n">
        <v>0</v>
      </c>
      <c r="O534" s="23" t="n">
        <v>0</v>
      </c>
      <c r="P534" s="23" t="n">
        <v>0</v>
      </c>
      <c r="Q534" s="23" t="n">
        <v>0</v>
      </c>
      <c r="R534" s="23" t="n">
        <v>0</v>
      </c>
      <c r="S534" s="23" t="n">
        <f aca="false">SUM(T534:Y534)</f>
        <v>11</v>
      </c>
      <c r="T534" s="23" t="n">
        <v>0</v>
      </c>
      <c r="U534" s="23" t="n">
        <v>0</v>
      </c>
      <c r="V534" s="23" t="n">
        <v>0</v>
      </c>
      <c r="W534" s="23" t="n">
        <v>0</v>
      </c>
      <c r="X534" s="23" t="n">
        <v>0</v>
      </c>
      <c r="Y534" s="23" t="n">
        <v>11</v>
      </c>
      <c r="Z534" s="23" t="n">
        <f aca="false">SUM(AA534:AD534)</f>
        <v>1567</v>
      </c>
      <c r="AA534" s="23" t="n">
        <v>20</v>
      </c>
      <c r="AB534" s="23" t="n">
        <v>0</v>
      </c>
      <c r="AC534" s="23" t="n">
        <v>30</v>
      </c>
      <c r="AD534" s="61" t="n">
        <v>1517</v>
      </c>
      <c r="AE534" s="9"/>
    </row>
    <row r="535" customFormat="false" ht="12.95" hidden="true" customHeight="true" outlineLevel="0" collapsed="false">
      <c r="A535" s="121" t="n">
        <v>1703</v>
      </c>
      <c r="B535" s="121" t="s">
        <v>772</v>
      </c>
      <c r="C535" s="122" t="n">
        <f aca="false">SUM(D535:E535,G535)</f>
        <v>473</v>
      </c>
      <c r="D535" s="123" t="n">
        <v>237</v>
      </c>
      <c r="E535" s="23" t="n">
        <v>8</v>
      </c>
      <c r="F535" s="23" t="n">
        <v>7</v>
      </c>
      <c r="G535" s="23" t="n">
        <f aca="false">SUM(H535,M535,S535,Z535)</f>
        <v>228</v>
      </c>
      <c r="H535" s="23" t="n">
        <f aca="false">SUM(I535:L535)</f>
        <v>0</v>
      </c>
      <c r="I535" s="23" t="n">
        <v>0</v>
      </c>
      <c r="J535" s="23" t="n">
        <v>0</v>
      </c>
      <c r="K535" s="23" t="n">
        <v>0</v>
      </c>
      <c r="L535" s="23" t="n">
        <v>0</v>
      </c>
      <c r="M535" s="23" t="n">
        <v>3</v>
      </c>
      <c r="N535" s="23" t="n">
        <v>0</v>
      </c>
      <c r="O535" s="23" t="n">
        <v>0</v>
      </c>
      <c r="P535" s="23" t="n">
        <v>0</v>
      </c>
      <c r="Q535" s="23" t="n">
        <v>1</v>
      </c>
      <c r="R535" s="23" t="n">
        <v>2</v>
      </c>
      <c r="S535" s="23" t="n">
        <f aca="false">SUM(T535:Y535)</f>
        <v>14</v>
      </c>
      <c r="T535" s="23" t="n">
        <v>0</v>
      </c>
      <c r="U535" s="23" t="n">
        <v>0</v>
      </c>
      <c r="V535" s="23" t="n">
        <v>0</v>
      </c>
      <c r="W535" s="23" t="n">
        <v>0</v>
      </c>
      <c r="X535" s="23" t="n">
        <v>0</v>
      </c>
      <c r="Y535" s="23" t="n">
        <v>14</v>
      </c>
      <c r="Z535" s="23" t="n">
        <f aca="false">SUM(AA535:AD535)</f>
        <v>211</v>
      </c>
      <c r="AA535" s="23" t="n">
        <v>3</v>
      </c>
      <c r="AB535" s="23" t="n">
        <v>0</v>
      </c>
      <c r="AC535" s="23" t="n">
        <v>0</v>
      </c>
      <c r="AD535" s="61" t="n">
        <v>208</v>
      </c>
      <c r="AE535" s="9"/>
    </row>
    <row r="536" customFormat="false" ht="12.95" hidden="true" customHeight="true" outlineLevel="0" collapsed="false">
      <c r="A536" s="121" t="n">
        <v>1704</v>
      </c>
      <c r="B536" s="121" t="s">
        <v>773</v>
      </c>
      <c r="C536" s="122" t="n">
        <f aca="false">SUM(D536:E536,G536)</f>
        <v>335</v>
      </c>
      <c r="D536" s="123" t="n">
        <v>136</v>
      </c>
      <c r="E536" s="23" t="n">
        <v>5</v>
      </c>
      <c r="F536" s="23" t="n">
        <v>5</v>
      </c>
      <c r="G536" s="23" t="n">
        <f aca="false">SUM(H536,M536,S536,Z536)</f>
        <v>194</v>
      </c>
      <c r="H536" s="23" t="n">
        <f aca="false">SUM(I536:L536)</f>
        <v>0</v>
      </c>
      <c r="I536" s="23" t="n">
        <v>0</v>
      </c>
      <c r="J536" s="23" t="n">
        <v>0</v>
      </c>
      <c r="K536" s="23" t="n">
        <v>0</v>
      </c>
      <c r="L536" s="23" t="n">
        <v>0</v>
      </c>
      <c r="M536" s="23" t="n">
        <v>1</v>
      </c>
      <c r="N536" s="23" t="n">
        <v>0</v>
      </c>
      <c r="O536" s="23" t="n">
        <v>0</v>
      </c>
      <c r="P536" s="23" t="n">
        <v>0</v>
      </c>
      <c r="Q536" s="23" t="n">
        <v>0</v>
      </c>
      <c r="R536" s="23" t="n">
        <v>0</v>
      </c>
      <c r="S536" s="23" t="n">
        <f aca="false">SUM(T536:Y536)</f>
        <v>16</v>
      </c>
      <c r="T536" s="23" t="n">
        <v>0</v>
      </c>
      <c r="U536" s="23" t="n">
        <v>0</v>
      </c>
      <c r="V536" s="23" t="n">
        <v>0</v>
      </c>
      <c r="W536" s="23" t="n">
        <v>0</v>
      </c>
      <c r="X536" s="23" t="n">
        <v>0</v>
      </c>
      <c r="Y536" s="23" t="n">
        <v>16</v>
      </c>
      <c r="Z536" s="23" t="n">
        <f aca="false">SUM(AA536:AD536)</f>
        <v>177</v>
      </c>
      <c r="AA536" s="23" t="n">
        <v>4</v>
      </c>
      <c r="AB536" s="23" t="n">
        <v>0</v>
      </c>
      <c r="AC536" s="23" t="n">
        <v>0</v>
      </c>
      <c r="AD536" s="61" t="n">
        <v>173</v>
      </c>
      <c r="AE536" s="9"/>
    </row>
    <row r="537" customFormat="false" ht="12.95" hidden="true" customHeight="true" outlineLevel="0" collapsed="false">
      <c r="A537" s="121" t="n">
        <v>1705</v>
      </c>
      <c r="B537" s="121" t="s">
        <v>774</v>
      </c>
      <c r="C537" s="122" t="n">
        <f aca="false">SUM(D537:E537,G537)</f>
        <v>1394</v>
      </c>
      <c r="D537" s="123" t="n">
        <v>302</v>
      </c>
      <c r="E537" s="23" t="n">
        <v>37</v>
      </c>
      <c r="F537" s="23" t="n">
        <v>36</v>
      </c>
      <c r="G537" s="23" t="n">
        <f aca="false">SUM(H537,M537,S537,Z537)</f>
        <v>1055</v>
      </c>
      <c r="H537" s="23" t="n">
        <f aca="false">SUM(I537:L537)</f>
        <v>0</v>
      </c>
      <c r="I537" s="23" t="n">
        <v>0</v>
      </c>
      <c r="J537" s="23" t="n">
        <v>0</v>
      </c>
      <c r="K537" s="23" t="n">
        <v>0</v>
      </c>
      <c r="L537" s="23" t="n">
        <v>0</v>
      </c>
      <c r="M537" s="23" t="n">
        <v>1</v>
      </c>
      <c r="N537" s="23" t="n">
        <v>0</v>
      </c>
      <c r="O537" s="23" t="n">
        <v>0</v>
      </c>
      <c r="P537" s="23" t="n">
        <v>0</v>
      </c>
      <c r="Q537" s="23" t="n">
        <v>0</v>
      </c>
      <c r="R537" s="23" t="n">
        <v>1</v>
      </c>
      <c r="S537" s="23" t="n">
        <f aca="false">SUM(T537:Y537)</f>
        <v>20</v>
      </c>
      <c r="T537" s="23" t="n">
        <v>0</v>
      </c>
      <c r="U537" s="23" t="n">
        <v>0</v>
      </c>
      <c r="V537" s="23" t="n">
        <v>0</v>
      </c>
      <c r="W537" s="23" t="n">
        <v>0</v>
      </c>
      <c r="X537" s="23" t="n">
        <v>0</v>
      </c>
      <c r="Y537" s="23" t="n">
        <v>20</v>
      </c>
      <c r="Z537" s="23" t="n">
        <f aca="false">SUM(AA537:AD537)</f>
        <v>1034</v>
      </c>
      <c r="AA537" s="23" t="n">
        <v>9</v>
      </c>
      <c r="AB537" s="23" t="n">
        <v>0</v>
      </c>
      <c r="AC537" s="23" t="n">
        <v>2</v>
      </c>
      <c r="AD537" s="61" t="n">
        <v>1023</v>
      </c>
      <c r="AE537" s="9"/>
    </row>
    <row r="538" customFormat="false" ht="12.95" hidden="true" customHeight="true" outlineLevel="0" collapsed="false">
      <c r="A538" s="121" t="n">
        <v>1706</v>
      </c>
      <c r="B538" s="121" t="s">
        <v>775</v>
      </c>
      <c r="C538" s="122" t="n">
        <f aca="false">SUM(D538:E538,G538)</f>
        <v>951</v>
      </c>
      <c r="D538" s="123" t="n">
        <v>101</v>
      </c>
      <c r="E538" s="23" t="n">
        <v>22</v>
      </c>
      <c r="F538" s="23" t="n">
        <v>22</v>
      </c>
      <c r="G538" s="23" t="n">
        <f aca="false">SUM(H538,M538,S538,Z538)</f>
        <v>828</v>
      </c>
      <c r="H538" s="23" t="n">
        <f aca="false">SUM(I538:L538)</f>
        <v>0</v>
      </c>
      <c r="I538" s="23" t="n">
        <v>0</v>
      </c>
      <c r="J538" s="23" t="n">
        <v>0</v>
      </c>
      <c r="K538" s="23" t="n">
        <v>0</v>
      </c>
      <c r="L538" s="23" t="n">
        <v>0</v>
      </c>
      <c r="M538" s="23" t="n">
        <v>1</v>
      </c>
      <c r="N538" s="23" t="n">
        <v>0</v>
      </c>
      <c r="O538" s="23" t="n">
        <v>0</v>
      </c>
      <c r="P538" s="23" t="n">
        <v>0</v>
      </c>
      <c r="Q538" s="23" t="n">
        <v>1</v>
      </c>
      <c r="R538" s="23" t="n">
        <v>0</v>
      </c>
      <c r="S538" s="23" t="n">
        <f aca="false">SUM(T538:Y538)</f>
        <v>1</v>
      </c>
      <c r="T538" s="23" t="n">
        <v>0</v>
      </c>
      <c r="U538" s="23" t="n">
        <v>0</v>
      </c>
      <c r="V538" s="23" t="n">
        <v>0</v>
      </c>
      <c r="W538" s="23" t="n">
        <v>0</v>
      </c>
      <c r="X538" s="23" t="n">
        <v>0</v>
      </c>
      <c r="Y538" s="23" t="n">
        <v>1</v>
      </c>
      <c r="Z538" s="23" t="n">
        <f aca="false">SUM(AA538:AD538)</f>
        <v>826</v>
      </c>
      <c r="AA538" s="23" t="n">
        <v>20</v>
      </c>
      <c r="AB538" s="23" t="n">
        <v>0</v>
      </c>
      <c r="AC538" s="23" t="n">
        <v>0</v>
      </c>
      <c r="AD538" s="61" t="n">
        <v>806</v>
      </c>
      <c r="AE538" s="9"/>
    </row>
    <row r="539" customFormat="false" ht="12.95" hidden="true" customHeight="true" outlineLevel="0" collapsed="false">
      <c r="A539" s="121" t="n">
        <v>1707</v>
      </c>
      <c r="B539" s="121" t="s">
        <v>776</v>
      </c>
      <c r="C539" s="122" t="n">
        <f aca="false">SUM(D539:E539,G539)</f>
        <v>2085</v>
      </c>
      <c r="D539" s="123" t="n">
        <v>932</v>
      </c>
      <c r="E539" s="23" t="n">
        <v>246</v>
      </c>
      <c r="F539" s="23" t="n">
        <v>231</v>
      </c>
      <c r="G539" s="23" t="n">
        <f aca="false">SUM(H539,M539,S539,Z539)</f>
        <v>907</v>
      </c>
      <c r="H539" s="23" t="n">
        <f aca="false">SUM(I539:L539)</f>
        <v>0</v>
      </c>
      <c r="I539" s="23" t="n">
        <v>0</v>
      </c>
      <c r="J539" s="23" t="n">
        <v>0</v>
      </c>
      <c r="K539" s="23" t="n">
        <v>0</v>
      </c>
      <c r="L539" s="23" t="n">
        <v>0</v>
      </c>
      <c r="M539" s="23" t="n">
        <v>0</v>
      </c>
      <c r="N539" s="23" t="n">
        <v>0</v>
      </c>
      <c r="O539" s="23" t="n">
        <v>0</v>
      </c>
      <c r="P539" s="23" t="n">
        <v>0</v>
      </c>
      <c r="Q539" s="23" t="n">
        <v>0</v>
      </c>
      <c r="R539" s="23" t="n">
        <v>0</v>
      </c>
      <c r="S539" s="23" t="n">
        <f aca="false">SUM(T539:Y539)</f>
        <v>11</v>
      </c>
      <c r="T539" s="23" t="n">
        <v>0</v>
      </c>
      <c r="U539" s="23" t="n">
        <v>0</v>
      </c>
      <c r="V539" s="23" t="n">
        <v>0</v>
      </c>
      <c r="W539" s="23" t="n">
        <v>0</v>
      </c>
      <c r="X539" s="23" t="n">
        <v>0</v>
      </c>
      <c r="Y539" s="23" t="n">
        <v>11</v>
      </c>
      <c r="Z539" s="23" t="n">
        <f aca="false">SUM(AA539:AD539)</f>
        <v>896</v>
      </c>
      <c r="AA539" s="23" t="n">
        <v>21</v>
      </c>
      <c r="AB539" s="23" t="n">
        <v>0</v>
      </c>
      <c r="AC539" s="23" t="n">
        <v>0</v>
      </c>
      <c r="AD539" s="61" t="n">
        <v>875</v>
      </c>
      <c r="AE539" s="9"/>
    </row>
    <row r="540" customFormat="false" ht="12.95" hidden="true" customHeight="true" outlineLevel="0" collapsed="false">
      <c r="A540" s="121" t="n">
        <v>1708</v>
      </c>
      <c r="B540" s="121" t="s">
        <v>777</v>
      </c>
      <c r="C540" s="122" t="n">
        <f aca="false">SUM(D540:E540,G540)</f>
        <v>437</v>
      </c>
      <c r="D540" s="123" t="n">
        <v>111</v>
      </c>
      <c r="E540" s="23" t="n">
        <v>8</v>
      </c>
      <c r="F540" s="23" t="n">
        <v>8</v>
      </c>
      <c r="G540" s="23" t="n">
        <f aca="false">SUM(H540,M540,S540,Z540)</f>
        <v>318</v>
      </c>
      <c r="H540" s="23" t="n">
        <f aca="false">SUM(I540:L540)</f>
        <v>0</v>
      </c>
      <c r="I540" s="23" t="n">
        <v>0</v>
      </c>
      <c r="J540" s="23" t="n">
        <v>0</v>
      </c>
      <c r="K540" s="23" t="n">
        <v>0</v>
      </c>
      <c r="L540" s="23" t="n">
        <v>0</v>
      </c>
      <c r="M540" s="23" t="n">
        <v>3</v>
      </c>
      <c r="N540" s="23" t="n">
        <v>0</v>
      </c>
      <c r="O540" s="23" t="n">
        <v>0</v>
      </c>
      <c r="P540" s="23" t="n">
        <v>0</v>
      </c>
      <c r="Q540" s="23" t="n">
        <v>0</v>
      </c>
      <c r="R540" s="23" t="n">
        <v>3</v>
      </c>
      <c r="S540" s="23" t="n">
        <f aca="false">SUM(T540:Y540)</f>
        <v>3</v>
      </c>
      <c r="T540" s="23" t="n">
        <v>0</v>
      </c>
      <c r="U540" s="23" t="n">
        <v>0</v>
      </c>
      <c r="V540" s="23" t="n">
        <v>0</v>
      </c>
      <c r="W540" s="23" t="n">
        <v>0</v>
      </c>
      <c r="X540" s="23" t="n">
        <v>0</v>
      </c>
      <c r="Y540" s="23" t="n">
        <v>3</v>
      </c>
      <c r="Z540" s="23" t="n">
        <f aca="false">SUM(AA540:AD540)</f>
        <v>312</v>
      </c>
      <c r="AA540" s="23" t="n">
        <v>4</v>
      </c>
      <c r="AB540" s="23" t="n">
        <v>0</v>
      </c>
      <c r="AC540" s="23" t="n">
        <v>0</v>
      </c>
      <c r="AD540" s="61" t="n">
        <v>308</v>
      </c>
      <c r="AE540" s="9"/>
    </row>
    <row r="541" customFormat="false" ht="12.95" hidden="true" customHeight="true" outlineLevel="0" collapsed="false">
      <c r="A541" s="121" t="n">
        <v>1709</v>
      </c>
      <c r="B541" s="121" t="s">
        <v>778</v>
      </c>
      <c r="C541" s="122" t="n">
        <f aca="false">SUM(D541:E541,G541)</f>
        <v>575</v>
      </c>
      <c r="D541" s="123" t="n">
        <v>294</v>
      </c>
      <c r="E541" s="23" t="n">
        <v>15</v>
      </c>
      <c r="F541" s="23" t="n">
        <v>15</v>
      </c>
      <c r="G541" s="23" t="n">
        <f aca="false">SUM(H541,M541,S541,Z541)</f>
        <v>266</v>
      </c>
      <c r="H541" s="23" t="n">
        <f aca="false">SUM(I541:L541)</f>
        <v>0</v>
      </c>
      <c r="I541" s="23" t="n">
        <v>0</v>
      </c>
      <c r="J541" s="23" t="n">
        <v>0</v>
      </c>
      <c r="K541" s="23" t="n">
        <v>0</v>
      </c>
      <c r="L541" s="23" t="n">
        <v>0</v>
      </c>
      <c r="M541" s="23" t="n">
        <v>0</v>
      </c>
      <c r="N541" s="23" t="n">
        <v>0</v>
      </c>
      <c r="O541" s="23" t="n">
        <v>0</v>
      </c>
      <c r="P541" s="23" t="n">
        <v>0</v>
      </c>
      <c r="Q541" s="23" t="n">
        <v>0</v>
      </c>
      <c r="R541" s="23" t="n">
        <v>0</v>
      </c>
      <c r="S541" s="23" t="n">
        <f aca="false">SUM(T541:Y541)</f>
        <v>6</v>
      </c>
      <c r="T541" s="23" t="n">
        <v>0</v>
      </c>
      <c r="U541" s="23" t="n">
        <v>0</v>
      </c>
      <c r="V541" s="23" t="n">
        <v>0</v>
      </c>
      <c r="W541" s="23" t="n">
        <v>0</v>
      </c>
      <c r="X541" s="23" t="n">
        <v>0</v>
      </c>
      <c r="Y541" s="23" t="n">
        <v>6</v>
      </c>
      <c r="Z541" s="23" t="n">
        <f aca="false">SUM(AA541:AD541)</f>
        <v>260</v>
      </c>
      <c r="AA541" s="23" t="n">
        <v>2</v>
      </c>
      <c r="AB541" s="23" t="n">
        <v>0</v>
      </c>
      <c r="AC541" s="23" t="n">
        <v>0</v>
      </c>
      <c r="AD541" s="61" t="n">
        <v>258</v>
      </c>
      <c r="AE541" s="9"/>
    </row>
    <row r="542" customFormat="false" ht="12.95" hidden="true" customHeight="true" outlineLevel="0" collapsed="false">
      <c r="A542" s="121" t="n">
        <v>1710</v>
      </c>
      <c r="B542" s="121" t="s">
        <v>779</v>
      </c>
      <c r="C542" s="122" t="n">
        <f aca="false">SUM(D542:E542,G542)</f>
        <v>510</v>
      </c>
      <c r="D542" s="123" t="n">
        <v>177</v>
      </c>
      <c r="E542" s="23" t="n">
        <v>12</v>
      </c>
      <c r="F542" s="23" t="n">
        <v>12</v>
      </c>
      <c r="G542" s="23" t="n">
        <f aca="false">SUM(H542,M542,S542,Z542)</f>
        <v>321</v>
      </c>
      <c r="H542" s="23" t="n">
        <f aca="false">SUM(I542:L542)</f>
        <v>0</v>
      </c>
      <c r="I542" s="23" t="n">
        <v>0</v>
      </c>
      <c r="J542" s="23" t="n">
        <v>0</v>
      </c>
      <c r="K542" s="23" t="n">
        <v>0</v>
      </c>
      <c r="L542" s="23" t="n">
        <v>0</v>
      </c>
      <c r="M542" s="23" t="n">
        <v>1</v>
      </c>
      <c r="N542" s="23" t="n">
        <v>0</v>
      </c>
      <c r="O542" s="23" t="n">
        <v>1</v>
      </c>
      <c r="P542" s="23" t="n">
        <v>0</v>
      </c>
      <c r="Q542" s="23" t="n">
        <v>0</v>
      </c>
      <c r="R542" s="23" t="n">
        <v>0</v>
      </c>
      <c r="S542" s="23" t="n">
        <f aca="false">SUM(T542:Y542)</f>
        <v>193</v>
      </c>
      <c r="T542" s="23" t="n">
        <v>0</v>
      </c>
      <c r="U542" s="23" t="n">
        <v>0</v>
      </c>
      <c r="V542" s="23" t="n">
        <v>0</v>
      </c>
      <c r="W542" s="23" t="n">
        <v>0</v>
      </c>
      <c r="X542" s="23" t="n">
        <v>0</v>
      </c>
      <c r="Y542" s="23" t="n">
        <v>193</v>
      </c>
      <c r="Z542" s="23" t="n">
        <f aca="false">SUM(AA542:AD542)</f>
        <v>127</v>
      </c>
      <c r="AA542" s="23" t="n">
        <v>6</v>
      </c>
      <c r="AB542" s="23" t="n">
        <v>0</v>
      </c>
      <c r="AC542" s="23" t="n">
        <v>0</v>
      </c>
      <c r="AD542" s="61" t="n">
        <v>121</v>
      </c>
      <c r="AE542" s="9"/>
    </row>
    <row r="543" customFormat="false" ht="12.95" hidden="true" customHeight="true" outlineLevel="0" collapsed="false">
      <c r="A543" s="121" t="n">
        <v>1711</v>
      </c>
      <c r="B543" s="121" t="s">
        <v>780</v>
      </c>
      <c r="C543" s="122" t="n">
        <f aca="false">SUM(D543:E543,G543)</f>
        <v>699</v>
      </c>
      <c r="D543" s="123" t="n">
        <v>400</v>
      </c>
      <c r="E543" s="23" t="n">
        <v>108</v>
      </c>
      <c r="F543" s="23" t="n">
        <v>107</v>
      </c>
      <c r="G543" s="23" t="n">
        <f aca="false">SUM(H543,M543,S543,Z543)</f>
        <v>191</v>
      </c>
      <c r="H543" s="23" t="n">
        <f aca="false">SUM(I543:L543)</f>
        <v>0</v>
      </c>
      <c r="I543" s="23" t="n">
        <v>0</v>
      </c>
      <c r="J543" s="23" t="n">
        <v>0</v>
      </c>
      <c r="K543" s="23" t="n">
        <v>0</v>
      </c>
      <c r="L543" s="23" t="n">
        <v>0</v>
      </c>
      <c r="M543" s="23" t="n">
        <v>3</v>
      </c>
      <c r="N543" s="23" t="n">
        <v>1</v>
      </c>
      <c r="O543" s="23" t="n">
        <v>0</v>
      </c>
      <c r="P543" s="23" t="n">
        <v>0</v>
      </c>
      <c r="Q543" s="23" t="n">
        <v>0</v>
      </c>
      <c r="R543" s="23" t="n">
        <v>2</v>
      </c>
      <c r="S543" s="23" t="n">
        <f aca="false">SUM(T543:Y543)</f>
        <v>5</v>
      </c>
      <c r="T543" s="23" t="n">
        <v>0</v>
      </c>
      <c r="U543" s="23" t="n">
        <v>0</v>
      </c>
      <c r="V543" s="23" t="n">
        <v>0</v>
      </c>
      <c r="W543" s="23" t="n">
        <v>0</v>
      </c>
      <c r="X543" s="23" t="n">
        <v>0</v>
      </c>
      <c r="Y543" s="23" t="n">
        <v>5</v>
      </c>
      <c r="Z543" s="23" t="n">
        <f aca="false">SUM(AA543:AD543)</f>
        <v>183</v>
      </c>
      <c r="AA543" s="23" t="n">
        <v>13</v>
      </c>
      <c r="AB543" s="23" t="n">
        <v>2</v>
      </c>
      <c r="AC543" s="23" t="n">
        <v>3</v>
      </c>
      <c r="AD543" s="61" t="n">
        <v>165</v>
      </c>
      <c r="AE543" s="9"/>
    </row>
    <row r="544" customFormat="false" ht="12.95" hidden="true" customHeight="true" outlineLevel="0" collapsed="false">
      <c r="A544" s="121" t="n">
        <v>1712</v>
      </c>
      <c r="B544" s="121" t="s">
        <v>781</v>
      </c>
      <c r="C544" s="122" t="n">
        <f aca="false">SUM(D544:E544,G544)</f>
        <v>758</v>
      </c>
      <c r="D544" s="123" t="n">
        <v>642</v>
      </c>
      <c r="E544" s="23" t="n">
        <v>14</v>
      </c>
      <c r="F544" s="23" t="n">
        <v>14</v>
      </c>
      <c r="G544" s="23" t="n">
        <f aca="false">SUM(H544,M544,S544,Z544)</f>
        <v>102</v>
      </c>
      <c r="H544" s="23" t="n">
        <f aca="false">SUM(I544:L544)</f>
        <v>0</v>
      </c>
      <c r="I544" s="23" t="n">
        <v>0</v>
      </c>
      <c r="J544" s="23" t="n">
        <v>0</v>
      </c>
      <c r="K544" s="23" t="n">
        <v>0</v>
      </c>
      <c r="L544" s="23" t="n">
        <v>0</v>
      </c>
      <c r="M544" s="23" t="n">
        <v>0</v>
      </c>
      <c r="N544" s="23" t="n">
        <v>0</v>
      </c>
      <c r="O544" s="23" t="n">
        <v>0</v>
      </c>
      <c r="P544" s="23" t="n">
        <v>0</v>
      </c>
      <c r="Q544" s="23" t="n">
        <v>0</v>
      </c>
      <c r="R544" s="23" t="n">
        <v>0</v>
      </c>
      <c r="S544" s="23" t="n">
        <f aca="false">SUM(T544:Y544)</f>
        <v>16</v>
      </c>
      <c r="T544" s="23" t="n">
        <v>0</v>
      </c>
      <c r="U544" s="23" t="n">
        <v>0</v>
      </c>
      <c r="V544" s="23" t="n">
        <v>0</v>
      </c>
      <c r="W544" s="23" t="n">
        <v>0</v>
      </c>
      <c r="X544" s="23" t="n">
        <v>0</v>
      </c>
      <c r="Y544" s="23" t="n">
        <v>16</v>
      </c>
      <c r="Z544" s="23" t="n">
        <f aca="false">SUM(AA544:AD544)</f>
        <v>86</v>
      </c>
      <c r="AA544" s="23" t="n">
        <v>3</v>
      </c>
      <c r="AB544" s="23" t="n">
        <v>0</v>
      </c>
      <c r="AC544" s="23" t="n">
        <v>0</v>
      </c>
      <c r="AD544" s="61" t="n">
        <v>83</v>
      </c>
      <c r="AE544" s="9"/>
    </row>
    <row r="545" customFormat="false" ht="12.95" hidden="true" customHeight="true" outlineLevel="0" collapsed="false">
      <c r="A545" s="121" t="n">
        <v>1713</v>
      </c>
      <c r="B545" s="121" t="s">
        <v>782</v>
      </c>
      <c r="C545" s="122" t="n">
        <f aca="false">SUM(D545:E545,G545)</f>
        <v>668</v>
      </c>
      <c r="D545" s="123" t="n">
        <v>621</v>
      </c>
      <c r="E545" s="23" t="n">
        <v>1</v>
      </c>
      <c r="F545" s="23" t="n">
        <v>1</v>
      </c>
      <c r="G545" s="23" t="n">
        <f aca="false">SUM(H545,M545,S545,Z545)</f>
        <v>46</v>
      </c>
      <c r="H545" s="23" t="n">
        <f aca="false">SUM(I545:L545)</f>
        <v>0</v>
      </c>
      <c r="I545" s="23" t="n">
        <v>0</v>
      </c>
      <c r="J545" s="23" t="n">
        <v>0</v>
      </c>
      <c r="K545" s="23" t="n">
        <v>0</v>
      </c>
      <c r="L545" s="23" t="n">
        <v>0</v>
      </c>
      <c r="M545" s="23" t="n">
        <v>0</v>
      </c>
      <c r="N545" s="23" t="n">
        <v>0</v>
      </c>
      <c r="O545" s="23" t="n">
        <v>0</v>
      </c>
      <c r="P545" s="23" t="n">
        <v>0</v>
      </c>
      <c r="Q545" s="23" t="n">
        <v>0</v>
      </c>
      <c r="R545" s="23" t="n">
        <v>0</v>
      </c>
      <c r="S545" s="23" t="n">
        <f aca="false">SUM(T545:Y545)</f>
        <v>0</v>
      </c>
      <c r="T545" s="23" t="n">
        <v>0</v>
      </c>
      <c r="U545" s="23" t="n">
        <v>0</v>
      </c>
      <c r="V545" s="23" t="n">
        <v>0</v>
      </c>
      <c r="W545" s="23" t="n">
        <v>0</v>
      </c>
      <c r="X545" s="23" t="n">
        <v>0</v>
      </c>
      <c r="Y545" s="23" t="n">
        <v>0</v>
      </c>
      <c r="Z545" s="23" t="n">
        <f aca="false">SUM(AA545:AD545)</f>
        <v>46</v>
      </c>
      <c r="AA545" s="23" t="n">
        <v>1</v>
      </c>
      <c r="AB545" s="23" t="n">
        <v>0</v>
      </c>
      <c r="AC545" s="23" t="n">
        <v>0</v>
      </c>
      <c r="AD545" s="61" t="n">
        <v>45</v>
      </c>
      <c r="AE545" s="9"/>
    </row>
    <row r="546" customFormat="false" ht="12.95" hidden="true" customHeight="true" outlineLevel="0" collapsed="false">
      <c r="A546" s="121" t="n">
        <v>1714</v>
      </c>
      <c r="B546" s="121" t="s">
        <v>783</v>
      </c>
      <c r="C546" s="122" t="n">
        <f aca="false">SUM(D546:E546,G546)</f>
        <v>548</v>
      </c>
      <c r="D546" s="123" t="n">
        <v>369</v>
      </c>
      <c r="E546" s="23" t="n">
        <v>24</v>
      </c>
      <c r="F546" s="23" t="n">
        <v>23</v>
      </c>
      <c r="G546" s="23" t="n">
        <f aca="false">SUM(H546,M546,S546,Z546)</f>
        <v>155</v>
      </c>
      <c r="H546" s="23" t="n">
        <f aca="false">SUM(I546:L546)</f>
        <v>0</v>
      </c>
      <c r="I546" s="23" t="n">
        <v>0</v>
      </c>
      <c r="J546" s="23" t="n">
        <v>0</v>
      </c>
      <c r="K546" s="23" t="n">
        <v>0</v>
      </c>
      <c r="L546" s="23" t="n">
        <v>0</v>
      </c>
      <c r="M546" s="23" t="n">
        <v>1</v>
      </c>
      <c r="N546" s="23" t="n">
        <v>0</v>
      </c>
      <c r="O546" s="23" t="n">
        <v>1</v>
      </c>
      <c r="P546" s="23" t="n">
        <v>0</v>
      </c>
      <c r="Q546" s="23" t="n">
        <v>0</v>
      </c>
      <c r="R546" s="23" t="n">
        <v>0</v>
      </c>
      <c r="S546" s="23" t="n">
        <f aca="false">SUM(T546:Y546)</f>
        <v>25</v>
      </c>
      <c r="T546" s="23" t="n">
        <v>0</v>
      </c>
      <c r="U546" s="23" t="n">
        <v>0</v>
      </c>
      <c r="V546" s="23" t="n">
        <v>0</v>
      </c>
      <c r="W546" s="23" t="n">
        <v>0</v>
      </c>
      <c r="X546" s="23" t="n">
        <v>0</v>
      </c>
      <c r="Y546" s="23" t="n">
        <v>25</v>
      </c>
      <c r="Z546" s="23" t="n">
        <f aca="false">SUM(AA546:AD546)</f>
        <v>129</v>
      </c>
      <c r="AA546" s="23" t="n">
        <v>5</v>
      </c>
      <c r="AB546" s="23" t="n">
        <v>0</v>
      </c>
      <c r="AC546" s="23" t="n">
        <v>0</v>
      </c>
      <c r="AD546" s="61" t="n">
        <v>124</v>
      </c>
      <c r="AE546" s="9"/>
    </row>
    <row r="547" customFormat="false" ht="12.95" hidden="true" customHeight="true" outlineLevel="0" collapsed="false">
      <c r="A547" s="121" t="n">
        <v>1715</v>
      </c>
      <c r="B547" s="121" t="s">
        <v>784</v>
      </c>
      <c r="C547" s="122" t="n">
        <f aca="false">SUM(D547:E547,G547)</f>
        <v>2729</v>
      </c>
      <c r="D547" s="123" t="n">
        <v>913</v>
      </c>
      <c r="E547" s="23" t="n">
        <v>139</v>
      </c>
      <c r="F547" s="23" t="n">
        <v>132</v>
      </c>
      <c r="G547" s="23" t="n">
        <f aca="false">SUM(H547,M547,S547,Z547)</f>
        <v>1677</v>
      </c>
      <c r="H547" s="23" t="n">
        <f aca="false">SUM(I547:L547)</f>
        <v>0</v>
      </c>
      <c r="I547" s="23" t="n">
        <v>0</v>
      </c>
      <c r="J547" s="23" t="n">
        <v>0</v>
      </c>
      <c r="K547" s="23" t="n">
        <v>0</v>
      </c>
      <c r="L547" s="23" t="n">
        <v>0</v>
      </c>
      <c r="M547" s="23" t="n">
        <v>17</v>
      </c>
      <c r="N547" s="23" t="n">
        <v>6</v>
      </c>
      <c r="O547" s="23" t="n">
        <v>1</v>
      </c>
      <c r="P547" s="23" t="n">
        <v>0</v>
      </c>
      <c r="Q547" s="23" t="n">
        <v>1</v>
      </c>
      <c r="R547" s="23" t="n">
        <v>9</v>
      </c>
      <c r="S547" s="23" t="n">
        <f aca="false">SUM(T547:Y547)</f>
        <v>45</v>
      </c>
      <c r="T547" s="23" t="n">
        <v>0</v>
      </c>
      <c r="U547" s="23" t="n">
        <v>0</v>
      </c>
      <c r="V547" s="23" t="n">
        <v>0</v>
      </c>
      <c r="W547" s="23" t="n">
        <v>0</v>
      </c>
      <c r="X547" s="23" t="n">
        <v>0</v>
      </c>
      <c r="Y547" s="23" t="n">
        <v>45</v>
      </c>
      <c r="Z547" s="23" t="n">
        <f aca="false">SUM(AA547:AD547)</f>
        <v>1615</v>
      </c>
      <c r="AA547" s="23" t="n">
        <v>29</v>
      </c>
      <c r="AB547" s="23" t="n">
        <v>1</v>
      </c>
      <c r="AC547" s="23" t="n">
        <v>3</v>
      </c>
      <c r="AD547" s="61" t="n">
        <v>1582</v>
      </c>
      <c r="AE547" s="9"/>
    </row>
    <row r="548" customFormat="false" ht="12.95" hidden="true" customHeight="true" outlineLevel="0" collapsed="false">
      <c r="A548" s="121" t="n">
        <v>1716</v>
      </c>
      <c r="B548" s="121" t="s">
        <v>785</v>
      </c>
      <c r="C548" s="122" t="n">
        <f aca="false">SUM(D548:E548,G548)</f>
        <v>341</v>
      </c>
      <c r="D548" s="123" t="n">
        <v>217</v>
      </c>
      <c r="E548" s="23" t="n">
        <v>16</v>
      </c>
      <c r="F548" s="23" t="n">
        <v>16</v>
      </c>
      <c r="G548" s="23" t="n">
        <f aca="false">SUM(H548,M548,S548,Z548)</f>
        <v>108</v>
      </c>
      <c r="H548" s="23" t="n">
        <f aca="false">SUM(I548:L548)</f>
        <v>0</v>
      </c>
      <c r="I548" s="23" t="n">
        <v>0</v>
      </c>
      <c r="J548" s="23" t="n">
        <v>0</v>
      </c>
      <c r="K548" s="23" t="n">
        <v>0</v>
      </c>
      <c r="L548" s="23" t="n">
        <v>0</v>
      </c>
      <c r="M548" s="23" t="n">
        <v>0</v>
      </c>
      <c r="N548" s="23" t="n">
        <v>0</v>
      </c>
      <c r="O548" s="23" t="n">
        <v>0</v>
      </c>
      <c r="P548" s="23" t="n">
        <v>0</v>
      </c>
      <c r="Q548" s="23" t="n">
        <v>0</v>
      </c>
      <c r="R548" s="23" t="n">
        <v>0</v>
      </c>
      <c r="S548" s="23" t="n">
        <f aca="false">SUM(T548:Y548)</f>
        <v>6</v>
      </c>
      <c r="T548" s="23" t="n">
        <v>0</v>
      </c>
      <c r="U548" s="23" t="n">
        <v>0</v>
      </c>
      <c r="V548" s="23" t="n">
        <v>0</v>
      </c>
      <c r="W548" s="23" t="n">
        <v>0</v>
      </c>
      <c r="X548" s="23" t="n">
        <v>0</v>
      </c>
      <c r="Y548" s="23" t="n">
        <v>6</v>
      </c>
      <c r="Z548" s="23" t="n">
        <f aca="false">SUM(AA548:AD548)</f>
        <v>102</v>
      </c>
      <c r="AA548" s="23" t="n">
        <v>0</v>
      </c>
      <c r="AB548" s="23" t="n">
        <v>0</v>
      </c>
      <c r="AC548" s="23" t="n">
        <v>0</v>
      </c>
      <c r="AD548" s="61" t="n">
        <v>102</v>
      </c>
      <c r="AE548" s="9"/>
    </row>
    <row r="549" customFormat="false" ht="12.95" hidden="true" customHeight="true" outlineLevel="0" collapsed="false">
      <c r="A549" s="121" t="n">
        <v>1717</v>
      </c>
      <c r="B549" s="121" t="s">
        <v>786</v>
      </c>
      <c r="C549" s="122" t="n">
        <f aca="false">SUM(D549:E549,G549)</f>
        <v>783</v>
      </c>
      <c r="D549" s="123" t="n">
        <v>663</v>
      </c>
      <c r="E549" s="23" t="n">
        <v>5</v>
      </c>
      <c r="F549" s="23" t="n">
        <v>5</v>
      </c>
      <c r="G549" s="23" t="n">
        <f aca="false">SUM(H549,M549,S549,Z549)</f>
        <v>115</v>
      </c>
      <c r="H549" s="23" t="n">
        <f aca="false">SUM(I549:L549)</f>
        <v>0</v>
      </c>
      <c r="I549" s="23" t="n">
        <v>0</v>
      </c>
      <c r="J549" s="23" t="n">
        <v>0</v>
      </c>
      <c r="K549" s="23" t="n">
        <v>0</v>
      </c>
      <c r="L549" s="23" t="n">
        <v>0</v>
      </c>
      <c r="M549" s="23" t="n">
        <v>1</v>
      </c>
      <c r="N549" s="23" t="n">
        <v>1</v>
      </c>
      <c r="O549" s="23" t="n">
        <v>0</v>
      </c>
      <c r="P549" s="23" t="n">
        <v>0</v>
      </c>
      <c r="Q549" s="23" t="n">
        <v>0</v>
      </c>
      <c r="R549" s="23" t="n">
        <v>0</v>
      </c>
      <c r="S549" s="23" t="n">
        <f aca="false">SUM(T549:Y549)</f>
        <v>5</v>
      </c>
      <c r="T549" s="23" t="n">
        <v>0</v>
      </c>
      <c r="U549" s="23" t="n">
        <v>0</v>
      </c>
      <c r="V549" s="23" t="n">
        <v>0</v>
      </c>
      <c r="W549" s="23" t="n">
        <v>0</v>
      </c>
      <c r="X549" s="23" t="n">
        <v>0</v>
      </c>
      <c r="Y549" s="23" t="n">
        <v>5</v>
      </c>
      <c r="Z549" s="23" t="n">
        <f aca="false">SUM(AA549:AD549)</f>
        <v>109</v>
      </c>
      <c r="AA549" s="23" t="n">
        <v>5</v>
      </c>
      <c r="AB549" s="23" t="n">
        <v>0</v>
      </c>
      <c r="AC549" s="23" t="n">
        <v>0</v>
      </c>
      <c r="AD549" s="61" t="n">
        <v>104</v>
      </c>
      <c r="AE549" s="9"/>
    </row>
    <row r="550" customFormat="false" ht="12.95" hidden="true" customHeight="true" outlineLevel="0" collapsed="false">
      <c r="A550" s="121" t="n">
        <v>1718</v>
      </c>
      <c r="B550" s="121" t="s">
        <v>787</v>
      </c>
      <c r="C550" s="122" t="n">
        <f aca="false">SUM(D550:E550,G550)</f>
        <v>617</v>
      </c>
      <c r="D550" s="123" t="n">
        <v>197</v>
      </c>
      <c r="E550" s="23" t="n">
        <v>32</v>
      </c>
      <c r="F550" s="23" t="n">
        <v>30</v>
      </c>
      <c r="G550" s="23" t="n">
        <f aca="false">SUM(H550,M550,S550,Z550)</f>
        <v>388</v>
      </c>
      <c r="H550" s="23" t="n">
        <f aca="false">SUM(I550:L550)</f>
        <v>0</v>
      </c>
      <c r="I550" s="23" t="n">
        <v>0</v>
      </c>
      <c r="J550" s="23" t="n">
        <v>0</v>
      </c>
      <c r="K550" s="23" t="n">
        <v>0</v>
      </c>
      <c r="L550" s="23" t="n">
        <v>0</v>
      </c>
      <c r="M550" s="23" t="n">
        <v>5</v>
      </c>
      <c r="N550" s="23" t="n">
        <v>2</v>
      </c>
      <c r="O550" s="23" t="n">
        <v>0</v>
      </c>
      <c r="P550" s="23" t="n">
        <v>0</v>
      </c>
      <c r="Q550" s="23" t="n">
        <v>0</v>
      </c>
      <c r="R550" s="23" t="n">
        <v>2</v>
      </c>
      <c r="S550" s="23" t="n">
        <f aca="false">SUM(T550:Y550)</f>
        <v>60</v>
      </c>
      <c r="T550" s="23" t="n">
        <v>0</v>
      </c>
      <c r="U550" s="23" t="n">
        <v>0</v>
      </c>
      <c r="V550" s="23" t="n">
        <v>0</v>
      </c>
      <c r="W550" s="23" t="n">
        <v>0</v>
      </c>
      <c r="X550" s="23" t="n">
        <v>0</v>
      </c>
      <c r="Y550" s="23" t="n">
        <v>60</v>
      </c>
      <c r="Z550" s="23" t="n">
        <f aca="false">SUM(AA550:AD550)</f>
        <v>323</v>
      </c>
      <c r="AA550" s="23" t="n">
        <v>13</v>
      </c>
      <c r="AB550" s="23" t="n">
        <v>0</v>
      </c>
      <c r="AC550" s="23" t="n">
        <v>0</v>
      </c>
      <c r="AD550" s="61" t="n">
        <v>310</v>
      </c>
      <c r="AE550" s="9"/>
    </row>
    <row r="551" customFormat="false" ht="12.95" hidden="true" customHeight="true" outlineLevel="0" collapsed="false">
      <c r="A551" s="121" t="n">
        <v>1770</v>
      </c>
      <c r="B551" s="121" t="s">
        <v>788</v>
      </c>
      <c r="C551" s="122" t="n">
        <f aca="false">SUM(D551:E551,G551)</f>
        <v>1942</v>
      </c>
      <c r="D551" s="123" t="n">
        <v>949</v>
      </c>
      <c r="E551" s="23" t="n">
        <v>137</v>
      </c>
      <c r="F551" s="23" t="n">
        <v>136</v>
      </c>
      <c r="G551" s="23" t="n">
        <f aca="false">SUM(H551,M551,S551,Z551)</f>
        <v>856</v>
      </c>
      <c r="H551" s="23" t="n">
        <f aca="false">SUM(I551:L551)</f>
        <v>0</v>
      </c>
      <c r="I551" s="23" t="n">
        <v>0</v>
      </c>
      <c r="J551" s="23" t="n">
        <v>0</v>
      </c>
      <c r="K551" s="23" t="n">
        <v>0</v>
      </c>
      <c r="L551" s="23" t="n">
        <v>0</v>
      </c>
      <c r="M551" s="23" t="n">
        <v>25</v>
      </c>
      <c r="N551" s="23" t="n">
        <v>17</v>
      </c>
      <c r="O551" s="23" t="n">
        <v>3</v>
      </c>
      <c r="P551" s="23" t="n">
        <v>0</v>
      </c>
      <c r="Q551" s="23" t="n">
        <v>3</v>
      </c>
      <c r="R551" s="23" t="n">
        <v>1</v>
      </c>
      <c r="S551" s="23" t="n">
        <f aca="false">SUM(T551:Y551)</f>
        <v>31</v>
      </c>
      <c r="T551" s="23" t="n">
        <v>1</v>
      </c>
      <c r="U551" s="23" t="n">
        <v>0</v>
      </c>
      <c r="V551" s="23" t="n">
        <v>0</v>
      </c>
      <c r="W551" s="23" t="n">
        <v>0</v>
      </c>
      <c r="X551" s="23" t="n">
        <v>2</v>
      </c>
      <c r="Y551" s="23" t="n">
        <v>28</v>
      </c>
      <c r="Z551" s="23" t="n">
        <f aca="false">SUM(AA551:AD551)</f>
        <v>800</v>
      </c>
      <c r="AA551" s="23" t="n">
        <v>35</v>
      </c>
      <c r="AB551" s="23" t="n">
        <v>0</v>
      </c>
      <c r="AC551" s="23" t="n">
        <v>4</v>
      </c>
      <c r="AD551" s="61" t="n">
        <v>761</v>
      </c>
      <c r="AE551" s="9"/>
    </row>
    <row r="552" customFormat="false" ht="12.95" hidden="true" customHeight="true" outlineLevel="0" collapsed="false">
      <c r="A552" s="121" t="n">
        <v>5019</v>
      </c>
      <c r="B552" s="121" t="s">
        <v>789</v>
      </c>
      <c r="C552" s="122" t="n">
        <f aca="false">SUM(D552:E552,G552)</f>
        <v>7</v>
      </c>
      <c r="D552" s="123" t="n">
        <v>3</v>
      </c>
      <c r="E552" s="23" t="n">
        <v>0</v>
      </c>
      <c r="F552" s="23" t="n">
        <v>0</v>
      </c>
      <c r="G552" s="23" t="n">
        <f aca="false">SUM(H552,M552,S552,Z552)</f>
        <v>4</v>
      </c>
      <c r="H552" s="23" t="n">
        <f aca="false">SUM(I552:L552)</f>
        <v>0</v>
      </c>
      <c r="I552" s="23" t="n">
        <v>0</v>
      </c>
      <c r="J552" s="23" t="n">
        <v>0</v>
      </c>
      <c r="K552" s="23" t="n">
        <v>0</v>
      </c>
      <c r="L552" s="23" t="n">
        <v>0</v>
      </c>
      <c r="M552" s="23" t="n">
        <v>1</v>
      </c>
      <c r="N552" s="23" t="n">
        <v>1</v>
      </c>
      <c r="O552" s="23" t="n">
        <v>0</v>
      </c>
      <c r="P552" s="23" t="n">
        <v>0</v>
      </c>
      <c r="Q552" s="23" t="n">
        <v>0</v>
      </c>
      <c r="R552" s="23" t="n">
        <v>0</v>
      </c>
      <c r="S552" s="23" t="n">
        <f aca="false">SUM(T552:Y552)</f>
        <v>1</v>
      </c>
      <c r="T552" s="23" t="n">
        <v>0</v>
      </c>
      <c r="U552" s="23" t="n">
        <v>0</v>
      </c>
      <c r="V552" s="23" t="n">
        <v>0</v>
      </c>
      <c r="W552" s="23" t="n">
        <v>1</v>
      </c>
      <c r="X552" s="23" t="n">
        <v>0</v>
      </c>
      <c r="Y552" s="23" t="n">
        <v>0</v>
      </c>
      <c r="Z552" s="23" t="n">
        <f aca="false">SUM(AA552:AD552)</f>
        <v>2</v>
      </c>
      <c r="AA552" s="23" t="n">
        <v>0</v>
      </c>
      <c r="AB552" s="23" t="n">
        <v>0</v>
      </c>
      <c r="AC552" s="23" t="n">
        <v>0</v>
      </c>
      <c r="AD552" s="61" t="n">
        <v>2</v>
      </c>
      <c r="AE552" s="9"/>
    </row>
    <row r="553" customFormat="false" ht="12.75" hidden="false" customHeight="false" outlineLevel="0" collapsed="false">
      <c r="A553" s="92"/>
      <c r="B553" s="125" t="s">
        <v>790</v>
      </c>
      <c r="C553" s="126" t="n">
        <f aca="false">SUM(C554:C575)</f>
        <v>49503</v>
      </c>
      <c r="D553" s="126" t="n">
        <f aca="false">SUM(D554:D575)</f>
        <v>30984</v>
      </c>
      <c r="E553" s="126" t="n">
        <f aca="false">SUM(E554:E575)</f>
        <v>3364</v>
      </c>
      <c r="F553" s="126" t="n">
        <f aca="false">SUM(F554:F575)</f>
        <v>3349</v>
      </c>
      <c r="G553" s="126" t="n">
        <f aca="false">SUM(G554:G575)</f>
        <v>15155</v>
      </c>
      <c r="H553" s="126" t="n">
        <f aca="false">SUM(H554:H575)</f>
        <v>0</v>
      </c>
      <c r="I553" s="126" t="n">
        <f aca="false">SUM(I554:I575)</f>
        <v>0</v>
      </c>
      <c r="J553" s="126" t="n">
        <f aca="false">SUM(J554:J575)</f>
        <v>0</v>
      </c>
      <c r="K553" s="126" t="n">
        <f aca="false">SUM(K554:K575)</f>
        <v>0</v>
      </c>
      <c r="L553" s="126" t="n">
        <f aca="false">SUM(L554:L575)</f>
        <v>0</v>
      </c>
      <c r="M553" s="126" t="n">
        <f aca="false">SUM(M554:M575)</f>
        <v>55</v>
      </c>
      <c r="N553" s="126" t="n">
        <f aca="false">SUM(N554:N575)</f>
        <v>29</v>
      </c>
      <c r="O553" s="126" t="n">
        <f aca="false">SUM(O554:O575)</f>
        <v>1</v>
      </c>
      <c r="P553" s="126" t="n">
        <f aca="false">SUM(P554:P575)</f>
        <v>0</v>
      </c>
      <c r="Q553" s="126" t="n">
        <f aca="false">SUM(Q554:Q575)</f>
        <v>8</v>
      </c>
      <c r="R553" s="126" t="n">
        <f aca="false">SUM(R554:R575)</f>
        <v>12</v>
      </c>
      <c r="S553" s="126" t="n">
        <f aca="false">SUM(S554:S575)</f>
        <v>13705</v>
      </c>
      <c r="T553" s="126" t="n">
        <f aca="false">SUM(T554:T575)</f>
        <v>1</v>
      </c>
      <c r="U553" s="126" t="n">
        <f aca="false">SUM(U554:U575)</f>
        <v>1</v>
      </c>
      <c r="V553" s="126" t="n">
        <f aca="false">SUM(V554:V575)</f>
        <v>0</v>
      </c>
      <c r="W553" s="126" t="n">
        <f aca="false">SUM(W554:W575)</f>
        <v>0</v>
      </c>
      <c r="X553" s="126" t="n">
        <f aca="false">SUM(X554:X575)</f>
        <v>6</v>
      </c>
      <c r="Y553" s="126" t="n">
        <f aca="false">SUM(Y554:Y575)</f>
        <v>13697</v>
      </c>
      <c r="Z553" s="126" t="n">
        <f aca="false">SUM(Z554:Z575)</f>
        <v>1395</v>
      </c>
      <c r="AA553" s="126" t="n">
        <f aca="false">SUM(AA554:AA575)</f>
        <v>40</v>
      </c>
      <c r="AB553" s="126" t="n">
        <f aca="false">SUM(AB554:AB575)</f>
        <v>4</v>
      </c>
      <c r="AC553" s="126" t="n">
        <f aca="false">SUM(AC554:AC575)</f>
        <v>28</v>
      </c>
      <c r="AD553" s="26" t="n">
        <f aca="false">SUM(AD554:AD575)</f>
        <v>1323</v>
      </c>
      <c r="AE553" s="9"/>
      <c r="AH553" s="35"/>
    </row>
    <row r="554" customFormat="false" ht="12.95" hidden="true" customHeight="true" outlineLevel="0" collapsed="false">
      <c r="A554" s="121" t="n">
        <v>1801</v>
      </c>
      <c r="B554" s="121" t="s">
        <v>791</v>
      </c>
      <c r="C554" s="122" t="n">
        <f aca="false">SUM(D554:E554,G554)</f>
        <v>3143</v>
      </c>
      <c r="D554" s="123" t="n">
        <v>2020</v>
      </c>
      <c r="E554" s="23" t="n">
        <v>6</v>
      </c>
      <c r="F554" s="23" t="n">
        <v>6</v>
      </c>
      <c r="G554" s="23" t="n">
        <f aca="false">SUM(H554,M554,S554,Z554)</f>
        <v>1117</v>
      </c>
      <c r="H554" s="23" t="n">
        <f aca="false">SUM(I554:L554)</f>
        <v>0</v>
      </c>
      <c r="I554" s="23" t="n">
        <v>0</v>
      </c>
      <c r="J554" s="23" t="n">
        <v>0</v>
      </c>
      <c r="K554" s="23" t="n">
        <v>0</v>
      </c>
      <c r="L554" s="23" t="n">
        <v>0</v>
      </c>
      <c r="M554" s="23" t="n">
        <v>2</v>
      </c>
      <c r="N554" s="23" t="n">
        <v>0</v>
      </c>
      <c r="O554" s="23" t="n">
        <v>0</v>
      </c>
      <c r="P554" s="23" t="n">
        <v>0</v>
      </c>
      <c r="Q554" s="23" t="n">
        <v>1</v>
      </c>
      <c r="R554" s="23" t="n">
        <v>0</v>
      </c>
      <c r="S554" s="23" t="n">
        <f aca="false">SUM(T554:Y554)</f>
        <v>1108</v>
      </c>
      <c r="T554" s="23" t="n">
        <v>0</v>
      </c>
      <c r="U554" s="23" t="n">
        <v>0</v>
      </c>
      <c r="V554" s="23" t="n">
        <v>0</v>
      </c>
      <c r="W554" s="23" t="n">
        <v>0</v>
      </c>
      <c r="X554" s="23" t="n">
        <v>0</v>
      </c>
      <c r="Y554" s="23" t="n">
        <v>1108</v>
      </c>
      <c r="Z554" s="23" t="n">
        <f aca="false">SUM(AA554:AD554)</f>
        <v>7</v>
      </c>
      <c r="AA554" s="23" t="n">
        <v>0</v>
      </c>
      <c r="AB554" s="23" t="n">
        <v>0</v>
      </c>
      <c r="AC554" s="23" t="n">
        <v>0</v>
      </c>
      <c r="AD554" s="61" t="n">
        <v>7</v>
      </c>
      <c r="AE554" s="9"/>
    </row>
    <row r="555" customFormat="false" ht="12.95" hidden="true" customHeight="true" outlineLevel="0" collapsed="false">
      <c r="A555" s="121" t="n">
        <v>1802</v>
      </c>
      <c r="B555" s="121" t="s">
        <v>792</v>
      </c>
      <c r="C555" s="122" t="n">
        <f aca="false">SUM(D555:E555,G555)</f>
        <v>1122</v>
      </c>
      <c r="D555" s="123" t="n">
        <v>818</v>
      </c>
      <c r="E555" s="23" t="n">
        <v>14</v>
      </c>
      <c r="F555" s="23" t="n">
        <v>14</v>
      </c>
      <c r="G555" s="23" t="n">
        <f aca="false">SUM(H555,M555,S555,Z555)</f>
        <v>290</v>
      </c>
      <c r="H555" s="23" t="n">
        <f aca="false">SUM(I555:L555)</f>
        <v>0</v>
      </c>
      <c r="I555" s="23" t="n">
        <v>0</v>
      </c>
      <c r="J555" s="23" t="n">
        <v>0</v>
      </c>
      <c r="K555" s="23" t="n">
        <v>0</v>
      </c>
      <c r="L555" s="23" t="n">
        <v>0</v>
      </c>
      <c r="M555" s="23" t="n">
        <v>0</v>
      </c>
      <c r="N555" s="23" t="n">
        <v>0</v>
      </c>
      <c r="O555" s="23" t="n">
        <v>0</v>
      </c>
      <c r="P555" s="23" t="n">
        <v>0</v>
      </c>
      <c r="Q555" s="23" t="n">
        <v>0</v>
      </c>
      <c r="R555" s="23" t="n">
        <v>0</v>
      </c>
      <c r="S555" s="23" t="n">
        <f aca="false">SUM(T555:Y555)</f>
        <v>269</v>
      </c>
      <c r="T555" s="23" t="n">
        <v>0</v>
      </c>
      <c r="U555" s="23" t="n">
        <v>0</v>
      </c>
      <c r="V555" s="23" t="n">
        <v>0</v>
      </c>
      <c r="W555" s="23" t="n">
        <v>0</v>
      </c>
      <c r="X555" s="23" t="n">
        <v>0</v>
      </c>
      <c r="Y555" s="23" t="n">
        <v>269</v>
      </c>
      <c r="Z555" s="23" t="n">
        <f aca="false">SUM(AA555:AD555)</f>
        <v>21</v>
      </c>
      <c r="AA555" s="23" t="n">
        <v>0</v>
      </c>
      <c r="AB555" s="23" t="n">
        <v>1</v>
      </c>
      <c r="AC555" s="23" t="n">
        <v>1</v>
      </c>
      <c r="AD555" s="61" t="n">
        <v>19</v>
      </c>
      <c r="AE555" s="9"/>
    </row>
    <row r="556" customFormat="false" ht="12.95" hidden="true" customHeight="true" outlineLevel="0" collapsed="false">
      <c r="A556" s="121" t="n">
        <v>1803</v>
      </c>
      <c r="B556" s="121" t="s">
        <v>793</v>
      </c>
      <c r="C556" s="122" t="n">
        <f aca="false">SUM(D556:E556,G556)</f>
        <v>561</v>
      </c>
      <c r="D556" s="123" t="n">
        <v>315</v>
      </c>
      <c r="E556" s="23" t="n">
        <v>2</v>
      </c>
      <c r="F556" s="23" t="n">
        <v>2</v>
      </c>
      <c r="G556" s="23" t="n">
        <f aca="false">SUM(H556,M556,S556,Z556)</f>
        <v>244</v>
      </c>
      <c r="H556" s="23" t="n">
        <f aca="false">SUM(I556:L556)</f>
        <v>0</v>
      </c>
      <c r="I556" s="23" t="n">
        <v>0</v>
      </c>
      <c r="J556" s="23" t="n">
        <v>0</v>
      </c>
      <c r="K556" s="23" t="n">
        <v>0</v>
      </c>
      <c r="L556" s="23" t="n">
        <v>0</v>
      </c>
      <c r="M556" s="23" t="n">
        <v>5</v>
      </c>
      <c r="N556" s="23" t="n">
        <v>0</v>
      </c>
      <c r="O556" s="23" t="n">
        <v>0</v>
      </c>
      <c r="P556" s="23" t="n">
        <v>0</v>
      </c>
      <c r="Q556" s="23" t="n">
        <v>2</v>
      </c>
      <c r="R556" s="23" t="n">
        <v>3</v>
      </c>
      <c r="S556" s="23" t="n">
        <f aca="false">SUM(T556:Y556)</f>
        <v>138</v>
      </c>
      <c r="T556" s="23" t="n">
        <v>0</v>
      </c>
      <c r="U556" s="23" t="n">
        <v>0</v>
      </c>
      <c r="V556" s="23" t="n">
        <v>0</v>
      </c>
      <c r="W556" s="23" t="n">
        <v>0</v>
      </c>
      <c r="X556" s="23" t="n">
        <v>0</v>
      </c>
      <c r="Y556" s="23" t="n">
        <v>138</v>
      </c>
      <c r="Z556" s="23" t="n">
        <f aca="false">SUM(AA556:AD556)</f>
        <v>101</v>
      </c>
      <c r="AA556" s="23" t="n">
        <v>0</v>
      </c>
      <c r="AB556" s="23" t="n">
        <v>0</v>
      </c>
      <c r="AC556" s="23" t="n">
        <v>0</v>
      </c>
      <c r="AD556" s="61" t="n">
        <v>101</v>
      </c>
      <c r="AE556" s="9"/>
    </row>
    <row r="557" customFormat="false" ht="12.95" hidden="true" customHeight="true" outlineLevel="0" collapsed="false">
      <c r="A557" s="121" t="n">
        <v>1804</v>
      </c>
      <c r="B557" s="121" t="s">
        <v>794</v>
      </c>
      <c r="C557" s="122" t="n">
        <f aca="false">SUM(D557:E557,G557)</f>
        <v>1839</v>
      </c>
      <c r="D557" s="123" t="n">
        <v>468</v>
      </c>
      <c r="E557" s="23" t="n">
        <v>752</v>
      </c>
      <c r="F557" s="23" t="n">
        <v>752</v>
      </c>
      <c r="G557" s="23" t="n">
        <f aca="false">SUM(H557,M557,S557,Z557)</f>
        <v>619</v>
      </c>
      <c r="H557" s="23" t="n">
        <f aca="false">SUM(I557:L557)</f>
        <v>0</v>
      </c>
      <c r="I557" s="23" t="n">
        <v>0</v>
      </c>
      <c r="J557" s="23" t="n">
        <v>0</v>
      </c>
      <c r="K557" s="23" t="n">
        <v>0</v>
      </c>
      <c r="L557" s="23" t="n">
        <v>0</v>
      </c>
      <c r="M557" s="23" t="n">
        <v>2</v>
      </c>
      <c r="N557" s="23" t="n">
        <v>1</v>
      </c>
      <c r="O557" s="23" t="n">
        <v>0</v>
      </c>
      <c r="P557" s="23" t="n">
        <v>0</v>
      </c>
      <c r="Q557" s="23" t="n">
        <v>0</v>
      </c>
      <c r="R557" s="23" t="n">
        <v>1</v>
      </c>
      <c r="S557" s="23" t="n">
        <f aca="false">SUM(T557:Y557)</f>
        <v>504</v>
      </c>
      <c r="T557" s="23" t="n">
        <v>0</v>
      </c>
      <c r="U557" s="23" t="n">
        <v>0</v>
      </c>
      <c r="V557" s="23" t="n">
        <v>0</v>
      </c>
      <c r="W557" s="23" t="n">
        <v>0</v>
      </c>
      <c r="X557" s="23" t="n">
        <v>0</v>
      </c>
      <c r="Y557" s="23" t="n">
        <v>504</v>
      </c>
      <c r="Z557" s="23" t="n">
        <f aca="false">SUM(AA557:AD557)</f>
        <v>113</v>
      </c>
      <c r="AA557" s="23" t="n">
        <v>12</v>
      </c>
      <c r="AB557" s="23" t="n">
        <v>0</v>
      </c>
      <c r="AC557" s="23" t="n">
        <v>2</v>
      </c>
      <c r="AD557" s="61" t="n">
        <v>99</v>
      </c>
      <c r="AE557" s="9"/>
    </row>
    <row r="558" customFormat="false" ht="12.95" hidden="true" customHeight="true" outlineLevel="0" collapsed="false">
      <c r="A558" s="121" t="n">
        <v>1805</v>
      </c>
      <c r="B558" s="121" t="s">
        <v>795</v>
      </c>
      <c r="C558" s="122" t="n">
        <f aca="false">SUM(D558:E558,G558)</f>
        <v>5556</v>
      </c>
      <c r="D558" s="123" t="n">
        <v>2593</v>
      </c>
      <c r="E558" s="23" t="n">
        <v>333</v>
      </c>
      <c r="F558" s="23" t="n">
        <v>332</v>
      </c>
      <c r="G558" s="23" t="n">
        <f aca="false">SUM(H558,M558,S558,Z558)</f>
        <v>2630</v>
      </c>
      <c r="H558" s="23" t="n">
        <f aca="false">SUM(I558:L558)</f>
        <v>0</v>
      </c>
      <c r="I558" s="23" t="n">
        <v>0</v>
      </c>
      <c r="J558" s="23" t="n">
        <v>0</v>
      </c>
      <c r="K558" s="23" t="n">
        <v>0</v>
      </c>
      <c r="L558" s="23" t="n">
        <v>0</v>
      </c>
      <c r="M558" s="23" t="n">
        <v>7</v>
      </c>
      <c r="N558" s="23" t="n">
        <v>5</v>
      </c>
      <c r="O558" s="23" t="n">
        <v>0</v>
      </c>
      <c r="P558" s="23" t="n">
        <v>0</v>
      </c>
      <c r="Q558" s="23" t="n">
        <v>1</v>
      </c>
      <c r="R558" s="23" t="n">
        <v>0</v>
      </c>
      <c r="S558" s="23" t="n">
        <f aca="false">SUM(T558:Y558)</f>
        <v>2376</v>
      </c>
      <c r="T558" s="23" t="n">
        <v>0</v>
      </c>
      <c r="U558" s="23" t="n">
        <v>0</v>
      </c>
      <c r="V558" s="23" t="n">
        <v>0</v>
      </c>
      <c r="W558" s="23" t="n">
        <v>0</v>
      </c>
      <c r="X558" s="23" t="n">
        <v>1</v>
      </c>
      <c r="Y558" s="23" t="n">
        <v>2375</v>
      </c>
      <c r="Z558" s="23" t="n">
        <f aca="false">SUM(AA558:AD558)</f>
        <v>247</v>
      </c>
      <c r="AA558" s="23" t="n">
        <v>7</v>
      </c>
      <c r="AB558" s="23" t="n">
        <v>1</v>
      </c>
      <c r="AC558" s="23" t="n">
        <v>4</v>
      </c>
      <c r="AD558" s="61" t="n">
        <v>235</v>
      </c>
      <c r="AE558" s="9"/>
    </row>
    <row r="559" customFormat="false" ht="12.95" hidden="true" customHeight="true" outlineLevel="0" collapsed="false">
      <c r="A559" s="121" t="n">
        <v>1806</v>
      </c>
      <c r="B559" s="121" t="s">
        <v>796</v>
      </c>
      <c r="C559" s="122" t="n">
        <f aca="false">SUM(D559:E559,G559)</f>
        <v>3446</v>
      </c>
      <c r="D559" s="123" t="n">
        <v>1166</v>
      </c>
      <c r="E559" s="23" t="n">
        <v>107</v>
      </c>
      <c r="F559" s="23" t="n">
        <v>106</v>
      </c>
      <c r="G559" s="23" t="n">
        <f aca="false">SUM(H559,M559,S559,Z559)</f>
        <v>2173</v>
      </c>
      <c r="H559" s="23" t="n">
        <f aca="false">SUM(I559:L559)</f>
        <v>0</v>
      </c>
      <c r="I559" s="23" t="n">
        <v>0</v>
      </c>
      <c r="J559" s="23" t="n">
        <v>0</v>
      </c>
      <c r="K559" s="23" t="n">
        <v>0</v>
      </c>
      <c r="L559" s="23" t="n">
        <v>0</v>
      </c>
      <c r="M559" s="23" t="n">
        <v>7</v>
      </c>
      <c r="N559" s="23" t="n">
        <v>2</v>
      </c>
      <c r="O559" s="23" t="n">
        <v>0</v>
      </c>
      <c r="P559" s="23" t="n">
        <v>0</v>
      </c>
      <c r="Q559" s="23" t="n">
        <v>2</v>
      </c>
      <c r="R559" s="23" t="n">
        <v>2</v>
      </c>
      <c r="S559" s="23" t="n">
        <f aca="false">SUM(T559:Y559)</f>
        <v>2052</v>
      </c>
      <c r="T559" s="23" t="n">
        <v>0</v>
      </c>
      <c r="U559" s="23" t="n">
        <v>0</v>
      </c>
      <c r="V559" s="23" t="n">
        <v>0</v>
      </c>
      <c r="W559" s="23" t="n">
        <v>0</v>
      </c>
      <c r="X559" s="23" t="n">
        <v>0</v>
      </c>
      <c r="Y559" s="23" t="n">
        <v>2052</v>
      </c>
      <c r="Z559" s="23" t="n">
        <f aca="false">SUM(AA559:AD559)</f>
        <v>114</v>
      </c>
      <c r="AA559" s="23" t="n">
        <v>3</v>
      </c>
      <c r="AB559" s="23" t="n">
        <v>0</v>
      </c>
      <c r="AC559" s="23" t="n">
        <v>0</v>
      </c>
      <c r="AD559" s="61" t="n">
        <v>111</v>
      </c>
      <c r="AE559" s="9"/>
    </row>
    <row r="560" customFormat="false" ht="12.95" hidden="true" customHeight="true" outlineLevel="0" collapsed="false">
      <c r="A560" s="121" t="n">
        <v>1807</v>
      </c>
      <c r="B560" s="121" t="s">
        <v>797</v>
      </c>
      <c r="C560" s="122" t="n">
        <f aca="false">SUM(D560:E560,G560)</f>
        <v>3675</v>
      </c>
      <c r="D560" s="123" t="n">
        <v>2572</v>
      </c>
      <c r="E560" s="23" t="n">
        <v>25</v>
      </c>
      <c r="F560" s="23" t="n">
        <v>23</v>
      </c>
      <c r="G560" s="23" t="n">
        <f aca="false">SUM(H560,M560,S560,Z560)</f>
        <v>1078</v>
      </c>
      <c r="H560" s="23" t="n">
        <f aca="false">SUM(I560:L560)</f>
        <v>0</v>
      </c>
      <c r="I560" s="23" t="n">
        <v>0</v>
      </c>
      <c r="J560" s="23" t="n">
        <v>0</v>
      </c>
      <c r="K560" s="23" t="n">
        <v>0</v>
      </c>
      <c r="L560" s="23" t="n">
        <v>0</v>
      </c>
      <c r="M560" s="23" t="n">
        <v>1</v>
      </c>
      <c r="N560" s="23" t="n">
        <v>0</v>
      </c>
      <c r="O560" s="23" t="n">
        <v>0</v>
      </c>
      <c r="P560" s="23" t="n">
        <v>0</v>
      </c>
      <c r="Q560" s="23" t="n">
        <v>0</v>
      </c>
      <c r="R560" s="23" t="n">
        <v>0</v>
      </c>
      <c r="S560" s="23" t="n">
        <f aca="false">SUM(T560:Y560)</f>
        <v>1015</v>
      </c>
      <c r="T560" s="23" t="n">
        <v>0</v>
      </c>
      <c r="U560" s="23" t="n">
        <v>0</v>
      </c>
      <c r="V560" s="23" t="n">
        <v>0</v>
      </c>
      <c r="W560" s="23" t="n">
        <v>0</v>
      </c>
      <c r="X560" s="23" t="n">
        <v>0</v>
      </c>
      <c r="Y560" s="23" t="n">
        <v>1015</v>
      </c>
      <c r="Z560" s="23" t="n">
        <f aca="false">SUM(AA560:AD560)</f>
        <v>62</v>
      </c>
      <c r="AA560" s="23" t="n">
        <v>4</v>
      </c>
      <c r="AB560" s="23" t="n">
        <v>2</v>
      </c>
      <c r="AC560" s="23" t="n">
        <v>0</v>
      </c>
      <c r="AD560" s="61" t="n">
        <v>56</v>
      </c>
      <c r="AE560" s="9"/>
    </row>
    <row r="561" customFormat="false" ht="12.95" hidden="true" customHeight="true" outlineLevel="0" collapsed="false">
      <c r="A561" s="121" t="n">
        <v>1808</v>
      </c>
      <c r="B561" s="121" t="s">
        <v>798</v>
      </c>
      <c r="C561" s="122" t="n">
        <f aca="false">SUM(D561:E561,G561)</f>
        <v>471</v>
      </c>
      <c r="D561" s="123" t="n">
        <v>338</v>
      </c>
      <c r="E561" s="23" t="n">
        <v>2</v>
      </c>
      <c r="F561" s="23" t="n">
        <v>2</v>
      </c>
      <c r="G561" s="23" t="n">
        <f aca="false">SUM(H561,M561,S561,Z561)</f>
        <v>131</v>
      </c>
      <c r="H561" s="23" t="n">
        <f aca="false">SUM(I561:L561)</f>
        <v>0</v>
      </c>
      <c r="I561" s="23" t="n">
        <v>0</v>
      </c>
      <c r="J561" s="23" t="n">
        <v>0</v>
      </c>
      <c r="K561" s="23" t="n">
        <v>0</v>
      </c>
      <c r="L561" s="23" t="n">
        <v>0</v>
      </c>
      <c r="M561" s="23" t="n">
        <v>0</v>
      </c>
      <c r="N561" s="23" t="n">
        <v>0</v>
      </c>
      <c r="O561" s="23" t="n">
        <v>0</v>
      </c>
      <c r="P561" s="23" t="n">
        <v>0</v>
      </c>
      <c r="Q561" s="23" t="n">
        <v>0</v>
      </c>
      <c r="R561" s="23" t="n">
        <v>0</v>
      </c>
      <c r="S561" s="23" t="n">
        <f aca="false">SUM(T561:Y561)</f>
        <v>130</v>
      </c>
      <c r="T561" s="23" t="n">
        <v>0</v>
      </c>
      <c r="U561" s="23" t="n">
        <v>0</v>
      </c>
      <c r="V561" s="23" t="n">
        <v>0</v>
      </c>
      <c r="W561" s="23" t="n">
        <v>0</v>
      </c>
      <c r="X561" s="23" t="n">
        <v>0</v>
      </c>
      <c r="Y561" s="23" t="n">
        <v>130</v>
      </c>
      <c r="Z561" s="23" t="n">
        <f aca="false">SUM(AA561:AD561)</f>
        <v>1</v>
      </c>
      <c r="AA561" s="23" t="n">
        <v>0</v>
      </c>
      <c r="AB561" s="23" t="n">
        <v>0</v>
      </c>
      <c r="AC561" s="23" t="n">
        <v>1</v>
      </c>
      <c r="AD561" s="61" t="n">
        <v>0</v>
      </c>
      <c r="AE561" s="9"/>
    </row>
    <row r="562" customFormat="false" ht="12.95" hidden="true" customHeight="true" outlineLevel="0" collapsed="false">
      <c r="A562" s="121" t="n">
        <v>1809</v>
      </c>
      <c r="B562" s="121" t="s">
        <v>799</v>
      </c>
      <c r="C562" s="122" t="n">
        <f aca="false">SUM(D562:E562,G562)</f>
        <v>3935</v>
      </c>
      <c r="D562" s="123" t="n">
        <v>2334</v>
      </c>
      <c r="E562" s="23" t="n">
        <v>1233</v>
      </c>
      <c r="F562" s="23" t="n">
        <v>1232</v>
      </c>
      <c r="G562" s="23" t="n">
        <f aca="false">SUM(H562,M562,S562,Z562)</f>
        <v>368</v>
      </c>
      <c r="H562" s="23" t="n">
        <f aca="false">SUM(I562:L562)</f>
        <v>0</v>
      </c>
      <c r="I562" s="23" t="n">
        <v>0</v>
      </c>
      <c r="J562" s="23" t="n">
        <v>0</v>
      </c>
      <c r="K562" s="23" t="n">
        <v>0</v>
      </c>
      <c r="L562" s="23" t="n">
        <v>0</v>
      </c>
      <c r="M562" s="23" t="n">
        <v>0</v>
      </c>
      <c r="N562" s="23" t="n">
        <v>0</v>
      </c>
      <c r="O562" s="23" t="n">
        <v>0</v>
      </c>
      <c r="P562" s="23" t="n">
        <v>0</v>
      </c>
      <c r="Q562" s="23" t="n">
        <v>0</v>
      </c>
      <c r="R562" s="23" t="n">
        <v>0</v>
      </c>
      <c r="S562" s="23" t="n">
        <f aca="false">SUM(T562:Y562)</f>
        <v>313</v>
      </c>
      <c r="T562" s="23" t="n">
        <v>0</v>
      </c>
      <c r="U562" s="23" t="n">
        <v>0</v>
      </c>
      <c r="V562" s="23" t="n">
        <v>0</v>
      </c>
      <c r="W562" s="23" t="n">
        <v>0</v>
      </c>
      <c r="X562" s="23" t="n">
        <v>0</v>
      </c>
      <c r="Y562" s="23" t="n">
        <v>313</v>
      </c>
      <c r="Z562" s="23" t="n">
        <f aca="false">SUM(AA562:AD562)</f>
        <v>55</v>
      </c>
      <c r="AA562" s="23" t="n">
        <v>1</v>
      </c>
      <c r="AB562" s="23" t="n">
        <v>0</v>
      </c>
      <c r="AC562" s="23" t="n">
        <v>0</v>
      </c>
      <c r="AD562" s="61" t="n">
        <v>54</v>
      </c>
      <c r="AE562" s="9"/>
    </row>
    <row r="563" customFormat="false" ht="12.95" hidden="true" customHeight="true" outlineLevel="0" collapsed="false">
      <c r="A563" s="121" t="n">
        <v>1810</v>
      </c>
      <c r="B563" s="121" t="s">
        <v>800</v>
      </c>
      <c r="C563" s="122" t="n">
        <f aca="false">SUM(D563:E563,G563)</f>
        <v>2414</v>
      </c>
      <c r="D563" s="123" t="n">
        <v>2161</v>
      </c>
      <c r="E563" s="23" t="n">
        <v>164</v>
      </c>
      <c r="F563" s="23" t="n">
        <v>163</v>
      </c>
      <c r="G563" s="23" t="n">
        <f aca="false">SUM(H563,M563,S563,Z563)</f>
        <v>89</v>
      </c>
      <c r="H563" s="23" t="n">
        <f aca="false">SUM(I563:L563)</f>
        <v>0</v>
      </c>
      <c r="I563" s="23" t="n">
        <v>0</v>
      </c>
      <c r="J563" s="23" t="n">
        <v>0</v>
      </c>
      <c r="K563" s="23" t="n">
        <v>0</v>
      </c>
      <c r="L563" s="23" t="n">
        <v>0</v>
      </c>
      <c r="M563" s="23" t="n">
        <v>0</v>
      </c>
      <c r="N563" s="23" t="n">
        <v>0</v>
      </c>
      <c r="O563" s="23" t="n">
        <v>0</v>
      </c>
      <c r="P563" s="23" t="n">
        <v>0</v>
      </c>
      <c r="Q563" s="23" t="n">
        <v>0</v>
      </c>
      <c r="R563" s="23" t="n">
        <v>0</v>
      </c>
      <c r="S563" s="23" t="n">
        <f aca="false">SUM(T563:Y563)</f>
        <v>72</v>
      </c>
      <c r="T563" s="23" t="n">
        <v>0</v>
      </c>
      <c r="U563" s="23" t="n">
        <v>0</v>
      </c>
      <c r="V563" s="23" t="n">
        <v>0</v>
      </c>
      <c r="W563" s="23" t="n">
        <v>0</v>
      </c>
      <c r="X563" s="23" t="n">
        <v>1</v>
      </c>
      <c r="Y563" s="23" t="n">
        <v>71</v>
      </c>
      <c r="Z563" s="23" t="n">
        <f aca="false">SUM(AA563:AD563)</f>
        <v>17</v>
      </c>
      <c r="AA563" s="23" t="n">
        <v>0</v>
      </c>
      <c r="AB563" s="23" t="n">
        <v>0</v>
      </c>
      <c r="AC563" s="23" t="n">
        <v>1</v>
      </c>
      <c r="AD563" s="61" t="n">
        <v>16</v>
      </c>
      <c r="AE563" s="9"/>
    </row>
    <row r="564" customFormat="false" ht="12.95" hidden="true" customHeight="true" outlineLevel="0" collapsed="false">
      <c r="A564" s="121" t="n">
        <v>1811</v>
      </c>
      <c r="B564" s="121" t="s">
        <v>801</v>
      </c>
      <c r="C564" s="122" t="n">
        <f aca="false">SUM(D564:E564,G564)</f>
        <v>663</v>
      </c>
      <c r="D564" s="123" t="n">
        <v>324</v>
      </c>
      <c r="E564" s="23" t="n">
        <v>2</v>
      </c>
      <c r="F564" s="23" t="n">
        <v>2</v>
      </c>
      <c r="G564" s="23" t="n">
        <f aca="false">SUM(H564,M564,S564,Z564)</f>
        <v>337</v>
      </c>
      <c r="H564" s="23" t="n">
        <f aca="false">SUM(I564:L564)</f>
        <v>0</v>
      </c>
      <c r="I564" s="23" t="n">
        <v>0</v>
      </c>
      <c r="J564" s="23" t="n">
        <v>0</v>
      </c>
      <c r="K564" s="23" t="n">
        <v>0</v>
      </c>
      <c r="L564" s="23" t="n">
        <v>0</v>
      </c>
      <c r="M564" s="23" t="n">
        <v>0</v>
      </c>
      <c r="N564" s="23" t="n">
        <v>0</v>
      </c>
      <c r="O564" s="23" t="n">
        <v>0</v>
      </c>
      <c r="P564" s="23" t="n">
        <v>0</v>
      </c>
      <c r="Q564" s="23" t="n">
        <v>0</v>
      </c>
      <c r="R564" s="23" t="n">
        <v>0</v>
      </c>
      <c r="S564" s="23" t="n">
        <f aca="false">SUM(T564:Y564)</f>
        <v>336</v>
      </c>
      <c r="T564" s="23" t="n">
        <v>0</v>
      </c>
      <c r="U564" s="23" t="n">
        <v>0</v>
      </c>
      <c r="V564" s="23" t="n">
        <v>0</v>
      </c>
      <c r="W564" s="23" t="n">
        <v>0</v>
      </c>
      <c r="X564" s="23" t="n">
        <v>0</v>
      </c>
      <c r="Y564" s="23" t="n">
        <v>336</v>
      </c>
      <c r="Z564" s="23" t="n">
        <f aca="false">SUM(AA564:AD564)</f>
        <v>1</v>
      </c>
      <c r="AA564" s="23" t="n">
        <v>0</v>
      </c>
      <c r="AB564" s="23" t="n">
        <v>0</v>
      </c>
      <c r="AC564" s="23" t="n">
        <v>0</v>
      </c>
      <c r="AD564" s="61" t="n">
        <v>1</v>
      </c>
      <c r="AE564" s="9"/>
    </row>
    <row r="565" customFormat="false" ht="12.95" hidden="true" customHeight="true" outlineLevel="0" collapsed="false">
      <c r="A565" s="121" t="n">
        <v>1812</v>
      </c>
      <c r="B565" s="121" t="s">
        <v>802</v>
      </c>
      <c r="C565" s="122" t="n">
        <f aca="false">SUM(D565:E565,G565)</f>
        <v>1234</v>
      </c>
      <c r="D565" s="123" t="n">
        <v>1212</v>
      </c>
      <c r="E565" s="23" t="n">
        <v>8</v>
      </c>
      <c r="F565" s="23" t="n">
        <v>7</v>
      </c>
      <c r="G565" s="23" t="n">
        <f aca="false">SUM(H565,M565,S565,Z565)</f>
        <v>14</v>
      </c>
      <c r="H565" s="23" t="n">
        <f aca="false">SUM(I565:L565)</f>
        <v>0</v>
      </c>
      <c r="I565" s="23" t="n">
        <v>0</v>
      </c>
      <c r="J565" s="23" t="n">
        <v>0</v>
      </c>
      <c r="K565" s="23" t="n">
        <v>0</v>
      </c>
      <c r="L565" s="23" t="n">
        <v>0</v>
      </c>
      <c r="M565" s="23" t="n">
        <v>0</v>
      </c>
      <c r="N565" s="23" t="n">
        <v>0</v>
      </c>
      <c r="O565" s="23" t="n">
        <v>0</v>
      </c>
      <c r="P565" s="23" t="n">
        <v>0</v>
      </c>
      <c r="Q565" s="23" t="n">
        <v>0</v>
      </c>
      <c r="R565" s="23" t="n">
        <v>0</v>
      </c>
      <c r="S565" s="23" t="n">
        <f aca="false">SUM(T565:Y565)</f>
        <v>7</v>
      </c>
      <c r="T565" s="23" t="n">
        <v>0</v>
      </c>
      <c r="U565" s="23" t="n">
        <v>0</v>
      </c>
      <c r="V565" s="23" t="n">
        <v>0</v>
      </c>
      <c r="W565" s="23" t="n">
        <v>0</v>
      </c>
      <c r="X565" s="23" t="n">
        <v>0</v>
      </c>
      <c r="Y565" s="23" t="n">
        <v>7</v>
      </c>
      <c r="Z565" s="23" t="n">
        <f aca="false">SUM(AA565:AD565)</f>
        <v>7</v>
      </c>
      <c r="AA565" s="23" t="n">
        <v>0</v>
      </c>
      <c r="AB565" s="23" t="n">
        <v>0</v>
      </c>
      <c r="AC565" s="23" t="n">
        <v>0</v>
      </c>
      <c r="AD565" s="61" t="n">
        <v>7</v>
      </c>
      <c r="AE565" s="9"/>
    </row>
    <row r="566" customFormat="false" ht="12.95" hidden="true" customHeight="true" outlineLevel="0" collapsed="false">
      <c r="A566" s="121" t="n">
        <v>1813</v>
      </c>
      <c r="B566" s="121" t="s">
        <v>803</v>
      </c>
      <c r="C566" s="122" t="n">
        <f aca="false">SUM(D566:E566,G566)</f>
        <v>5706</v>
      </c>
      <c r="D566" s="123" t="n">
        <v>4933</v>
      </c>
      <c r="E566" s="23" t="n">
        <v>27</v>
      </c>
      <c r="F566" s="23" t="n">
        <v>25</v>
      </c>
      <c r="G566" s="23" t="n">
        <f aca="false">SUM(H566,M566,S566,Z566)</f>
        <v>746</v>
      </c>
      <c r="H566" s="23" t="n">
        <f aca="false">SUM(I566:L566)</f>
        <v>0</v>
      </c>
      <c r="I566" s="23" t="n">
        <v>0</v>
      </c>
      <c r="J566" s="23" t="n">
        <v>0</v>
      </c>
      <c r="K566" s="23" t="n">
        <v>0</v>
      </c>
      <c r="L566" s="23" t="n">
        <v>0</v>
      </c>
      <c r="M566" s="23" t="n">
        <v>6</v>
      </c>
      <c r="N566" s="23" t="n">
        <v>4</v>
      </c>
      <c r="O566" s="23" t="n">
        <v>0</v>
      </c>
      <c r="P566" s="23" t="n">
        <v>0</v>
      </c>
      <c r="Q566" s="23" t="n">
        <v>1</v>
      </c>
      <c r="R566" s="23" t="n">
        <v>1</v>
      </c>
      <c r="S566" s="23" t="n">
        <f aca="false">SUM(T566:Y566)</f>
        <v>679</v>
      </c>
      <c r="T566" s="23" t="n">
        <v>0</v>
      </c>
      <c r="U566" s="23" t="n">
        <v>0</v>
      </c>
      <c r="V566" s="23" t="n">
        <v>0</v>
      </c>
      <c r="W566" s="23" t="n">
        <v>0</v>
      </c>
      <c r="X566" s="23" t="n">
        <v>0</v>
      </c>
      <c r="Y566" s="23" t="n">
        <v>679</v>
      </c>
      <c r="Z566" s="23" t="n">
        <f aca="false">SUM(AA566:AD566)</f>
        <v>61</v>
      </c>
      <c r="AA566" s="23" t="n">
        <v>1</v>
      </c>
      <c r="AB566" s="23" t="n">
        <v>0</v>
      </c>
      <c r="AC566" s="23" t="n">
        <v>3</v>
      </c>
      <c r="AD566" s="61" t="n">
        <v>57</v>
      </c>
      <c r="AE566" s="9"/>
    </row>
    <row r="567" customFormat="false" ht="12.95" hidden="true" customHeight="true" outlineLevel="0" collapsed="false">
      <c r="A567" s="121" t="n">
        <v>1814</v>
      </c>
      <c r="B567" s="121" t="s">
        <v>804</v>
      </c>
      <c r="C567" s="122" t="n">
        <f aca="false">SUM(D567:E567,G567)</f>
        <v>2646</v>
      </c>
      <c r="D567" s="123" t="n">
        <v>2601</v>
      </c>
      <c r="E567" s="23" t="n">
        <v>1</v>
      </c>
      <c r="F567" s="23" t="n">
        <v>0</v>
      </c>
      <c r="G567" s="23" t="n">
        <f aca="false">SUM(H567,M567,S567,Z567)</f>
        <v>44</v>
      </c>
      <c r="H567" s="23" t="n">
        <f aca="false">SUM(I567:L567)</f>
        <v>0</v>
      </c>
      <c r="I567" s="23" t="n">
        <v>0</v>
      </c>
      <c r="J567" s="23" t="n">
        <v>0</v>
      </c>
      <c r="K567" s="23" t="n">
        <v>0</v>
      </c>
      <c r="L567" s="23" t="n">
        <v>0</v>
      </c>
      <c r="M567" s="23" t="n">
        <v>1</v>
      </c>
      <c r="N567" s="23" t="n">
        <v>1</v>
      </c>
      <c r="O567" s="23" t="n">
        <v>0</v>
      </c>
      <c r="P567" s="23" t="n">
        <v>0</v>
      </c>
      <c r="Q567" s="23" t="n">
        <v>0</v>
      </c>
      <c r="R567" s="23" t="n">
        <v>0</v>
      </c>
      <c r="S567" s="23" t="n">
        <f aca="false">SUM(T567:Y567)</f>
        <v>35</v>
      </c>
      <c r="T567" s="23" t="n">
        <v>0</v>
      </c>
      <c r="U567" s="23" t="n">
        <v>0</v>
      </c>
      <c r="V567" s="23" t="n">
        <v>0</v>
      </c>
      <c r="W567" s="23" t="n">
        <v>0</v>
      </c>
      <c r="X567" s="23" t="n">
        <v>0</v>
      </c>
      <c r="Y567" s="23" t="n">
        <v>35</v>
      </c>
      <c r="Z567" s="23" t="n">
        <f aca="false">SUM(AA567:AD567)</f>
        <v>8</v>
      </c>
      <c r="AA567" s="23" t="n">
        <v>0</v>
      </c>
      <c r="AB567" s="23" t="n">
        <v>0</v>
      </c>
      <c r="AC567" s="23" t="n">
        <v>0</v>
      </c>
      <c r="AD567" s="61" t="n">
        <v>8</v>
      </c>
      <c r="AE567" s="9"/>
    </row>
    <row r="568" customFormat="false" ht="12.95" hidden="true" customHeight="true" outlineLevel="0" collapsed="false">
      <c r="A568" s="121" t="n">
        <v>1815</v>
      </c>
      <c r="B568" s="121" t="s">
        <v>805</v>
      </c>
      <c r="C568" s="122" t="n">
        <f aca="false">SUM(D568:E568,G568)</f>
        <v>3031</v>
      </c>
      <c r="D568" s="123" t="n">
        <v>2215</v>
      </c>
      <c r="E568" s="23" t="n">
        <v>9</v>
      </c>
      <c r="F568" s="23" t="n">
        <v>9</v>
      </c>
      <c r="G568" s="23" t="n">
        <f aca="false">SUM(H568,M568,S568,Z568)</f>
        <v>807</v>
      </c>
      <c r="H568" s="23" t="n">
        <f aca="false">SUM(I568:L568)</f>
        <v>0</v>
      </c>
      <c r="I568" s="23" t="n">
        <v>0</v>
      </c>
      <c r="J568" s="23" t="n">
        <v>0</v>
      </c>
      <c r="K568" s="23" t="n">
        <v>0</v>
      </c>
      <c r="L568" s="23" t="n">
        <v>0</v>
      </c>
      <c r="M568" s="23" t="n">
        <v>2</v>
      </c>
      <c r="N568" s="23" t="n">
        <v>1</v>
      </c>
      <c r="O568" s="23" t="n">
        <v>0</v>
      </c>
      <c r="P568" s="23" t="n">
        <v>0</v>
      </c>
      <c r="Q568" s="23" t="n">
        <v>0</v>
      </c>
      <c r="R568" s="23" t="n">
        <v>1</v>
      </c>
      <c r="S568" s="23" t="n">
        <f aca="false">SUM(T568:Y568)</f>
        <v>730</v>
      </c>
      <c r="T568" s="23" t="n">
        <v>0</v>
      </c>
      <c r="U568" s="23" t="n">
        <v>0</v>
      </c>
      <c r="V568" s="23" t="n">
        <v>0</v>
      </c>
      <c r="W568" s="23" t="n">
        <v>0</v>
      </c>
      <c r="X568" s="23" t="n">
        <v>0</v>
      </c>
      <c r="Y568" s="23" t="n">
        <v>730</v>
      </c>
      <c r="Z568" s="23" t="n">
        <f aca="false">SUM(AA568:AD568)</f>
        <v>75</v>
      </c>
      <c r="AA568" s="23" t="n">
        <v>1</v>
      </c>
      <c r="AB568" s="23" t="n">
        <v>0</v>
      </c>
      <c r="AC568" s="23" t="n">
        <v>1</v>
      </c>
      <c r="AD568" s="61" t="n">
        <v>73</v>
      </c>
      <c r="AE568" s="9"/>
    </row>
    <row r="569" customFormat="false" ht="12.95" hidden="true" customHeight="true" outlineLevel="0" collapsed="false">
      <c r="A569" s="121" t="n">
        <v>1816</v>
      </c>
      <c r="B569" s="121" t="s">
        <v>806</v>
      </c>
      <c r="C569" s="122" t="n">
        <f aca="false">SUM(D569:E569,G569)</f>
        <v>570</v>
      </c>
      <c r="D569" s="123" t="n">
        <v>525</v>
      </c>
      <c r="E569" s="23" t="n">
        <v>36</v>
      </c>
      <c r="F569" s="23" t="n">
        <v>36</v>
      </c>
      <c r="G569" s="23" t="n">
        <f aca="false">SUM(H569,M569,S569,Z569)</f>
        <v>9</v>
      </c>
      <c r="H569" s="23" t="n">
        <f aca="false">SUM(I569:L569)</f>
        <v>0</v>
      </c>
      <c r="I569" s="23" t="n">
        <v>0</v>
      </c>
      <c r="J569" s="23" t="n">
        <v>0</v>
      </c>
      <c r="K569" s="23" t="n">
        <v>0</v>
      </c>
      <c r="L569" s="23" t="n">
        <v>0</v>
      </c>
      <c r="M569" s="23" t="n">
        <v>0</v>
      </c>
      <c r="N569" s="23" t="n">
        <v>0</v>
      </c>
      <c r="O569" s="23" t="n">
        <v>0</v>
      </c>
      <c r="P569" s="23" t="n">
        <v>0</v>
      </c>
      <c r="Q569" s="23" t="n">
        <v>0</v>
      </c>
      <c r="R569" s="23" t="n">
        <v>0</v>
      </c>
      <c r="S569" s="23" t="n">
        <f aca="false">SUM(T569:Y569)</f>
        <v>9</v>
      </c>
      <c r="T569" s="23" t="n">
        <v>0</v>
      </c>
      <c r="U569" s="23" t="n">
        <v>0</v>
      </c>
      <c r="V569" s="23" t="n">
        <v>0</v>
      </c>
      <c r="W569" s="23" t="n">
        <v>0</v>
      </c>
      <c r="X569" s="23" t="n">
        <v>0</v>
      </c>
      <c r="Y569" s="23" t="n">
        <v>9</v>
      </c>
      <c r="Z569" s="23" t="n">
        <f aca="false">SUM(AA569:AD569)</f>
        <v>0</v>
      </c>
      <c r="AA569" s="23" t="n">
        <v>0</v>
      </c>
      <c r="AB569" s="23" t="n">
        <v>0</v>
      </c>
      <c r="AC569" s="23" t="n">
        <v>0</v>
      </c>
      <c r="AD569" s="61" t="n">
        <v>0</v>
      </c>
      <c r="AE569" s="9"/>
    </row>
    <row r="570" customFormat="false" ht="12.95" hidden="true" customHeight="true" outlineLevel="0" collapsed="false">
      <c r="A570" s="121" t="n">
        <v>1817</v>
      </c>
      <c r="B570" s="121" t="s">
        <v>807</v>
      </c>
      <c r="C570" s="122" t="n">
        <f aca="false">SUM(D570:E570,G570)</f>
        <v>2704</v>
      </c>
      <c r="D570" s="123" t="n">
        <v>1011</v>
      </c>
      <c r="E570" s="23" t="n">
        <v>465</v>
      </c>
      <c r="F570" s="23" t="n">
        <v>465</v>
      </c>
      <c r="G570" s="23" t="n">
        <f aca="false">SUM(H570,M570,S570,Z570)</f>
        <v>1228</v>
      </c>
      <c r="H570" s="23" t="n">
        <f aca="false">SUM(I570:L570)</f>
        <v>0</v>
      </c>
      <c r="I570" s="23" t="n">
        <v>0</v>
      </c>
      <c r="J570" s="23" t="n">
        <v>0</v>
      </c>
      <c r="K570" s="23" t="n">
        <v>0</v>
      </c>
      <c r="L570" s="23" t="n">
        <v>0</v>
      </c>
      <c r="M570" s="23" t="n">
        <v>1</v>
      </c>
      <c r="N570" s="23" t="n">
        <v>1</v>
      </c>
      <c r="O570" s="23" t="n">
        <v>0</v>
      </c>
      <c r="P570" s="23" t="n">
        <v>0</v>
      </c>
      <c r="Q570" s="23" t="n">
        <v>0</v>
      </c>
      <c r="R570" s="23" t="n">
        <v>0</v>
      </c>
      <c r="S570" s="23" t="n">
        <f aca="false">SUM(T570:Y570)</f>
        <v>1212</v>
      </c>
      <c r="T570" s="23" t="n">
        <v>0</v>
      </c>
      <c r="U570" s="23" t="n">
        <v>0</v>
      </c>
      <c r="V570" s="23" t="n">
        <v>0</v>
      </c>
      <c r="W570" s="23" t="n">
        <v>0</v>
      </c>
      <c r="X570" s="23" t="n">
        <v>0</v>
      </c>
      <c r="Y570" s="23" t="n">
        <v>1212</v>
      </c>
      <c r="Z570" s="23" t="n">
        <f aca="false">SUM(AA570:AD570)</f>
        <v>15</v>
      </c>
      <c r="AA570" s="23" t="n">
        <v>3</v>
      </c>
      <c r="AB570" s="23" t="n">
        <v>0</v>
      </c>
      <c r="AC570" s="23" t="n">
        <v>0</v>
      </c>
      <c r="AD570" s="61" t="n">
        <v>12</v>
      </c>
      <c r="AE570" s="9"/>
    </row>
    <row r="571" customFormat="false" ht="12.95" hidden="true" customHeight="true" outlineLevel="0" collapsed="false">
      <c r="A571" s="121" t="n">
        <v>1818</v>
      </c>
      <c r="B571" s="121" t="s">
        <v>808</v>
      </c>
      <c r="C571" s="122" t="n">
        <f aca="false">SUM(D571:E571,G571)</f>
        <v>1807</v>
      </c>
      <c r="D571" s="123" t="n">
        <v>723</v>
      </c>
      <c r="E571" s="23" t="n">
        <v>38</v>
      </c>
      <c r="F571" s="23" t="n">
        <v>38</v>
      </c>
      <c r="G571" s="23" t="n">
        <f aca="false">SUM(H571,M571,S571,Z571)</f>
        <v>1046</v>
      </c>
      <c r="H571" s="23" t="n">
        <f aca="false">SUM(I571:L571)</f>
        <v>0</v>
      </c>
      <c r="I571" s="23" t="n">
        <v>0</v>
      </c>
      <c r="J571" s="23" t="n">
        <v>0</v>
      </c>
      <c r="K571" s="23" t="n">
        <v>0</v>
      </c>
      <c r="L571" s="23" t="n">
        <v>0</v>
      </c>
      <c r="M571" s="23" t="n">
        <v>1</v>
      </c>
      <c r="N571" s="23" t="n">
        <v>0</v>
      </c>
      <c r="O571" s="23" t="n">
        <v>0</v>
      </c>
      <c r="P571" s="23" t="n">
        <v>0</v>
      </c>
      <c r="Q571" s="23" t="n">
        <v>0</v>
      </c>
      <c r="R571" s="23" t="n">
        <v>0</v>
      </c>
      <c r="S571" s="23" t="n">
        <f aca="false">SUM(T571:Y571)</f>
        <v>982</v>
      </c>
      <c r="T571" s="23" t="n">
        <v>0</v>
      </c>
      <c r="U571" s="23" t="n">
        <v>0</v>
      </c>
      <c r="V571" s="23" t="n">
        <v>0</v>
      </c>
      <c r="W571" s="23" t="n">
        <v>0</v>
      </c>
      <c r="X571" s="23" t="n">
        <v>0</v>
      </c>
      <c r="Y571" s="23" t="n">
        <v>982</v>
      </c>
      <c r="Z571" s="23" t="n">
        <f aca="false">SUM(AA571:AD571)</f>
        <v>63</v>
      </c>
      <c r="AA571" s="23" t="n">
        <v>1</v>
      </c>
      <c r="AB571" s="23" t="n">
        <v>0</v>
      </c>
      <c r="AC571" s="23" t="n">
        <v>1</v>
      </c>
      <c r="AD571" s="61" t="n">
        <v>61</v>
      </c>
      <c r="AE571" s="9"/>
    </row>
    <row r="572" customFormat="false" ht="12.95" hidden="true" customHeight="true" outlineLevel="0" collapsed="false">
      <c r="A572" s="121" t="n">
        <v>1819</v>
      </c>
      <c r="B572" s="121" t="s">
        <v>809</v>
      </c>
      <c r="C572" s="122" t="n">
        <f aca="false">SUM(D572:E572,G572)</f>
        <v>2975</v>
      </c>
      <c r="D572" s="123" t="n">
        <v>1336</v>
      </c>
      <c r="E572" s="23" t="n">
        <v>132</v>
      </c>
      <c r="F572" s="23" t="n">
        <v>129</v>
      </c>
      <c r="G572" s="23" t="n">
        <f aca="false">SUM(H572,M572,S572,Z572)</f>
        <v>1507</v>
      </c>
      <c r="H572" s="23" t="n">
        <f aca="false">SUM(I572:L572)</f>
        <v>0</v>
      </c>
      <c r="I572" s="23" t="n">
        <v>0</v>
      </c>
      <c r="J572" s="23" t="n">
        <v>0</v>
      </c>
      <c r="K572" s="23" t="n">
        <v>0</v>
      </c>
      <c r="L572" s="23" t="n">
        <v>0</v>
      </c>
      <c r="M572" s="23" t="n">
        <v>3</v>
      </c>
      <c r="N572" s="23" t="n">
        <v>1</v>
      </c>
      <c r="O572" s="23" t="n">
        <v>0</v>
      </c>
      <c r="P572" s="23" t="n">
        <v>0</v>
      </c>
      <c r="Q572" s="23" t="n">
        <v>0</v>
      </c>
      <c r="R572" s="23" t="n">
        <v>2</v>
      </c>
      <c r="S572" s="23" t="n">
        <f aca="false">SUM(T572:Y572)</f>
        <v>1282</v>
      </c>
      <c r="T572" s="23" t="n">
        <v>0</v>
      </c>
      <c r="U572" s="23" t="n">
        <v>0</v>
      </c>
      <c r="V572" s="23" t="n">
        <v>0</v>
      </c>
      <c r="W572" s="23" t="n">
        <v>0</v>
      </c>
      <c r="X572" s="23" t="n">
        <v>0</v>
      </c>
      <c r="Y572" s="23" t="n">
        <v>1282</v>
      </c>
      <c r="Z572" s="23" t="n">
        <f aca="false">SUM(AA572:AD572)</f>
        <v>222</v>
      </c>
      <c r="AA572" s="23" t="n">
        <v>1</v>
      </c>
      <c r="AB572" s="23" t="n">
        <v>0</v>
      </c>
      <c r="AC572" s="23" t="n">
        <v>3</v>
      </c>
      <c r="AD572" s="61" t="n">
        <v>218</v>
      </c>
      <c r="AE572" s="9"/>
    </row>
    <row r="573" customFormat="false" ht="12.95" hidden="true" customHeight="true" outlineLevel="0" collapsed="false">
      <c r="A573" s="121" t="n">
        <v>1820</v>
      </c>
      <c r="B573" s="121" t="s">
        <v>810</v>
      </c>
      <c r="C573" s="122" t="n">
        <f aca="false">SUM(D573:E573,G573)</f>
        <v>569</v>
      </c>
      <c r="D573" s="123" t="n">
        <v>109</v>
      </c>
      <c r="E573" s="23" t="n">
        <v>0</v>
      </c>
      <c r="F573" s="23" t="n">
        <v>0</v>
      </c>
      <c r="G573" s="23" t="n">
        <f aca="false">SUM(H573,M573,S573,Z573)</f>
        <v>460</v>
      </c>
      <c r="H573" s="23" t="n">
        <f aca="false">SUM(I573:L573)</f>
        <v>0</v>
      </c>
      <c r="I573" s="23" t="n">
        <v>0</v>
      </c>
      <c r="J573" s="23" t="n">
        <v>0</v>
      </c>
      <c r="K573" s="23" t="n">
        <v>0</v>
      </c>
      <c r="L573" s="23" t="n">
        <v>0</v>
      </c>
      <c r="M573" s="23" t="n">
        <v>2</v>
      </c>
      <c r="N573" s="23" t="n">
        <v>1</v>
      </c>
      <c r="O573" s="23" t="n">
        <v>0</v>
      </c>
      <c r="P573" s="23" t="n">
        <v>0</v>
      </c>
      <c r="Q573" s="23" t="n">
        <v>0</v>
      </c>
      <c r="R573" s="23" t="n">
        <v>1</v>
      </c>
      <c r="S573" s="23" t="n">
        <f aca="false">SUM(T573:Y573)</f>
        <v>448</v>
      </c>
      <c r="T573" s="23" t="n">
        <v>0</v>
      </c>
      <c r="U573" s="23" t="n">
        <v>0</v>
      </c>
      <c r="V573" s="23" t="n">
        <v>0</v>
      </c>
      <c r="W573" s="23" t="n">
        <v>0</v>
      </c>
      <c r="X573" s="23" t="n">
        <v>0</v>
      </c>
      <c r="Y573" s="23" t="n">
        <v>448</v>
      </c>
      <c r="Z573" s="23" t="n">
        <f aca="false">SUM(AA573:AD573)</f>
        <v>10</v>
      </c>
      <c r="AA573" s="23" t="n">
        <v>0</v>
      </c>
      <c r="AB573" s="23" t="n">
        <v>0</v>
      </c>
      <c r="AC573" s="23" t="n">
        <v>0</v>
      </c>
      <c r="AD573" s="61" t="n">
        <v>10</v>
      </c>
      <c r="AE573" s="9"/>
    </row>
    <row r="574" customFormat="false" ht="12.95" hidden="true" customHeight="true" outlineLevel="0" collapsed="false">
      <c r="A574" s="121" t="n">
        <v>1870</v>
      </c>
      <c r="B574" s="121" t="s">
        <v>811</v>
      </c>
      <c r="C574" s="122" t="n">
        <f aca="false">SUM(D574:E574,G574)</f>
        <v>1418</v>
      </c>
      <c r="D574" s="123" t="n">
        <v>1200</v>
      </c>
      <c r="E574" s="23" t="n">
        <v>8</v>
      </c>
      <c r="F574" s="23" t="n">
        <v>6</v>
      </c>
      <c r="G574" s="23" t="n">
        <f aca="false">SUM(H574,M574,S574,Z574)</f>
        <v>210</v>
      </c>
      <c r="H574" s="23" t="n">
        <f aca="false">SUM(I574:L574)</f>
        <v>0</v>
      </c>
      <c r="I574" s="23" t="n">
        <v>0</v>
      </c>
      <c r="J574" s="23" t="n">
        <v>0</v>
      </c>
      <c r="K574" s="23" t="n">
        <v>0</v>
      </c>
      <c r="L574" s="23" t="n">
        <v>0</v>
      </c>
      <c r="M574" s="23" t="n">
        <v>13</v>
      </c>
      <c r="N574" s="23" t="n">
        <v>10</v>
      </c>
      <c r="O574" s="23" t="n">
        <v>1</v>
      </c>
      <c r="P574" s="23" t="n">
        <v>0</v>
      </c>
      <c r="Q574" s="23" t="n">
        <v>1</v>
      </c>
      <c r="R574" s="23" t="n">
        <v>1</v>
      </c>
      <c r="S574" s="23" t="n">
        <f aca="false">SUM(T574:Y574)</f>
        <v>8</v>
      </c>
      <c r="T574" s="23" t="n">
        <v>1</v>
      </c>
      <c r="U574" s="23" t="n">
        <v>1</v>
      </c>
      <c r="V574" s="23" t="n">
        <v>0</v>
      </c>
      <c r="W574" s="23" t="n">
        <v>0</v>
      </c>
      <c r="X574" s="23" t="n">
        <v>4</v>
      </c>
      <c r="Y574" s="23" t="n">
        <v>2</v>
      </c>
      <c r="Z574" s="23" t="n">
        <f aca="false">SUM(AA574:AD574)</f>
        <v>189</v>
      </c>
      <c r="AA574" s="23" t="n">
        <v>6</v>
      </c>
      <c r="AB574" s="23" t="n">
        <v>0</v>
      </c>
      <c r="AC574" s="23" t="n">
        <v>11</v>
      </c>
      <c r="AD574" s="61" t="n">
        <v>172</v>
      </c>
      <c r="AE574" s="9"/>
    </row>
    <row r="575" customFormat="false" ht="12.95" hidden="true" customHeight="true" outlineLevel="0" collapsed="false">
      <c r="A575" s="121" t="n">
        <v>5021</v>
      </c>
      <c r="B575" s="121" t="s">
        <v>812</v>
      </c>
      <c r="C575" s="122" t="n">
        <f aca="false">SUM(D575:E575,G575)</f>
        <v>18</v>
      </c>
      <c r="D575" s="123" t="n">
        <v>10</v>
      </c>
      <c r="E575" s="23" t="n">
        <v>0</v>
      </c>
      <c r="F575" s="23" t="n">
        <v>0</v>
      </c>
      <c r="G575" s="23" t="n">
        <f aca="false">SUM(H575,M575,S575,Z575)</f>
        <v>8</v>
      </c>
      <c r="H575" s="23" t="n">
        <f aca="false">SUM(I575:L575)</f>
        <v>0</v>
      </c>
      <c r="I575" s="23" t="n">
        <v>0</v>
      </c>
      <c r="J575" s="23" t="n">
        <v>0</v>
      </c>
      <c r="K575" s="23" t="n">
        <v>0</v>
      </c>
      <c r="L575" s="23" t="n">
        <v>0</v>
      </c>
      <c r="M575" s="23" t="n">
        <v>2</v>
      </c>
      <c r="N575" s="23" t="n">
        <v>2</v>
      </c>
      <c r="O575" s="23" t="n">
        <v>0</v>
      </c>
      <c r="P575" s="23" t="n">
        <v>0</v>
      </c>
      <c r="Q575" s="23" t="n">
        <v>0</v>
      </c>
      <c r="R575" s="23" t="n">
        <v>0</v>
      </c>
      <c r="S575" s="23" t="n">
        <f aca="false">SUM(T575:Y575)</f>
        <v>0</v>
      </c>
      <c r="T575" s="23" t="n">
        <v>0</v>
      </c>
      <c r="U575" s="23" t="n">
        <v>0</v>
      </c>
      <c r="V575" s="23" t="n">
        <v>0</v>
      </c>
      <c r="W575" s="23" t="n">
        <v>0</v>
      </c>
      <c r="X575" s="23" t="n">
        <v>0</v>
      </c>
      <c r="Y575" s="23" t="n">
        <v>0</v>
      </c>
      <c r="Z575" s="23" t="n">
        <f aca="false">SUM(AA575:AD575)</f>
        <v>6</v>
      </c>
      <c r="AA575" s="23" t="n">
        <v>0</v>
      </c>
      <c r="AB575" s="23" t="n">
        <v>0</v>
      </c>
      <c r="AC575" s="23" t="n">
        <v>0</v>
      </c>
      <c r="AD575" s="61" t="n">
        <v>6</v>
      </c>
      <c r="AE575" s="9"/>
    </row>
    <row r="576" customFormat="false" ht="12.75" hidden="false" customHeight="false" outlineLevel="0" collapsed="false">
      <c r="A576" s="92"/>
      <c r="B576" s="125" t="s">
        <v>813</v>
      </c>
      <c r="C576" s="126" t="n">
        <f aca="false">SUM(C577:C595)</f>
        <v>9652</v>
      </c>
      <c r="D576" s="126" t="n">
        <f aca="false">SUM(D577:D595)</f>
        <v>4463</v>
      </c>
      <c r="E576" s="126" t="n">
        <f aca="false">SUM(E577:E595)</f>
        <v>594</v>
      </c>
      <c r="F576" s="126" t="n">
        <f aca="false">SUM(F577:F595)</f>
        <v>572</v>
      </c>
      <c r="G576" s="126" t="n">
        <f aca="false">SUM(G577:G595)</f>
        <v>4595</v>
      </c>
      <c r="H576" s="126" t="n">
        <f aca="false">SUM(H577:H595)</f>
        <v>0</v>
      </c>
      <c r="I576" s="126" t="n">
        <f aca="false">SUM(I577:I595)</f>
        <v>0</v>
      </c>
      <c r="J576" s="126" t="n">
        <f aca="false">SUM(J577:J595)</f>
        <v>0</v>
      </c>
      <c r="K576" s="126" t="n">
        <f aca="false">SUM(K577:K595)</f>
        <v>0</v>
      </c>
      <c r="L576" s="126" t="n">
        <f aca="false">SUM(L577:L595)</f>
        <v>0</v>
      </c>
      <c r="M576" s="126" t="n">
        <f aca="false">SUM(M577:M595)</f>
        <v>32</v>
      </c>
      <c r="N576" s="126" t="n">
        <f aca="false">SUM(N577:N595)</f>
        <v>22</v>
      </c>
      <c r="O576" s="126" t="n">
        <f aca="false">SUM(O577:O595)</f>
        <v>6</v>
      </c>
      <c r="P576" s="126" t="n">
        <f aca="false">SUM(P577:P595)</f>
        <v>0</v>
      </c>
      <c r="Q576" s="126" t="n">
        <f aca="false">SUM(Q577:Q595)</f>
        <v>0</v>
      </c>
      <c r="R576" s="126" t="n">
        <f aca="false">SUM(R577:R595)</f>
        <v>4</v>
      </c>
      <c r="S576" s="126" t="n">
        <f aca="false">SUM(S577:S595)</f>
        <v>35</v>
      </c>
      <c r="T576" s="126" t="n">
        <f aca="false">SUM(T577:T595)</f>
        <v>0</v>
      </c>
      <c r="U576" s="126" t="n">
        <f aca="false">SUM(U577:U595)</f>
        <v>0</v>
      </c>
      <c r="V576" s="126" t="n">
        <f aca="false">SUM(V577:V595)</f>
        <v>0</v>
      </c>
      <c r="W576" s="126" t="n">
        <f aca="false">SUM(W577:W595)</f>
        <v>0</v>
      </c>
      <c r="X576" s="126" t="n">
        <f aca="false">SUM(X577:X595)</f>
        <v>0</v>
      </c>
      <c r="Y576" s="126" t="n">
        <f aca="false">SUM(Y577:Y595)</f>
        <v>35</v>
      </c>
      <c r="Z576" s="126" t="n">
        <f aca="false">SUM(Z577:Z595)</f>
        <v>4528</v>
      </c>
      <c r="AA576" s="126" t="n">
        <f aca="false">SUM(AA577:AA595)</f>
        <v>75</v>
      </c>
      <c r="AB576" s="126" t="n">
        <f aca="false">SUM(AB577:AB595)</f>
        <v>0</v>
      </c>
      <c r="AC576" s="126" t="n">
        <f aca="false">SUM(AC577:AC595)</f>
        <v>5</v>
      </c>
      <c r="AD576" s="26" t="n">
        <f aca="false">SUM(AD577:AD595)</f>
        <v>4448</v>
      </c>
      <c r="AE576" s="9"/>
      <c r="AH576" s="35"/>
    </row>
    <row r="577" customFormat="false" ht="12.95" hidden="true" customHeight="true" outlineLevel="0" collapsed="false">
      <c r="A577" s="121" t="n">
        <v>1901</v>
      </c>
      <c r="B577" s="121" t="s">
        <v>814</v>
      </c>
      <c r="C577" s="122" t="n">
        <f aca="false">SUM(D577:E577,G577)</f>
        <v>190</v>
      </c>
      <c r="D577" s="123" t="n">
        <v>110</v>
      </c>
      <c r="E577" s="23" t="n">
        <v>19</v>
      </c>
      <c r="F577" s="23" t="n">
        <v>19</v>
      </c>
      <c r="G577" s="23" t="n">
        <f aca="false">SUM(H577,M577,S577,Z577)</f>
        <v>61</v>
      </c>
      <c r="H577" s="23" t="n">
        <f aca="false">SUM(I577:L577)</f>
        <v>0</v>
      </c>
      <c r="I577" s="23" t="n">
        <v>0</v>
      </c>
      <c r="J577" s="23" t="n">
        <v>0</v>
      </c>
      <c r="K577" s="23" t="n">
        <v>0</v>
      </c>
      <c r="L577" s="23" t="n">
        <v>0</v>
      </c>
      <c r="M577" s="23" t="n">
        <v>0</v>
      </c>
      <c r="N577" s="23" t="n">
        <v>0</v>
      </c>
      <c r="O577" s="23" t="n">
        <v>0</v>
      </c>
      <c r="P577" s="23" t="n">
        <v>0</v>
      </c>
      <c r="Q577" s="23" t="n">
        <v>0</v>
      </c>
      <c r="R577" s="23" t="n">
        <v>0</v>
      </c>
      <c r="S577" s="23" t="n">
        <f aca="false">SUM(T577:Y577)</f>
        <v>0</v>
      </c>
      <c r="T577" s="23" t="n">
        <v>0</v>
      </c>
      <c r="U577" s="23" t="n">
        <v>0</v>
      </c>
      <c r="V577" s="23" t="n">
        <v>0</v>
      </c>
      <c r="W577" s="23" t="n">
        <v>0</v>
      </c>
      <c r="X577" s="23" t="n">
        <v>0</v>
      </c>
      <c r="Y577" s="23" t="n">
        <v>0</v>
      </c>
      <c r="Z577" s="23" t="n">
        <f aca="false">SUM(AA577:AD577)</f>
        <v>61</v>
      </c>
      <c r="AA577" s="23" t="n">
        <v>1</v>
      </c>
      <c r="AB577" s="23" t="n">
        <v>0</v>
      </c>
      <c r="AC577" s="23" t="n">
        <v>0</v>
      </c>
      <c r="AD577" s="61" t="n">
        <v>60</v>
      </c>
      <c r="AE577" s="9"/>
    </row>
    <row r="578" customFormat="false" ht="12.95" hidden="true" customHeight="true" outlineLevel="0" collapsed="false">
      <c r="A578" s="121" t="n">
        <v>1902</v>
      </c>
      <c r="B578" s="121" t="s">
        <v>815</v>
      </c>
      <c r="C578" s="122" t="n">
        <f aca="false">SUM(D578:E578,G578)</f>
        <v>408</v>
      </c>
      <c r="D578" s="123" t="n">
        <v>223</v>
      </c>
      <c r="E578" s="23" t="n">
        <v>9</v>
      </c>
      <c r="F578" s="23" t="n">
        <v>8</v>
      </c>
      <c r="G578" s="23" t="n">
        <f aca="false">SUM(H578,M578,S578,Z578)</f>
        <v>176</v>
      </c>
      <c r="H578" s="23" t="n">
        <f aca="false">SUM(I578:L578)</f>
        <v>0</v>
      </c>
      <c r="I578" s="23" t="n">
        <v>0</v>
      </c>
      <c r="J578" s="23" t="n">
        <v>0</v>
      </c>
      <c r="K578" s="23" t="n">
        <v>0</v>
      </c>
      <c r="L578" s="23" t="n">
        <v>0</v>
      </c>
      <c r="M578" s="23" t="n">
        <v>2</v>
      </c>
      <c r="N578" s="23" t="n">
        <v>1</v>
      </c>
      <c r="O578" s="23" t="n">
        <v>0</v>
      </c>
      <c r="P578" s="23" t="n">
        <v>0</v>
      </c>
      <c r="Q578" s="23" t="n">
        <v>0</v>
      </c>
      <c r="R578" s="23" t="n">
        <v>1</v>
      </c>
      <c r="S578" s="23" t="n">
        <f aca="false">SUM(T578:Y578)</f>
        <v>0</v>
      </c>
      <c r="T578" s="23" t="n">
        <v>0</v>
      </c>
      <c r="U578" s="23" t="n">
        <v>0</v>
      </c>
      <c r="V578" s="23" t="n">
        <v>0</v>
      </c>
      <c r="W578" s="23" t="n">
        <v>0</v>
      </c>
      <c r="X578" s="23" t="n">
        <v>0</v>
      </c>
      <c r="Y578" s="23" t="n">
        <v>0</v>
      </c>
      <c r="Z578" s="23" t="n">
        <f aca="false">SUM(AA578:AD578)</f>
        <v>174</v>
      </c>
      <c r="AA578" s="23" t="n">
        <v>3</v>
      </c>
      <c r="AB578" s="23" t="n">
        <v>0</v>
      </c>
      <c r="AC578" s="23" t="n">
        <v>0</v>
      </c>
      <c r="AD578" s="61" t="n">
        <v>171</v>
      </c>
      <c r="AE578" s="9"/>
    </row>
    <row r="579" customFormat="false" ht="12.95" hidden="true" customHeight="true" outlineLevel="0" collapsed="false">
      <c r="A579" s="121" t="n">
        <v>1903</v>
      </c>
      <c r="B579" s="121" t="s">
        <v>816</v>
      </c>
      <c r="C579" s="122" t="n">
        <f aca="false">SUM(D579:E579,G579)</f>
        <v>379</v>
      </c>
      <c r="D579" s="123" t="n">
        <v>169</v>
      </c>
      <c r="E579" s="23" t="n">
        <v>77</v>
      </c>
      <c r="F579" s="23" t="n">
        <v>77</v>
      </c>
      <c r="G579" s="23" t="n">
        <f aca="false">SUM(H579,M579,S579,Z579)</f>
        <v>133</v>
      </c>
      <c r="H579" s="23" t="n">
        <f aca="false">SUM(I579:L579)</f>
        <v>0</v>
      </c>
      <c r="I579" s="23" t="n">
        <v>0</v>
      </c>
      <c r="J579" s="23" t="n">
        <v>0</v>
      </c>
      <c r="K579" s="23" t="n">
        <v>0</v>
      </c>
      <c r="L579" s="23" t="n">
        <v>0</v>
      </c>
      <c r="M579" s="23" t="n">
        <v>0</v>
      </c>
      <c r="N579" s="23" t="n">
        <v>0</v>
      </c>
      <c r="O579" s="23" t="n">
        <v>0</v>
      </c>
      <c r="P579" s="23" t="n">
        <v>0</v>
      </c>
      <c r="Q579" s="23" t="n">
        <v>0</v>
      </c>
      <c r="R579" s="23" t="n">
        <v>0</v>
      </c>
      <c r="S579" s="23" t="n">
        <f aca="false">SUM(T579:Y579)</f>
        <v>2</v>
      </c>
      <c r="T579" s="23" t="n">
        <v>0</v>
      </c>
      <c r="U579" s="23" t="n">
        <v>0</v>
      </c>
      <c r="V579" s="23" t="n">
        <v>0</v>
      </c>
      <c r="W579" s="23" t="n">
        <v>0</v>
      </c>
      <c r="X579" s="23" t="n">
        <v>0</v>
      </c>
      <c r="Y579" s="23" t="n">
        <v>2</v>
      </c>
      <c r="Z579" s="23" t="n">
        <f aca="false">SUM(AA579:AD579)</f>
        <v>131</v>
      </c>
      <c r="AA579" s="23" t="n">
        <v>6</v>
      </c>
      <c r="AB579" s="23" t="n">
        <v>0</v>
      </c>
      <c r="AC579" s="23" t="n">
        <v>1</v>
      </c>
      <c r="AD579" s="61" t="n">
        <v>124</v>
      </c>
      <c r="AE579" s="9"/>
    </row>
    <row r="580" customFormat="false" ht="12.95" hidden="true" customHeight="true" outlineLevel="0" collapsed="false">
      <c r="A580" s="121" t="n">
        <v>1904</v>
      </c>
      <c r="B580" s="121" t="s">
        <v>817</v>
      </c>
      <c r="C580" s="122" t="n">
        <f aca="false">SUM(D580:E580,G580)</f>
        <v>167</v>
      </c>
      <c r="D580" s="123" t="n">
        <v>100</v>
      </c>
      <c r="E580" s="23" t="n">
        <v>20</v>
      </c>
      <c r="F580" s="23" t="n">
        <v>19</v>
      </c>
      <c r="G580" s="23" t="n">
        <f aca="false">SUM(H580,M580,S580,Z580)</f>
        <v>47</v>
      </c>
      <c r="H580" s="23" t="n">
        <f aca="false">SUM(I580:L580)</f>
        <v>0</v>
      </c>
      <c r="I580" s="23" t="n">
        <v>0</v>
      </c>
      <c r="J580" s="23" t="n">
        <v>0</v>
      </c>
      <c r="K580" s="23" t="n">
        <v>0</v>
      </c>
      <c r="L580" s="23" t="n">
        <v>0</v>
      </c>
      <c r="M580" s="23" t="n">
        <v>0</v>
      </c>
      <c r="N580" s="23" t="n">
        <v>0</v>
      </c>
      <c r="O580" s="23" t="n">
        <v>0</v>
      </c>
      <c r="P580" s="23" t="n">
        <v>0</v>
      </c>
      <c r="Q580" s="23" t="n">
        <v>0</v>
      </c>
      <c r="R580" s="23" t="n">
        <v>0</v>
      </c>
      <c r="S580" s="23" t="n">
        <f aca="false">SUM(T580:Y580)</f>
        <v>1</v>
      </c>
      <c r="T580" s="23" t="n">
        <v>0</v>
      </c>
      <c r="U580" s="23" t="n">
        <v>0</v>
      </c>
      <c r="V580" s="23" t="n">
        <v>0</v>
      </c>
      <c r="W580" s="23" t="n">
        <v>0</v>
      </c>
      <c r="X580" s="23" t="n">
        <v>0</v>
      </c>
      <c r="Y580" s="23" t="n">
        <v>1</v>
      </c>
      <c r="Z580" s="23" t="n">
        <f aca="false">SUM(AA580:AD580)</f>
        <v>46</v>
      </c>
      <c r="AA580" s="23" t="n">
        <v>1</v>
      </c>
      <c r="AB580" s="23" t="n">
        <v>0</v>
      </c>
      <c r="AC580" s="23" t="n">
        <v>0</v>
      </c>
      <c r="AD580" s="61" t="n">
        <v>45</v>
      </c>
      <c r="AE580" s="9"/>
    </row>
    <row r="581" customFormat="false" ht="12.95" hidden="true" customHeight="true" outlineLevel="0" collapsed="false">
      <c r="A581" s="121" t="n">
        <v>1905</v>
      </c>
      <c r="B581" s="121" t="s">
        <v>818</v>
      </c>
      <c r="C581" s="122" t="n">
        <f aca="false">SUM(D581:E581,G581)</f>
        <v>379</v>
      </c>
      <c r="D581" s="123" t="n">
        <v>278</v>
      </c>
      <c r="E581" s="23" t="n">
        <v>54</v>
      </c>
      <c r="F581" s="23" t="n">
        <v>54</v>
      </c>
      <c r="G581" s="23" t="n">
        <f aca="false">SUM(H581,M581,S581,Z581)</f>
        <v>47</v>
      </c>
      <c r="H581" s="23" t="n">
        <f aca="false">SUM(I581:L581)</f>
        <v>0</v>
      </c>
      <c r="I581" s="23" t="n">
        <v>0</v>
      </c>
      <c r="J581" s="23" t="n">
        <v>0</v>
      </c>
      <c r="K581" s="23" t="n">
        <v>0</v>
      </c>
      <c r="L581" s="23" t="n">
        <v>0</v>
      </c>
      <c r="M581" s="23" t="n">
        <v>0</v>
      </c>
      <c r="N581" s="23" t="n">
        <v>0</v>
      </c>
      <c r="O581" s="23" t="n">
        <v>0</v>
      </c>
      <c r="P581" s="23" t="n">
        <v>0</v>
      </c>
      <c r="Q581" s="23" t="n">
        <v>0</v>
      </c>
      <c r="R581" s="23" t="n">
        <v>0</v>
      </c>
      <c r="S581" s="23" t="n">
        <f aca="false">SUM(T581:Y581)</f>
        <v>0</v>
      </c>
      <c r="T581" s="23" t="n">
        <v>0</v>
      </c>
      <c r="U581" s="23" t="n">
        <v>0</v>
      </c>
      <c r="V581" s="23" t="n">
        <v>0</v>
      </c>
      <c r="W581" s="23" t="n">
        <v>0</v>
      </c>
      <c r="X581" s="23" t="n">
        <v>0</v>
      </c>
      <c r="Y581" s="23" t="n">
        <v>0</v>
      </c>
      <c r="Z581" s="23" t="n">
        <f aca="false">SUM(AA581:AD581)</f>
        <v>47</v>
      </c>
      <c r="AA581" s="23" t="n">
        <v>0</v>
      </c>
      <c r="AB581" s="23" t="n">
        <v>0</v>
      </c>
      <c r="AC581" s="23" t="n">
        <v>0</v>
      </c>
      <c r="AD581" s="61" t="n">
        <v>47</v>
      </c>
      <c r="AE581" s="9"/>
    </row>
    <row r="582" customFormat="false" ht="12.95" hidden="true" customHeight="true" outlineLevel="0" collapsed="false">
      <c r="A582" s="121" t="n">
        <v>1906</v>
      </c>
      <c r="B582" s="121" t="s">
        <v>819</v>
      </c>
      <c r="C582" s="122" t="n">
        <f aca="false">SUM(D582:E582,G582)</f>
        <v>629</v>
      </c>
      <c r="D582" s="123" t="n">
        <v>456</v>
      </c>
      <c r="E582" s="23" t="n">
        <v>46</v>
      </c>
      <c r="F582" s="23" t="n">
        <v>31</v>
      </c>
      <c r="G582" s="23" t="n">
        <f aca="false">SUM(H582,M582,S582,Z582)</f>
        <v>127</v>
      </c>
      <c r="H582" s="23" t="n">
        <f aca="false">SUM(I582:L582)</f>
        <v>0</v>
      </c>
      <c r="I582" s="23" t="n">
        <v>0</v>
      </c>
      <c r="J582" s="23" t="n">
        <v>0</v>
      </c>
      <c r="K582" s="23" t="n">
        <v>0</v>
      </c>
      <c r="L582" s="23" t="n">
        <v>0</v>
      </c>
      <c r="M582" s="23" t="n">
        <v>0</v>
      </c>
      <c r="N582" s="23" t="n">
        <v>0</v>
      </c>
      <c r="O582" s="23" t="n">
        <v>0</v>
      </c>
      <c r="P582" s="23" t="n">
        <v>0</v>
      </c>
      <c r="Q582" s="23" t="n">
        <v>0</v>
      </c>
      <c r="R582" s="23" t="n">
        <v>0</v>
      </c>
      <c r="S582" s="23" t="n">
        <f aca="false">SUM(T582:Y582)</f>
        <v>0</v>
      </c>
      <c r="T582" s="23" t="n">
        <v>0</v>
      </c>
      <c r="U582" s="23" t="n">
        <v>0</v>
      </c>
      <c r="V582" s="23" t="n">
        <v>0</v>
      </c>
      <c r="W582" s="23" t="n">
        <v>0</v>
      </c>
      <c r="X582" s="23" t="n">
        <v>0</v>
      </c>
      <c r="Y582" s="23" t="n">
        <v>0</v>
      </c>
      <c r="Z582" s="23" t="n">
        <f aca="false">SUM(AA582:AD582)</f>
        <v>127</v>
      </c>
      <c r="AA582" s="23" t="n">
        <v>0</v>
      </c>
      <c r="AB582" s="23" t="n">
        <v>0</v>
      </c>
      <c r="AC582" s="23" t="n">
        <v>0</v>
      </c>
      <c r="AD582" s="61" t="n">
        <v>127</v>
      </c>
      <c r="AE582" s="9"/>
    </row>
    <row r="583" customFormat="false" ht="12.95" hidden="true" customHeight="true" outlineLevel="0" collapsed="false">
      <c r="A583" s="121" t="n">
        <v>1907</v>
      </c>
      <c r="B583" s="121" t="s">
        <v>820</v>
      </c>
      <c r="C583" s="122" t="n">
        <f aca="false">SUM(D583:E583,G583)</f>
        <v>666</v>
      </c>
      <c r="D583" s="123" t="n">
        <v>553</v>
      </c>
      <c r="E583" s="23" t="n">
        <v>14</v>
      </c>
      <c r="F583" s="23" t="n">
        <v>14</v>
      </c>
      <c r="G583" s="23" t="n">
        <f aca="false">SUM(H583,M583,S583,Z583)</f>
        <v>99</v>
      </c>
      <c r="H583" s="23" t="n">
        <f aca="false">SUM(I583:L583)</f>
        <v>0</v>
      </c>
      <c r="I583" s="23" t="n">
        <v>0</v>
      </c>
      <c r="J583" s="23" t="n">
        <v>0</v>
      </c>
      <c r="K583" s="23" t="n">
        <v>0</v>
      </c>
      <c r="L583" s="23" t="n">
        <v>0</v>
      </c>
      <c r="M583" s="23" t="n">
        <v>0</v>
      </c>
      <c r="N583" s="23" t="n">
        <v>0</v>
      </c>
      <c r="O583" s="23" t="n">
        <v>0</v>
      </c>
      <c r="P583" s="23" t="n">
        <v>0</v>
      </c>
      <c r="Q583" s="23" t="n">
        <v>0</v>
      </c>
      <c r="R583" s="23" t="n">
        <v>0</v>
      </c>
      <c r="S583" s="23" t="n">
        <f aca="false">SUM(T583:Y583)</f>
        <v>3</v>
      </c>
      <c r="T583" s="23" t="n">
        <v>0</v>
      </c>
      <c r="U583" s="23" t="n">
        <v>0</v>
      </c>
      <c r="V583" s="23" t="n">
        <v>0</v>
      </c>
      <c r="W583" s="23" t="n">
        <v>0</v>
      </c>
      <c r="X583" s="23" t="n">
        <v>0</v>
      </c>
      <c r="Y583" s="23" t="n">
        <v>3</v>
      </c>
      <c r="Z583" s="23" t="n">
        <f aca="false">SUM(AA583:AD583)</f>
        <v>96</v>
      </c>
      <c r="AA583" s="23" t="n">
        <v>0</v>
      </c>
      <c r="AB583" s="23" t="n">
        <v>0</v>
      </c>
      <c r="AC583" s="23" t="n">
        <v>0</v>
      </c>
      <c r="AD583" s="61" t="n">
        <v>96</v>
      </c>
      <c r="AE583" s="9"/>
    </row>
    <row r="584" customFormat="false" ht="12.95" hidden="true" customHeight="true" outlineLevel="0" collapsed="false">
      <c r="A584" s="121" t="n">
        <v>1908</v>
      </c>
      <c r="B584" s="121" t="s">
        <v>821</v>
      </c>
      <c r="C584" s="122" t="n">
        <f aca="false">SUM(D584:E584,G584)</f>
        <v>391</v>
      </c>
      <c r="D584" s="123" t="n">
        <v>203</v>
      </c>
      <c r="E584" s="23" t="n">
        <v>3</v>
      </c>
      <c r="F584" s="23" t="n">
        <v>3</v>
      </c>
      <c r="G584" s="23" t="n">
        <f aca="false">SUM(H584,M584,S584,Z584)</f>
        <v>185</v>
      </c>
      <c r="H584" s="23" t="n">
        <f aca="false">SUM(I584:L584)</f>
        <v>0</v>
      </c>
      <c r="I584" s="23" t="n">
        <v>0</v>
      </c>
      <c r="J584" s="23" t="n">
        <v>0</v>
      </c>
      <c r="K584" s="23" t="n">
        <v>0</v>
      </c>
      <c r="L584" s="23" t="n">
        <v>0</v>
      </c>
      <c r="M584" s="23" t="n">
        <v>0</v>
      </c>
      <c r="N584" s="23" t="n">
        <v>0</v>
      </c>
      <c r="O584" s="23" t="n">
        <v>0</v>
      </c>
      <c r="P584" s="23" t="n">
        <v>0</v>
      </c>
      <c r="Q584" s="23" t="n">
        <v>0</v>
      </c>
      <c r="R584" s="23" t="n">
        <v>0</v>
      </c>
      <c r="S584" s="23" t="n">
        <f aca="false">SUM(T584:Y584)</f>
        <v>3</v>
      </c>
      <c r="T584" s="23" t="n">
        <v>0</v>
      </c>
      <c r="U584" s="23" t="n">
        <v>0</v>
      </c>
      <c r="V584" s="23" t="n">
        <v>0</v>
      </c>
      <c r="W584" s="23" t="n">
        <v>0</v>
      </c>
      <c r="X584" s="23" t="n">
        <v>0</v>
      </c>
      <c r="Y584" s="23" t="n">
        <v>3</v>
      </c>
      <c r="Z584" s="23" t="n">
        <f aca="false">SUM(AA584:AD584)</f>
        <v>182</v>
      </c>
      <c r="AA584" s="23" t="n">
        <v>2</v>
      </c>
      <c r="AB584" s="23" t="n">
        <v>0</v>
      </c>
      <c r="AC584" s="23" t="n">
        <v>0</v>
      </c>
      <c r="AD584" s="61" t="n">
        <v>180</v>
      </c>
      <c r="AE584" s="9"/>
    </row>
    <row r="585" customFormat="false" ht="12.95" hidden="true" customHeight="true" outlineLevel="0" collapsed="false">
      <c r="A585" s="121" t="n">
        <v>1909</v>
      </c>
      <c r="B585" s="121" t="s">
        <v>822</v>
      </c>
      <c r="C585" s="122" t="n">
        <f aca="false">SUM(D585:E585,G585)</f>
        <v>1397</v>
      </c>
      <c r="D585" s="123" t="n">
        <v>56</v>
      </c>
      <c r="E585" s="23" t="n">
        <v>5</v>
      </c>
      <c r="F585" s="23" t="n">
        <v>5</v>
      </c>
      <c r="G585" s="23" t="n">
        <f aca="false">SUM(H585,M585,S585,Z585)</f>
        <v>1336</v>
      </c>
      <c r="H585" s="23" t="n">
        <f aca="false">SUM(I585:L585)</f>
        <v>0</v>
      </c>
      <c r="I585" s="23" t="n">
        <v>0</v>
      </c>
      <c r="J585" s="23" t="n">
        <v>0</v>
      </c>
      <c r="K585" s="23" t="n">
        <v>0</v>
      </c>
      <c r="L585" s="23" t="n">
        <v>0</v>
      </c>
      <c r="M585" s="23" t="n">
        <v>2</v>
      </c>
      <c r="N585" s="23" t="n">
        <v>1</v>
      </c>
      <c r="O585" s="23" t="n">
        <v>1</v>
      </c>
      <c r="P585" s="23" t="n">
        <v>0</v>
      </c>
      <c r="Q585" s="23" t="n">
        <v>0</v>
      </c>
      <c r="R585" s="23" t="n">
        <v>0</v>
      </c>
      <c r="S585" s="23" t="n">
        <f aca="false">SUM(T585:Y585)</f>
        <v>0</v>
      </c>
      <c r="T585" s="23" t="n">
        <v>0</v>
      </c>
      <c r="U585" s="23" t="n">
        <v>0</v>
      </c>
      <c r="V585" s="23" t="n">
        <v>0</v>
      </c>
      <c r="W585" s="23" t="n">
        <v>0</v>
      </c>
      <c r="X585" s="23" t="n">
        <v>0</v>
      </c>
      <c r="Y585" s="23" t="n">
        <v>0</v>
      </c>
      <c r="Z585" s="23" t="n">
        <f aca="false">SUM(AA585:AD585)</f>
        <v>1334</v>
      </c>
      <c r="AA585" s="23" t="n">
        <v>10</v>
      </c>
      <c r="AB585" s="23" t="n">
        <v>0</v>
      </c>
      <c r="AC585" s="23" t="n">
        <v>2</v>
      </c>
      <c r="AD585" s="61" t="n">
        <v>1322</v>
      </c>
      <c r="AE585" s="9"/>
    </row>
    <row r="586" customFormat="false" ht="12.95" hidden="true" customHeight="true" outlineLevel="0" collapsed="false">
      <c r="A586" s="121" t="n">
        <v>1910</v>
      </c>
      <c r="B586" s="121" t="s">
        <v>823</v>
      </c>
      <c r="C586" s="122" t="n">
        <f aca="false">SUM(D586:E586,G586)</f>
        <v>369</v>
      </c>
      <c r="D586" s="123" t="n">
        <v>223</v>
      </c>
      <c r="E586" s="23" t="n">
        <v>62</v>
      </c>
      <c r="F586" s="23" t="n">
        <v>60</v>
      </c>
      <c r="G586" s="23" t="n">
        <f aca="false">SUM(H586,M586,S586,Z586)</f>
        <v>84</v>
      </c>
      <c r="H586" s="23" t="n">
        <f aca="false">SUM(I586:L586)</f>
        <v>0</v>
      </c>
      <c r="I586" s="23" t="n">
        <v>0</v>
      </c>
      <c r="J586" s="23" t="n">
        <v>0</v>
      </c>
      <c r="K586" s="23" t="n">
        <v>0</v>
      </c>
      <c r="L586" s="23" t="n">
        <v>0</v>
      </c>
      <c r="M586" s="23" t="n">
        <v>0</v>
      </c>
      <c r="N586" s="23" t="n">
        <v>0</v>
      </c>
      <c r="O586" s="23" t="n">
        <v>0</v>
      </c>
      <c r="P586" s="23" t="n">
        <v>0</v>
      </c>
      <c r="Q586" s="23" t="n">
        <v>0</v>
      </c>
      <c r="R586" s="23" t="n">
        <v>0</v>
      </c>
      <c r="S586" s="23" t="n">
        <f aca="false">SUM(T586:Y586)</f>
        <v>7</v>
      </c>
      <c r="T586" s="23" t="n">
        <v>0</v>
      </c>
      <c r="U586" s="23" t="n">
        <v>0</v>
      </c>
      <c r="V586" s="23" t="n">
        <v>0</v>
      </c>
      <c r="W586" s="23" t="n">
        <v>0</v>
      </c>
      <c r="X586" s="23" t="n">
        <v>0</v>
      </c>
      <c r="Y586" s="23" t="n">
        <v>7</v>
      </c>
      <c r="Z586" s="23" t="n">
        <f aca="false">SUM(AA586:AD586)</f>
        <v>77</v>
      </c>
      <c r="AA586" s="23" t="n">
        <v>0</v>
      </c>
      <c r="AB586" s="23" t="n">
        <v>0</v>
      </c>
      <c r="AC586" s="23" t="n">
        <v>1</v>
      </c>
      <c r="AD586" s="61" t="n">
        <v>76</v>
      </c>
      <c r="AE586" s="9"/>
    </row>
    <row r="587" customFormat="false" ht="12.95" hidden="true" customHeight="true" outlineLevel="0" collapsed="false">
      <c r="A587" s="121" t="n">
        <v>1911</v>
      </c>
      <c r="B587" s="121" t="s">
        <v>824</v>
      </c>
      <c r="C587" s="122" t="n">
        <f aca="false">SUM(D587:E587,G587)</f>
        <v>68</v>
      </c>
      <c r="D587" s="123" t="n">
        <v>13</v>
      </c>
      <c r="E587" s="23" t="n">
        <v>25</v>
      </c>
      <c r="F587" s="23" t="n">
        <v>25</v>
      </c>
      <c r="G587" s="23" t="n">
        <f aca="false">SUM(H587,M587,S587,Z587)</f>
        <v>30</v>
      </c>
      <c r="H587" s="23" t="n">
        <f aca="false">SUM(I587:L587)</f>
        <v>0</v>
      </c>
      <c r="I587" s="23" t="n">
        <v>0</v>
      </c>
      <c r="J587" s="23" t="n">
        <v>0</v>
      </c>
      <c r="K587" s="23" t="n">
        <v>0</v>
      </c>
      <c r="L587" s="23" t="n">
        <v>0</v>
      </c>
      <c r="M587" s="23" t="n">
        <v>1</v>
      </c>
      <c r="N587" s="23" t="n">
        <v>1</v>
      </c>
      <c r="O587" s="23" t="n">
        <v>0</v>
      </c>
      <c r="P587" s="23" t="n">
        <v>0</v>
      </c>
      <c r="Q587" s="23" t="n">
        <v>0</v>
      </c>
      <c r="R587" s="23" t="n">
        <v>0</v>
      </c>
      <c r="S587" s="23" t="n">
        <f aca="false">SUM(T587:Y587)</f>
        <v>0</v>
      </c>
      <c r="T587" s="23" t="n">
        <v>0</v>
      </c>
      <c r="U587" s="23" t="n">
        <v>0</v>
      </c>
      <c r="V587" s="23" t="n">
        <v>0</v>
      </c>
      <c r="W587" s="23" t="n">
        <v>0</v>
      </c>
      <c r="X587" s="23" t="n">
        <v>0</v>
      </c>
      <c r="Y587" s="23" t="n">
        <v>0</v>
      </c>
      <c r="Z587" s="23" t="n">
        <f aca="false">SUM(AA587:AD587)</f>
        <v>29</v>
      </c>
      <c r="AA587" s="23" t="n">
        <v>1</v>
      </c>
      <c r="AB587" s="23" t="n">
        <v>0</v>
      </c>
      <c r="AC587" s="23" t="n">
        <v>0</v>
      </c>
      <c r="AD587" s="61" t="n">
        <v>28</v>
      </c>
      <c r="AE587" s="9"/>
    </row>
    <row r="588" customFormat="false" ht="12.95" hidden="true" customHeight="true" outlineLevel="0" collapsed="false">
      <c r="A588" s="121" t="n">
        <v>1912</v>
      </c>
      <c r="B588" s="121" t="s">
        <v>825</v>
      </c>
      <c r="C588" s="122" t="n">
        <f aca="false">SUM(D588:E588,G588)</f>
        <v>434</v>
      </c>
      <c r="D588" s="123" t="n">
        <v>403</v>
      </c>
      <c r="E588" s="23" t="n">
        <v>4</v>
      </c>
      <c r="F588" s="23" t="n">
        <v>4</v>
      </c>
      <c r="G588" s="23" t="n">
        <f aca="false">SUM(H588,M588,S588,Z588)</f>
        <v>27</v>
      </c>
      <c r="H588" s="23" t="n">
        <f aca="false">SUM(I588:L588)</f>
        <v>0</v>
      </c>
      <c r="I588" s="23" t="n">
        <v>0</v>
      </c>
      <c r="J588" s="23" t="n">
        <v>0</v>
      </c>
      <c r="K588" s="23" t="n">
        <v>0</v>
      </c>
      <c r="L588" s="23" t="n">
        <v>0</v>
      </c>
      <c r="M588" s="23" t="n">
        <v>1</v>
      </c>
      <c r="N588" s="23" t="n">
        <v>1</v>
      </c>
      <c r="O588" s="23" t="n">
        <v>0</v>
      </c>
      <c r="P588" s="23" t="n">
        <v>0</v>
      </c>
      <c r="Q588" s="23" t="n">
        <v>0</v>
      </c>
      <c r="R588" s="23" t="n">
        <v>0</v>
      </c>
      <c r="S588" s="23" t="n">
        <f aca="false">SUM(T588:Y588)</f>
        <v>0</v>
      </c>
      <c r="T588" s="23" t="n">
        <v>0</v>
      </c>
      <c r="U588" s="23" t="n">
        <v>0</v>
      </c>
      <c r="V588" s="23" t="n">
        <v>0</v>
      </c>
      <c r="W588" s="23" t="n">
        <v>0</v>
      </c>
      <c r="X588" s="23" t="n">
        <v>0</v>
      </c>
      <c r="Y588" s="23" t="n">
        <v>0</v>
      </c>
      <c r="Z588" s="23" t="n">
        <f aca="false">SUM(AA588:AD588)</f>
        <v>26</v>
      </c>
      <c r="AA588" s="23" t="n">
        <v>0</v>
      </c>
      <c r="AB588" s="23" t="n">
        <v>0</v>
      </c>
      <c r="AC588" s="23" t="n">
        <v>0</v>
      </c>
      <c r="AD588" s="61" t="n">
        <v>26</v>
      </c>
      <c r="AE588" s="9"/>
    </row>
    <row r="589" customFormat="false" ht="12.95" hidden="true" customHeight="true" outlineLevel="0" collapsed="false">
      <c r="A589" s="121" t="n">
        <v>1913</v>
      </c>
      <c r="B589" s="121" t="s">
        <v>826</v>
      </c>
      <c r="C589" s="122" t="n">
        <f aca="false">SUM(D589:E589,G589)</f>
        <v>356</v>
      </c>
      <c r="D589" s="123" t="n">
        <v>313</v>
      </c>
      <c r="E589" s="23" t="n">
        <v>5</v>
      </c>
      <c r="F589" s="23" t="n">
        <v>5</v>
      </c>
      <c r="G589" s="23" t="n">
        <f aca="false">SUM(H589,M589,S589,Z589)</f>
        <v>38</v>
      </c>
      <c r="H589" s="23" t="n">
        <f aca="false">SUM(I589:L589)</f>
        <v>0</v>
      </c>
      <c r="I589" s="23" t="n">
        <v>0</v>
      </c>
      <c r="J589" s="23" t="n">
        <v>0</v>
      </c>
      <c r="K589" s="23" t="n">
        <v>0</v>
      </c>
      <c r="L589" s="23" t="n">
        <v>0</v>
      </c>
      <c r="M589" s="23" t="n">
        <v>0</v>
      </c>
      <c r="N589" s="23" t="n">
        <v>0</v>
      </c>
      <c r="O589" s="23" t="n">
        <v>0</v>
      </c>
      <c r="P589" s="23" t="n">
        <v>0</v>
      </c>
      <c r="Q589" s="23" t="n">
        <v>0</v>
      </c>
      <c r="R589" s="23" t="n">
        <v>0</v>
      </c>
      <c r="S589" s="23" t="n">
        <f aca="false">SUM(T589:Y589)</f>
        <v>0</v>
      </c>
      <c r="T589" s="23" t="n">
        <v>0</v>
      </c>
      <c r="U589" s="23" t="n">
        <v>0</v>
      </c>
      <c r="V589" s="23" t="n">
        <v>0</v>
      </c>
      <c r="W589" s="23" t="n">
        <v>0</v>
      </c>
      <c r="X589" s="23" t="n">
        <v>0</v>
      </c>
      <c r="Y589" s="23" t="n">
        <v>0</v>
      </c>
      <c r="Z589" s="23" t="n">
        <f aca="false">SUM(AA589:AD589)</f>
        <v>38</v>
      </c>
      <c r="AA589" s="23" t="n">
        <v>0</v>
      </c>
      <c r="AB589" s="23" t="n">
        <v>0</v>
      </c>
      <c r="AC589" s="23" t="n">
        <v>0</v>
      </c>
      <c r="AD589" s="61" t="n">
        <v>38</v>
      </c>
      <c r="AE589" s="9"/>
    </row>
    <row r="590" customFormat="false" ht="12.95" hidden="true" customHeight="true" outlineLevel="0" collapsed="false">
      <c r="A590" s="121" t="n">
        <v>1914</v>
      </c>
      <c r="B590" s="121" t="s">
        <v>827</v>
      </c>
      <c r="C590" s="122" t="n">
        <f aca="false">SUM(D590:E590,G590)</f>
        <v>223</v>
      </c>
      <c r="D590" s="123" t="n">
        <v>74</v>
      </c>
      <c r="E590" s="23" t="n">
        <v>108</v>
      </c>
      <c r="F590" s="23" t="n">
        <v>108</v>
      </c>
      <c r="G590" s="23" t="n">
        <f aca="false">SUM(H590,M590,S590,Z590)</f>
        <v>41</v>
      </c>
      <c r="H590" s="23" t="n">
        <f aca="false">SUM(I590:L590)</f>
        <v>0</v>
      </c>
      <c r="I590" s="23" t="n">
        <v>0</v>
      </c>
      <c r="J590" s="23" t="n">
        <v>0</v>
      </c>
      <c r="K590" s="23" t="n">
        <v>0</v>
      </c>
      <c r="L590" s="23" t="n">
        <v>0</v>
      </c>
      <c r="M590" s="23" t="n">
        <v>0</v>
      </c>
      <c r="N590" s="23" t="n">
        <v>0</v>
      </c>
      <c r="O590" s="23" t="n">
        <v>0</v>
      </c>
      <c r="P590" s="23" t="n">
        <v>0</v>
      </c>
      <c r="Q590" s="23" t="n">
        <v>0</v>
      </c>
      <c r="R590" s="23" t="n">
        <v>0</v>
      </c>
      <c r="S590" s="23" t="n">
        <f aca="false">SUM(T590:Y590)</f>
        <v>0</v>
      </c>
      <c r="T590" s="23" t="n">
        <v>0</v>
      </c>
      <c r="U590" s="23" t="n">
        <v>0</v>
      </c>
      <c r="V590" s="23" t="n">
        <v>0</v>
      </c>
      <c r="W590" s="23" t="n">
        <v>0</v>
      </c>
      <c r="X590" s="23" t="n">
        <v>0</v>
      </c>
      <c r="Y590" s="23" t="n">
        <v>0</v>
      </c>
      <c r="Z590" s="23" t="n">
        <f aca="false">SUM(AA590:AD590)</f>
        <v>41</v>
      </c>
      <c r="AA590" s="23" t="n">
        <v>1</v>
      </c>
      <c r="AB590" s="23" t="n">
        <v>0</v>
      </c>
      <c r="AC590" s="23" t="n">
        <v>0</v>
      </c>
      <c r="AD590" s="61" t="n">
        <v>40</v>
      </c>
      <c r="AE590" s="9"/>
    </row>
    <row r="591" customFormat="false" ht="12.95" hidden="true" customHeight="true" outlineLevel="0" collapsed="false">
      <c r="A591" s="121" t="n">
        <v>1915</v>
      </c>
      <c r="B591" s="121" t="s">
        <v>828</v>
      </c>
      <c r="C591" s="122" t="n">
        <f aca="false">SUM(D591:E591,G591)</f>
        <v>939</v>
      </c>
      <c r="D591" s="123" t="n">
        <v>675</v>
      </c>
      <c r="E591" s="23" t="n">
        <v>85</v>
      </c>
      <c r="F591" s="23" t="n">
        <v>82</v>
      </c>
      <c r="G591" s="23" t="n">
        <f aca="false">SUM(H591,M591,S591,Z591)</f>
        <v>179</v>
      </c>
      <c r="H591" s="23" t="n">
        <f aca="false">SUM(I591:L591)</f>
        <v>0</v>
      </c>
      <c r="I591" s="23" t="n">
        <v>0</v>
      </c>
      <c r="J591" s="23" t="n">
        <v>0</v>
      </c>
      <c r="K591" s="23" t="n">
        <v>0</v>
      </c>
      <c r="L591" s="23" t="n">
        <v>0</v>
      </c>
      <c r="M591" s="23" t="n">
        <v>3</v>
      </c>
      <c r="N591" s="23" t="n">
        <v>2</v>
      </c>
      <c r="O591" s="23" t="n">
        <v>1</v>
      </c>
      <c r="P591" s="23" t="n">
        <v>0</v>
      </c>
      <c r="Q591" s="23" t="n">
        <v>0</v>
      </c>
      <c r="R591" s="23" t="n">
        <v>0</v>
      </c>
      <c r="S591" s="23" t="n">
        <f aca="false">SUM(T591:Y591)</f>
        <v>0</v>
      </c>
      <c r="T591" s="23" t="n">
        <v>0</v>
      </c>
      <c r="U591" s="23" t="n">
        <v>0</v>
      </c>
      <c r="V591" s="23" t="n">
        <v>0</v>
      </c>
      <c r="W591" s="23" t="n">
        <v>0</v>
      </c>
      <c r="X591" s="23" t="n">
        <v>0</v>
      </c>
      <c r="Y591" s="23" t="n">
        <v>0</v>
      </c>
      <c r="Z591" s="23" t="n">
        <f aca="false">SUM(AA591:AD591)</f>
        <v>176</v>
      </c>
      <c r="AA591" s="23" t="n">
        <v>6</v>
      </c>
      <c r="AB591" s="23" t="n">
        <v>0</v>
      </c>
      <c r="AC591" s="23" t="n">
        <v>0</v>
      </c>
      <c r="AD591" s="61" t="n">
        <v>170</v>
      </c>
      <c r="AE591" s="9"/>
    </row>
    <row r="592" customFormat="false" ht="12.95" hidden="true" customHeight="true" outlineLevel="0" collapsed="false">
      <c r="A592" s="121" t="n">
        <v>1916</v>
      </c>
      <c r="B592" s="121" t="s">
        <v>829</v>
      </c>
      <c r="C592" s="122" t="n">
        <f aca="false">SUM(D592:E592,G592)</f>
        <v>1274</v>
      </c>
      <c r="D592" s="123" t="n">
        <v>137</v>
      </c>
      <c r="E592" s="23" t="n">
        <v>51</v>
      </c>
      <c r="F592" s="23" t="n">
        <v>51</v>
      </c>
      <c r="G592" s="23" t="n">
        <f aca="false">SUM(H592,M592,S592,Z592)</f>
        <v>1086</v>
      </c>
      <c r="H592" s="23" t="n">
        <f aca="false">SUM(I592:L592)</f>
        <v>0</v>
      </c>
      <c r="I592" s="23" t="n">
        <v>0</v>
      </c>
      <c r="J592" s="23" t="n">
        <v>0</v>
      </c>
      <c r="K592" s="23" t="n">
        <v>0</v>
      </c>
      <c r="L592" s="23" t="n">
        <v>0</v>
      </c>
      <c r="M592" s="23" t="n">
        <v>5</v>
      </c>
      <c r="N592" s="23" t="n">
        <v>5</v>
      </c>
      <c r="O592" s="23" t="n">
        <v>0</v>
      </c>
      <c r="P592" s="23" t="n">
        <v>0</v>
      </c>
      <c r="Q592" s="23" t="n">
        <v>0</v>
      </c>
      <c r="R592" s="23" t="n">
        <v>0</v>
      </c>
      <c r="S592" s="23" t="n">
        <f aca="false">SUM(T592:Y592)</f>
        <v>19</v>
      </c>
      <c r="T592" s="23" t="n">
        <v>0</v>
      </c>
      <c r="U592" s="23" t="n">
        <v>0</v>
      </c>
      <c r="V592" s="23" t="n">
        <v>0</v>
      </c>
      <c r="W592" s="23" t="n">
        <v>0</v>
      </c>
      <c r="X592" s="23" t="n">
        <v>0</v>
      </c>
      <c r="Y592" s="23" t="n">
        <v>19</v>
      </c>
      <c r="Z592" s="23" t="n">
        <f aca="false">SUM(AA592:AD592)</f>
        <v>1062</v>
      </c>
      <c r="AA592" s="23" t="n">
        <v>6</v>
      </c>
      <c r="AB592" s="23" t="n">
        <v>0</v>
      </c>
      <c r="AC592" s="23" t="n">
        <v>0</v>
      </c>
      <c r="AD592" s="61" t="n">
        <v>1056</v>
      </c>
      <c r="AE592" s="9"/>
    </row>
    <row r="593" customFormat="false" ht="12.95" hidden="true" customHeight="true" outlineLevel="0" collapsed="false">
      <c r="A593" s="121" t="n">
        <v>1917</v>
      </c>
      <c r="B593" s="121" t="s">
        <v>830</v>
      </c>
      <c r="C593" s="122" t="n">
        <f aca="false">SUM(D593:E593,G593)</f>
        <v>1005</v>
      </c>
      <c r="D593" s="123" t="n">
        <v>219</v>
      </c>
      <c r="E593" s="23" t="n">
        <v>4</v>
      </c>
      <c r="F593" s="23" t="n">
        <v>4</v>
      </c>
      <c r="G593" s="23" t="n">
        <f aca="false">SUM(H593,M593,S593,Z593)</f>
        <v>782</v>
      </c>
      <c r="H593" s="23" t="n">
        <f aca="false">SUM(I593:L593)</f>
        <v>0</v>
      </c>
      <c r="I593" s="23" t="n">
        <v>0</v>
      </c>
      <c r="J593" s="23" t="n">
        <v>0</v>
      </c>
      <c r="K593" s="23" t="n">
        <v>0</v>
      </c>
      <c r="L593" s="23" t="n">
        <v>0</v>
      </c>
      <c r="M593" s="23" t="n">
        <v>7</v>
      </c>
      <c r="N593" s="23" t="n">
        <v>4</v>
      </c>
      <c r="O593" s="23" t="n">
        <v>0</v>
      </c>
      <c r="P593" s="23" t="n">
        <v>0</v>
      </c>
      <c r="Q593" s="23" t="n">
        <v>0</v>
      </c>
      <c r="R593" s="23" t="n">
        <v>3</v>
      </c>
      <c r="S593" s="23" t="n">
        <f aca="false">SUM(T593:Y593)</f>
        <v>0</v>
      </c>
      <c r="T593" s="23" t="n">
        <v>0</v>
      </c>
      <c r="U593" s="23" t="n">
        <v>0</v>
      </c>
      <c r="V593" s="23" t="n">
        <v>0</v>
      </c>
      <c r="W593" s="23" t="n">
        <v>0</v>
      </c>
      <c r="X593" s="23" t="n">
        <v>0</v>
      </c>
      <c r="Y593" s="23" t="n">
        <v>0</v>
      </c>
      <c r="Z593" s="23" t="n">
        <f aca="false">SUM(AA593:AD593)</f>
        <v>775</v>
      </c>
      <c r="AA593" s="23" t="n">
        <v>35</v>
      </c>
      <c r="AB593" s="23" t="n">
        <v>0</v>
      </c>
      <c r="AC593" s="23" t="n">
        <v>0</v>
      </c>
      <c r="AD593" s="61" t="n">
        <v>740</v>
      </c>
      <c r="AE593" s="9"/>
    </row>
    <row r="594" customFormat="false" ht="12.95" hidden="true" customHeight="true" outlineLevel="0" collapsed="false">
      <c r="A594" s="121" t="n">
        <v>1970</v>
      </c>
      <c r="B594" s="121" t="s">
        <v>831</v>
      </c>
      <c r="C594" s="122" t="n">
        <f aca="false">SUM(D594:E594,G594)</f>
        <v>354</v>
      </c>
      <c r="D594" s="123" t="n">
        <v>244</v>
      </c>
      <c r="E594" s="23" t="n">
        <v>3</v>
      </c>
      <c r="F594" s="23" t="n">
        <v>3</v>
      </c>
      <c r="G594" s="23" t="n">
        <f aca="false">SUM(H594,M594,S594,Z594)</f>
        <v>107</v>
      </c>
      <c r="H594" s="23" t="n">
        <f aca="false">SUM(I594:L594)</f>
        <v>0</v>
      </c>
      <c r="I594" s="23" t="n">
        <v>0</v>
      </c>
      <c r="J594" s="23" t="n">
        <v>0</v>
      </c>
      <c r="K594" s="23" t="n">
        <v>0</v>
      </c>
      <c r="L594" s="23" t="n">
        <v>0</v>
      </c>
      <c r="M594" s="23" t="n">
        <v>9</v>
      </c>
      <c r="N594" s="23" t="n">
        <v>5</v>
      </c>
      <c r="O594" s="23" t="n">
        <v>4</v>
      </c>
      <c r="P594" s="23" t="n">
        <v>0</v>
      </c>
      <c r="Q594" s="23" t="n">
        <v>0</v>
      </c>
      <c r="R594" s="23" t="n">
        <v>0</v>
      </c>
      <c r="S594" s="23" t="n">
        <f aca="false">SUM(T594:Y594)</f>
        <v>0</v>
      </c>
      <c r="T594" s="23" t="n">
        <v>0</v>
      </c>
      <c r="U594" s="23" t="n">
        <v>0</v>
      </c>
      <c r="V594" s="23" t="n">
        <v>0</v>
      </c>
      <c r="W594" s="23" t="n">
        <v>0</v>
      </c>
      <c r="X594" s="23" t="n">
        <v>0</v>
      </c>
      <c r="Y594" s="23" t="n">
        <v>0</v>
      </c>
      <c r="Z594" s="23" t="n">
        <f aca="false">SUM(AA594:AD594)</f>
        <v>98</v>
      </c>
      <c r="AA594" s="23" t="n">
        <v>3</v>
      </c>
      <c r="AB594" s="23" t="n">
        <v>0</v>
      </c>
      <c r="AC594" s="23" t="n">
        <v>1</v>
      </c>
      <c r="AD594" s="61" t="n">
        <v>94</v>
      </c>
      <c r="AE594" s="9"/>
    </row>
    <row r="595" customFormat="false" ht="12.95" hidden="true" customHeight="true" outlineLevel="0" collapsed="false">
      <c r="A595" s="121" t="n">
        <v>5022</v>
      </c>
      <c r="B595" s="121" t="s">
        <v>832</v>
      </c>
      <c r="C595" s="122" t="n">
        <f aca="false">SUM(D595:E595,G595)</f>
        <v>24</v>
      </c>
      <c r="D595" s="123" t="n">
        <v>14</v>
      </c>
      <c r="E595" s="23" t="n">
        <v>0</v>
      </c>
      <c r="F595" s="23" t="n">
        <v>0</v>
      </c>
      <c r="G595" s="23" t="n">
        <f aca="false">SUM(H595,M595,S595,Z595)</f>
        <v>10</v>
      </c>
      <c r="H595" s="23" t="n">
        <f aca="false">SUM(I595:L595)</f>
        <v>0</v>
      </c>
      <c r="I595" s="23" t="n">
        <v>0</v>
      </c>
      <c r="J595" s="23" t="n">
        <v>0</v>
      </c>
      <c r="K595" s="23" t="n">
        <v>0</v>
      </c>
      <c r="L595" s="23" t="n">
        <v>0</v>
      </c>
      <c r="M595" s="23" t="n">
        <v>2</v>
      </c>
      <c r="N595" s="23" t="n">
        <v>2</v>
      </c>
      <c r="O595" s="23" t="n">
        <v>0</v>
      </c>
      <c r="P595" s="23" t="n">
        <v>0</v>
      </c>
      <c r="Q595" s="23" t="n">
        <v>0</v>
      </c>
      <c r="R595" s="23" t="n">
        <v>0</v>
      </c>
      <c r="S595" s="23" t="n">
        <f aca="false">SUM(T595:Y595)</f>
        <v>0</v>
      </c>
      <c r="T595" s="23" t="n">
        <v>0</v>
      </c>
      <c r="U595" s="23" t="n">
        <v>0</v>
      </c>
      <c r="V595" s="23" t="n">
        <v>0</v>
      </c>
      <c r="W595" s="23" t="n">
        <v>0</v>
      </c>
      <c r="X595" s="23" t="n">
        <v>0</v>
      </c>
      <c r="Y595" s="23" t="n">
        <v>0</v>
      </c>
      <c r="Z595" s="23" t="n">
        <f aca="false">SUM(AA595:AD595)</f>
        <v>8</v>
      </c>
      <c r="AA595" s="23" t="n">
        <v>0</v>
      </c>
      <c r="AB595" s="23" t="n">
        <v>0</v>
      </c>
      <c r="AC595" s="23" t="n">
        <v>0</v>
      </c>
      <c r="AD595" s="61" t="n">
        <v>8</v>
      </c>
      <c r="AE595" s="9"/>
    </row>
    <row r="596" customFormat="false" ht="12.75" hidden="false" customHeight="false" outlineLevel="0" collapsed="false">
      <c r="A596" s="92"/>
      <c r="B596" s="125" t="s">
        <v>833</v>
      </c>
      <c r="C596" s="126" t="n">
        <f aca="false">SUM(C597:C635)</f>
        <v>67931</v>
      </c>
      <c r="D596" s="126" t="n">
        <f aca="false">SUM(D597:D635)</f>
        <v>39790</v>
      </c>
      <c r="E596" s="126" t="n">
        <f aca="false">SUM(E597:E635)</f>
        <v>2372</v>
      </c>
      <c r="F596" s="126" t="n">
        <f aca="false">SUM(F597:F635)</f>
        <v>2348</v>
      </c>
      <c r="G596" s="126" t="n">
        <f aca="false">SUM(G597:G635)</f>
        <v>25769</v>
      </c>
      <c r="H596" s="126" t="n">
        <f aca="false">SUM(H597:H635)</f>
        <v>0</v>
      </c>
      <c r="I596" s="126" t="n">
        <f aca="false">SUM(I597:I635)</f>
        <v>0</v>
      </c>
      <c r="J596" s="126" t="n">
        <f aca="false">SUM(J597:J635)</f>
        <v>0</v>
      </c>
      <c r="K596" s="126" t="n">
        <f aca="false">SUM(K597:K635)</f>
        <v>0</v>
      </c>
      <c r="L596" s="126" t="n">
        <f aca="false">SUM(L597:L635)</f>
        <v>0</v>
      </c>
      <c r="M596" s="126" t="n">
        <f aca="false">SUM(M597:M635)</f>
        <v>1370</v>
      </c>
      <c r="N596" s="126" t="n">
        <f aca="false">SUM(N597:N635)</f>
        <v>35</v>
      </c>
      <c r="O596" s="126" t="n">
        <f aca="false">SUM(O597:O635)</f>
        <v>12</v>
      </c>
      <c r="P596" s="126" t="n">
        <f aca="false">SUM(P597:P635)</f>
        <v>0</v>
      </c>
      <c r="Q596" s="126" t="n">
        <f aca="false">SUM(Q597:Q635)</f>
        <v>12</v>
      </c>
      <c r="R596" s="126" t="n">
        <f aca="false">SUM(R597:R635)</f>
        <v>4</v>
      </c>
      <c r="S596" s="126" t="n">
        <f aca="false">SUM(S597:S635)</f>
        <v>21494</v>
      </c>
      <c r="T596" s="126" t="n">
        <f aca="false">SUM(T597:T635)</f>
        <v>0</v>
      </c>
      <c r="U596" s="126" t="n">
        <f aca="false">SUM(U597:U635)</f>
        <v>0</v>
      </c>
      <c r="V596" s="126" t="n">
        <f aca="false">SUM(V597:V635)</f>
        <v>0</v>
      </c>
      <c r="W596" s="126" t="n">
        <f aca="false">SUM(W597:W635)</f>
        <v>2</v>
      </c>
      <c r="X596" s="126" t="n">
        <f aca="false">SUM(X597:X635)</f>
        <v>17</v>
      </c>
      <c r="Y596" s="126" t="n">
        <f aca="false">SUM(Y597:Y635)</f>
        <v>21475</v>
      </c>
      <c r="Z596" s="126" t="n">
        <f aca="false">SUM(Z597:Z635)</f>
        <v>2905</v>
      </c>
      <c r="AA596" s="126" t="n">
        <f aca="false">SUM(AA597:AA635)</f>
        <v>50</v>
      </c>
      <c r="AB596" s="126" t="n">
        <f aca="false">SUM(AB597:AB635)</f>
        <v>11</v>
      </c>
      <c r="AC596" s="126" t="n">
        <f aca="false">SUM(AC597:AC635)</f>
        <v>88</v>
      </c>
      <c r="AD596" s="26" t="n">
        <f aca="false">SUM(AD597:AD635)</f>
        <v>2756</v>
      </c>
      <c r="AE596" s="9"/>
      <c r="AH596" s="35"/>
    </row>
    <row r="597" customFormat="false" ht="12.95" hidden="true" customHeight="true" outlineLevel="0" collapsed="false">
      <c r="A597" s="121" t="n">
        <v>2001</v>
      </c>
      <c r="B597" s="121" t="s">
        <v>834</v>
      </c>
      <c r="C597" s="122" t="n">
        <f aca="false">SUM(D597:E597,G597)</f>
        <v>4062</v>
      </c>
      <c r="D597" s="123" t="n">
        <v>3673</v>
      </c>
      <c r="E597" s="23" t="n">
        <v>125</v>
      </c>
      <c r="F597" s="23" t="n">
        <v>121</v>
      </c>
      <c r="G597" s="23" t="n">
        <f aca="false">SUM(H597,M597,S597,Z597)</f>
        <v>264</v>
      </c>
      <c r="H597" s="23" t="n">
        <f aca="false">SUM(I597:L597)</f>
        <v>0</v>
      </c>
      <c r="I597" s="23" t="n">
        <v>0</v>
      </c>
      <c r="J597" s="23" t="n">
        <v>0</v>
      </c>
      <c r="K597" s="23" t="n">
        <v>0</v>
      </c>
      <c r="L597" s="23" t="n">
        <v>0</v>
      </c>
      <c r="M597" s="23" t="n">
        <v>32</v>
      </c>
      <c r="N597" s="23" t="n">
        <v>0</v>
      </c>
      <c r="O597" s="23" t="n">
        <v>0</v>
      </c>
      <c r="P597" s="23" t="n">
        <v>0</v>
      </c>
      <c r="Q597" s="23" t="n">
        <v>0</v>
      </c>
      <c r="R597" s="23" t="n">
        <v>1</v>
      </c>
      <c r="S597" s="23" t="n">
        <f aca="false">SUM(T597:Y597)</f>
        <v>138</v>
      </c>
      <c r="T597" s="23" t="n">
        <v>0</v>
      </c>
      <c r="U597" s="23" t="n">
        <v>0</v>
      </c>
      <c r="V597" s="23" t="n">
        <v>0</v>
      </c>
      <c r="W597" s="23" t="n">
        <v>0</v>
      </c>
      <c r="X597" s="23" t="n">
        <v>0</v>
      </c>
      <c r="Y597" s="23" t="n">
        <v>138</v>
      </c>
      <c r="Z597" s="23" t="n">
        <f aca="false">SUM(AA597:AD597)</f>
        <v>94</v>
      </c>
      <c r="AA597" s="23" t="n">
        <v>1</v>
      </c>
      <c r="AB597" s="23" t="n">
        <v>1</v>
      </c>
      <c r="AC597" s="23" t="n">
        <v>2</v>
      </c>
      <c r="AD597" s="61" t="n">
        <v>90</v>
      </c>
      <c r="AE597" s="9"/>
    </row>
    <row r="598" customFormat="false" ht="12.95" hidden="true" customHeight="true" outlineLevel="0" collapsed="false">
      <c r="A598" s="121" t="n">
        <v>2002</v>
      </c>
      <c r="B598" s="121" t="s">
        <v>835</v>
      </c>
      <c r="C598" s="122" t="n">
        <f aca="false">SUM(D598:E598,G598)</f>
        <v>2743</v>
      </c>
      <c r="D598" s="123" t="n">
        <v>1569</v>
      </c>
      <c r="E598" s="23" t="n">
        <v>196</v>
      </c>
      <c r="F598" s="23" t="n">
        <v>196</v>
      </c>
      <c r="G598" s="23" t="n">
        <f aca="false">SUM(H598,M598,S598,Z598)</f>
        <v>978</v>
      </c>
      <c r="H598" s="23" t="n">
        <f aca="false">SUM(I598:L598)</f>
        <v>0</v>
      </c>
      <c r="I598" s="23" t="n">
        <v>0</v>
      </c>
      <c r="J598" s="23" t="n">
        <v>0</v>
      </c>
      <c r="K598" s="23" t="n">
        <v>0</v>
      </c>
      <c r="L598" s="23" t="n">
        <v>0</v>
      </c>
      <c r="M598" s="23" t="n">
        <v>547</v>
      </c>
      <c r="N598" s="23" t="n">
        <v>0</v>
      </c>
      <c r="O598" s="23" t="n">
        <v>0</v>
      </c>
      <c r="P598" s="23" t="n">
        <v>0</v>
      </c>
      <c r="Q598" s="23" t="n">
        <v>0</v>
      </c>
      <c r="R598" s="23" t="n">
        <v>0</v>
      </c>
      <c r="S598" s="23" t="n">
        <f aca="false">SUM(T598:Y598)</f>
        <v>351</v>
      </c>
      <c r="T598" s="23" t="n">
        <v>0</v>
      </c>
      <c r="U598" s="23" t="n">
        <v>0</v>
      </c>
      <c r="V598" s="23" t="n">
        <v>0</v>
      </c>
      <c r="W598" s="23" t="n">
        <v>0</v>
      </c>
      <c r="X598" s="23" t="n">
        <v>0</v>
      </c>
      <c r="Y598" s="23" t="n">
        <v>351</v>
      </c>
      <c r="Z598" s="23" t="n">
        <f aca="false">SUM(AA598:AD598)</f>
        <v>80</v>
      </c>
      <c r="AA598" s="23" t="n">
        <v>0</v>
      </c>
      <c r="AB598" s="23" t="n">
        <v>0</v>
      </c>
      <c r="AC598" s="23" t="n">
        <v>1</v>
      </c>
      <c r="AD598" s="61" t="n">
        <v>79</v>
      </c>
      <c r="AE598" s="9"/>
    </row>
    <row r="599" customFormat="false" ht="12.95" hidden="true" customHeight="true" outlineLevel="0" collapsed="false">
      <c r="A599" s="121" t="n">
        <v>2003</v>
      </c>
      <c r="B599" s="121" t="s">
        <v>836</v>
      </c>
      <c r="C599" s="122" t="n">
        <f aca="false">SUM(D599:E599,G599)</f>
        <v>1367</v>
      </c>
      <c r="D599" s="123" t="n">
        <v>1223</v>
      </c>
      <c r="E599" s="23" t="n">
        <v>56</v>
      </c>
      <c r="F599" s="23" t="n">
        <v>56</v>
      </c>
      <c r="G599" s="23" t="n">
        <f aca="false">SUM(H599,M599,S599,Z599)</f>
        <v>88</v>
      </c>
      <c r="H599" s="23" t="n">
        <f aca="false">SUM(I599:L599)</f>
        <v>0</v>
      </c>
      <c r="I599" s="23" t="n">
        <v>0</v>
      </c>
      <c r="J599" s="23" t="n">
        <v>0</v>
      </c>
      <c r="K599" s="23" t="n">
        <v>0</v>
      </c>
      <c r="L599" s="23" t="n">
        <v>0</v>
      </c>
      <c r="M599" s="23" t="n">
        <v>78</v>
      </c>
      <c r="N599" s="23" t="n">
        <v>0</v>
      </c>
      <c r="O599" s="23" t="n">
        <v>0</v>
      </c>
      <c r="P599" s="23" t="n">
        <v>0</v>
      </c>
      <c r="Q599" s="23" t="n">
        <v>0</v>
      </c>
      <c r="R599" s="23" t="n">
        <v>0</v>
      </c>
      <c r="S599" s="23" t="n">
        <f aca="false">SUM(T599:Y599)</f>
        <v>2</v>
      </c>
      <c r="T599" s="23" t="n">
        <v>0</v>
      </c>
      <c r="U599" s="23" t="n">
        <v>0</v>
      </c>
      <c r="V599" s="23" t="n">
        <v>0</v>
      </c>
      <c r="W599" s="23" t="n">
        <v>0</v>
      </c>
      <c r="X599" s="23" t="n">
        <v>0</v>
      </c>
      <c r="Y599" s="23" t="n">
        <v>2</v>
      </c>
      <c r="Z599" s="23" t="n">
        <f aca="false">SUM(AA599:AD599)</f>
        <v>8</v>
      </c>
      <c r="AA599" s="23" t="n">
        <v>0</v>
      </c>
      <c r="AB599" s="23" t="n">
        <v>0</v>
      </c>
      <c r="AC599" s="23" t="n">
        <v>0</v>
      </c>
      <c r="AD599" s="61" t="n">
        <v>8</v>
      </c>
      <c r="AE599" s="9"/>
    </row>
    <row r="600" customFormat="false" ht="12.95" hidden="true" customHeight="true" outlineLevel="0" collapsed="false">
      <c r="A600" s="121" t="n">
        <v>2004</v>
      </c>
      <c r="B600" s="121" t="s">
        <v>837</v>
      </c>
      <c r="C600" s="122" t="n">
        <f aca="false">SUM(D600:E600,G600)</f>
        <v>865</v>
      </c>
      <c r="D600" s="123" t="n">
        <v>624</v>
      </c>
      <c r="E600" s="23" t="n">
        <v>30</v>
      </c>
      <c r="F600" s="23" t="n">
        <v>30</v>
      </c>
      <c r="G600" s="23" t="n">
        <f aca="false">SUM(H600,M600,S600,Z600)</f>
        <v>211</v>
      </c>
      <c r="H600" s="23" t="n">
        <f aca="false">SUM(I600:L600)</f>
        <v>0</v>
      </c>
      <c r="I600" s="23" t="n">
        <v>0</v>
      </c>
      <c r="J600" s="23" t="n">
        <v>0</v>
      </c>
      <c r="K600" s="23" t="n">
        <v>0</v>
      </c>
      <c r="L600" s="23" t="n">
        <v>0</v>
      </c>
      <c r="M600" s="23" t="n">
        <v>98</v>
      </c>
      <c r="N600" s="23" t="n">
        <v>0</v>
      </c>
      <c r="O600" s="23" t="n">
        <v>0</v>
      </c>
      <c r="P600" s="23" t="n">
        <v>0</v>
      </c>
      <c r="Q600" s="23" t="n">
        <v>0</v>
      </c>
      <c r="R600" s="23" t="n">
        <v>0</v>
      </c>
      <c r="S600" s="23" t="n">
        <f aca="false">SUM(T600:Y600)</f>
        <v>57</v>
      </c>
      <c r="T600" s="23" t="n">
        <v>0</v>
      </c>
      <c r="U600" s="23" t="n">
        <v>0</v>
      </c>
      <c r="V600" s="23" t="n">
        <v>0</v>
      </c>
      <c r="W600" s="23" t="n">
        <v>0</v>
      </c>
      <c r="X600" s="23" t="n">
        <v>0</v>
      </c>
      <c r="Y600" s="23" t="n">
        <v>57</v>
      </c>
      <c r="Z600" s="23" t="n">
        <f aca="false">SUM(AA600:AD600)</f>
        <v>56</v>
      </c>
      <c r="AA600" s="23" t="n">
        <v>0</v>
      </c>
      <c r="AB600" s="23" t="n">
        <v>0</v>
      </c>
      <c r="AC600" s="23" t="n">
        <v>0</v>
      </c>
      <c r="AD600" s="61" t="n">
        <v>56</v>
      </c>
      <c r="AE600" s="9"/>
    </row>
    <row r="601" customFormat="false" ht="12.95" hidden="true" customHeight="true" outlineLevel="0" collapsed="false">
      <c r="A601" s="121" t="n">
        <v>2005</v>
      </c>
      <c r="B601" s="121" t="s">
        <v>838</v>
      </c>
      <c r="C601" s="122" t="n">
        <f aca="false">SUM(D601:E601,G601)</f>
        <v>2124</v>
      </c>
      <c r="D601" s="123" t="n">
        <v>189</v>
      </c>
      <c r="E601" s="23" t="n">
        <v>17</v>
      </c>
      <c r="F601" s="23" t="n">
        <v>17</v>
      </c>
      <c r="G601" s="23" t="n">
        <f aca="false">SUM(H601,M601,S601,Z601)</f>
        <v>1918</v>
      </c>
      <c r="H601" s="23" t="n">
        <f aca="false">SUM(I601:L601)</f>
        <v>0</v>
      </c>
      <c r="I601" s="23" t="n">
        <v>0</v>
      </c>
      <c r="J601" s="23" t="n">
        <v>0</v>
      </c>
      <c r="K601" s="23" t="n">
        <v>0</v>
      </c>
      <c r="L601" s="23" t="n">
        <v>0</v>
      </c>
      <c r="M601" s="23" t="n">
        <v>124</v>
      </c>
      <c r="N601" s="23" t="n">
        <v>0</v>
      </c>
      <c r="O601" s="23" t="n">
        <v>0</v>
      </c>
      <c r="P601" s="23" t="n">
        <v>0</v>
      </c>
      <c r="Q601" s="23" t="n">
        <v>0</v>
      </c>
      <c r="R601" s="23" t="n">
        <v>0</v>
      </c>
      <c r="S601" s="23" t="n">
        <f aca="false">SUM(T601:Y601)</f>
        <v>1777</v>
      </c>
      <c r="T601" s="23" t="n">
        <v>0</v>
      </c>
      <c r="U601" s="23" t="n">
        <v>0</v>
      </c>
      <c r="V601" s="23" t="n">
        <v>0</v>
      </c>
      <c r="W601" s="23" t="n">
        <v>0</v>
      </c>
      <c r="X601" s="23" t="n">
        <v>1</v>
      </c>
      <c r="Y601" s="23" t="n">
        <v>1776</v>
      </c>
      <c r="Z601" s="23" t="n">
        <f aca="false">SUM(AA601:AD601)</f>
        <v>17</v>
      </c>
      <c r="AA601" s="23" t="n">
        <v>1</v>
      </c>
      <c r="AB601" s="23" t="n">
        <v>0</v>
      </c>
      <c r="AC601" s="23" t="n">
        <v>1</v>
      </c>
      <c r="AD601" s="61" t="n">
        <v>15</v>
      </c>
      <c r="AE601" s="9"/>
    </row>
    <row r="602" customFormat="false" ht="12.95" hidden="true" customHeight="true" outlineLevel="0" collapsed="false">
      <c r="A602" s="121" t="n">
        <v>2006</v>
      </c>
      <c r="B602" s="121" t="s">
        <v>839</v>
      </c>
      <c r="C602" s="122" t="n">
        <f aca="false">SUM(D602:E602,G602)</f>
        <v>1476</v>
      </c>
      <c r="D602" s="123" t="n">
        <v>1215</v>
      </c>
      <c r="E602" s="23" t="n">
        <v>19</v>
      </c>
      <c r="F602" s="23" t="n">
        <v>18</v>
      </c>
      <c r="G602" s="23" t="n">
        <f aca="false">SUM(H602,M602,S602,Z602)</f>
        <v>242</v>
      </c>
      <c r="H602" s="23" t="n">
        <f aca="false">SUM(I602:L602)</f>
        <v>0</v>
      </c>
      <c r="I602" s="23" t="n">
        <v>0</v>
      </c>
      <c r="J602" s="23" t="n">
        <v>0</v>
      </c>
      <c r="K602" s="23" t="n">
        <v>0</v>
      </c>
      <c r="L602" s="23" t="n">
        <v>0</v>
      </c>
      <c r="M602" s="23" t="n">
        <v>2</v>
      </c>
      <c r="N602" s="23" t="n">
        <v>1</v>
      </c>
      <c r="O602" s="23" t="n">
        <v>0</v>
      </c>
      <c r="P602" s="23" t="n">
        <v>0</v>
      </c>
      <c r="Q602" s="23" t="n">
        <v>0</v>
      </c>
      <c r="R602" s="23" t="n">
        <v>0</v>
      </c>
      <c r="S602" s="23" t="n">
        <f aca="false">SUM(T602:Y602)</f>
        <v>222</v>
      </c>
      <c r="T602" s="23" t="n">
        <v>0</v>
      </c>
      <c r="U602" s="23" t="n">
        <v>0</v>
      </c>
      <c r="V602" s="23" t="n">
        <v>0</v>
      </c>
      <c r="W602" s="23" t="n">
        <v>0</v>
      </c>
      <c r="X602" s="23" t="n">
        <v>0</v>
      </c>
      <c r="Y602" s="23" t="n">
        <v>222</v>
      </c>
      <c r="Z602" s="23" t="n">
        <f aca="false">SUM(AA602:AD602)</f>
        <v>18</v>
      </c>
      <c r="AA602" s="23" t="n">
        <v>0</v>
      </c>
      <c r="AB602" s="23" t="n">
        <v>1</v>
      </c>
      <c r="AC602" s="23" t="n">
        <v>2</v>
      </c>
      <c r="AD602" s="61" t="n">
        <v>15</v>
      </c>
      <c r="AE602" s="9"/>
    </row>
    <row r="603" customFormat="false" ht="12.95" hidden="true" customHeight="true" outlineLevel="0" collapsed="false">
      <c r="A603" s="121" t="n">
        <v>2007</v>
      </c>
      <c r="B603" s="121" t="s">
        <v>840</v>
      </c>
      <c r="C603" s="122" t="n">
        <f aca="false">SUM(D603:E603,G603)</f>
        <v>2971</v>
      </c>
      <c r="D603" s="123" t="n">
        <v>2935</v>
      </c>
      <c r="E603" s="23" t="n">
        <v>12</v>
      </c>
      <c r="F603" s="23" t="n">
        <v>12</v>
      </c>
      <c r="G603" s="23" t="n">
        <f aca="false">SUM(H603,M603,S603,Z603)</f>
        <v>24</v>
      </c>
      <c r="H603" s="23" t="n">
        <f aca="false">SUM(I603:L603)</f>
        <v>0</v>
      </c>
      <c r="I603" s="23" t="n">
        <v>0</v>
      </c>
      <c r="J603" s="23" t="n">
        <v>0</v>
      </c>
      <c r="K603" s="23" t="n">
        <v>0</v>
      </c>
      <c r="L603" s="23" t="n">
        <v>0</v>
      </c>
      <c r="M603" s="23" t="n">
        <v>5</v>
      </c>
      <c r="N603" s="23" t="n">
        <v>1</v>
      </c>
      <c r="O603" s="23" t="n">
        <v>0</v>
      </c>
      <c r="P603" s="23" t="n">
        <v>0</v>
      </c>
      <c r="Q603" s="23" t="n">
        <v>0</v>
      </c>
      <c r="R603" s="23" t="n">
        <v>0</v>
      </c>
      <c r="S603" s="23" t="n">
        <f aca="false">SUM(T603:Y603)</f>
        <v>13</v>
      </c>
      <c r="T603" s="23" t="n">
        <v>0</v>
      </c>
      <c r="U603" s="23" t="n">
        <v>0</v>
      </c>
      <c r="V603" s="23" t="n">
        <v>0</v>
      </c>
      <c r="W603" s="23" t="n">
        <v>0</v>
      </c>
      <c r="X603" s="23" t="n">
        <v>0</v>
      </c>
      <c r="Y603" s="23" t="n">
        <v>13</v>
      </c>
      <c r="Z603" s="23" t="n">
        <f aca="false">SUM(AA603:AD603)</f>
        <v>6</v>
      </c>
      <c r="AA603" s="23" t="n">
        <v>1</v>
      </c>
      <c r="AB603" s="23" t="n">
        <v>0</v>
      </c>
      <c r="AC603" s="23" t="n">
        <v>0</v>
      </c>
      <c r="AD603" s="61" t="n">
        <v>5</v>
      </c>
      <c r="AE603" s="9"/>
    </row>
    <row r="604" customFormat="false" ht="12.95" hidden="true" customHeight="true" outlineLevel="0" collapsed="false">
      <c r="A604" s="121" t="n">
        <v>2008</v>
      </c>
      <c r="B604" s="121" t="s">
        <v>841</v>
      </c>
      <c r="C604" s="122" t="n">
        <f aca="false">SUM(D604:E604,G604)</f>
        <v>970</v>
      </c>
      <c r="D604" s="123" t="n">
        <v>203</v>
      </c>
      <c r="E604" s="23" t="n">
        <v>16</v>
      </c>
      <c r="F604" s="23" t="n">
        <v>16</v>
      </c>
      <c r="G604" s="23" t="n">
        <f aca="false">SUM(H604,M604,S604,Z604)</f>
        <v>751</v>
      </c>
      <c r="H604" s="23" t="n">
        <f aca="false">SUM(I604:L604)</f>
        <v>0</v>
      </c>
      <c r="I604" s="23" t="n">
        <v>0</v>
      </c>
      <c r="J604" s="23" t="n">
        <v>0</v>
      </c>
      <c r="K604" s="23" t="n">
        <v>0</v>
      </c>
      <c r="L604" s="23" t="n">
        <v>0</v>
      </c>
      <c r="M604" s="23" t="n">
        <v>44</v>
      </c>
      <c r="N604" s="23" t="n">
        <v>0</v>
      </c>
      <c r="O604" s="23" t="n">
        <v>4</v>
      </c>
      <c r="P604" s="23" t="n">
        <v>0</v>
      </c>
      <c r="Q604" s="23" t="n">
        <v>0</v>
      </c>
      <c r="R604" s="23" t="n">
        <v>0</v>
      </c>
      <c r="S604" s="23" t="n">
        <f aca="false">SUM(T604:Y604)</f>
        <v>678</v>
      </c>
      <c r="T604" s="23" t="n">
        <v>0</v>
      </c>
      <c r="U604" s="23" t="n">
        <v>0</v>
      </c>
      <c r="V604" s="23" t="n">
        <v>0</v>
      </c>
      <c r="W604" s="23" t="n">
        <v>0</v>
      </c>
      <c r="X604" s="23" t="n">
        <v>0</v>
      </c>
      <c r="Y604" s="23" t="n">
        <v>678</v>
      </c>
      <c r="Z604" s="23" t="n">
        <f aca="false">SUM(AA604:AD604)</f>
        <v>29</v>
      </c>
      <c r="AA604" s="23" t="n">
        <v>0</v>
      </c>
      <c r="AB604" s="23" t="n">
        <v>0</v>
      </c>
      <c r="AC604" s="23" t="n">
        <v>1</v>
      </c>
      <c r="AD604" s="61" t="n">
        <v>28</v>
      </c>
      <c r="AE604" s="9"/>
    </row>
    <row r="605" customFormat="false" ht="12.95" hidden="true" customHeight="true" outlineLevel="0" collapsed="false">
      <c r="A605" s="121" t="n">
        <v>2009</v>
      </c>
      <c r="B605" s="121" t="s">
        <v>842</v>
      </c>
      <c r="C605" s="122" t="n">
        <f aca="false">SUM(D605:E605,G605)</f>
        <v>423</v>
      </c>
      <c r="D605" s="123" t="n">
        <v>228</v>
      </c>
      <c r="E605" s="23" t="n">
        <v>1</v>
      </c>
      <c r="F605" s="23" t="n">
        <v>1</v>
      </c>
      <c r="G605" s="23" t="n">
        <f aca="false">SUM(H605,M605,S605,Z605)</f>
        <v>194</v>
      </c>
      <c r="H605" s="23" t="n">
        <f aca="false">SUM(I605:L605)</f>
        <v>0</v>
      </c>
      <c r="I605" s="23" t="n">
        <v>0</v>
      </c>
      <c r="J605" s="23" t="n">
        <v>0</v>
      </c>
      <c r="K605" s="23" t="n">
        <v>0</v>
      </c>
      <c r="L605" s="23" t="n">
        <v>0</v>
      </c>
      <c r="M605" s="23" t="n">
        <v>0</v>
      </c>
      <c r="N605" s="23" t="n">
        <v>0</v>
      </c>
      <c r="O605" s="23" t="n">
        <v>0</v>
      </c>
      <c r="P605" s="23" t="n">
        <v>0</v>
      </c>
      <c r="Q605" s="23" t="n">
        <v>0</v>
      </c>
      <c r="R605" s="23" t="n">
        <v>0</v>
      </c>
      <c r="S605" s="23" t="n">
        <f aca="false">SUM(T605:Y605)</f>
        <v>0</v>
      </c>
      <c r="T605" s="23" t="n">
        <v>0</v>
      </c>
      <c r="U605" s="23" t="n">
        <v>0</v>
      </c>
      <c r="V605" s="23" t="n">
        <v>0</v>
      </c>
      <c r="W605" s="23" t="n">
        <v>0</v>
      </c>
      <c r="X605" s="23" t="n">
        <v>0</v>
      </c>
      <c r="Y605" s="23" t="n">
        <v>0</v>
      </c>
      <c r="Z605" s="23" t="n">
        <f aca="false">SUM(AA605:AD605)</f>
        <v>194</v>
      </c>
      <c r="AA605" s="23" t="n">
        <v>0</v>
      </c>
      <c r="AB605" s="23" t="n">
        <v>0</v>
      </c>
      <c r="AC605" s="23" t="n">
        <v>0</v>
      </c>
      <c r="AD605" s="61" t="n">
        <v>194</v>
      </c>
      <c r="AE605" s="9"/>
    </row>
    <row r="606" customFormat="false" ht="12.95" hidden="true" customHeight="true" outlineLevel="0" collapsed="false">
      <c r="A606" s="121" t="n">
        <v>2010</v>
      </c>
      <c r="B606" s="121" t="s">
        <v>843</v>
      </c>
      <c r="C606" s="122" t="n">
        <f aca="false">SUM(D606:E606,G606)</f>
        <v>2843</v>
      </c>
      <c r="D606" s="123" t="n">
        <v>1380</v>
      </c>
      <c r="E606" s="23" t="n">
        <v>493</v>
      </c>
      <c r="F606" s="23" t="n">
        <v>492</v>
      </c>
      <c r="G606" s="23" t="n">
        <f aca="false">SUM(H606,M606,S606,Z606)</f>
        <v>970</v>
      </c>
      <c r="H606" s="23" t="n">
        <f aca="false">SUM(I606:L606)</f>
        <v>0</v>
      </c>
      <c r="I606" s="23" t="n">
        <v>0</v>
      </c>
      <c r="J606" s="23" t="n">
        <v>0</v>
      </c>
      <c r="K606" s="23" t="n">
        <v>0</v>
      </c>
      <c r="L606" s="23" t="n">
        <v>0</v>
      </c>
      <c r="M606" s="23" t="n">
        <v>28</v>
      </c>
      <c r="N606" s="23" t="n">
        <v>1</v>
      </c>
      <c r="O606" s="23" t="n">
        <v>0</v>
      </c>
      <c r="P606" s="23" t="n">
        <v>0</v>
      </c>
      <c r="Q606" s="23" t="n">
        <v>4</v>
      </c>
      <c r="R606" s="23" t="n">
        <v>0</v>
      </c>
      <c r="S606" s="23" t="n">
        <f aca="false">SUM(T606:Y606)</f>
        <v>768</v>
      </c>
      <c r="T606" s="23" t="n">
        <v>0</v>
      </c>
      <c r="U606" s="23" t="n">
        <v>0</v>
      </c>
      <c r="V606" s="23" t="n">
        <v>0</v>
      </c>
      <c r="W606" s="23" t="n">
        <v>0</v>
      </c>
      <c r="X606" s="23" t="n">
        <v>0</v>
      </c>
      <c r="Y606" s="23" t="n">
        <v>768</v>
      </c>
      <c r="Z606" s="23" t="n">
        <f aca="false">SUM(AA606:AD606)</f>
        <v>174</v>
      </c>
      <c r="AA606" s="23" t="n">
        <v>1</v>
      </c>
      <c r="AB606" s="23" t="n">
        <v>0</v>
      </c>
      <c r="AC606" s="23" t="n">
        <v>2</v>
      </c>
      <c r="AD606" s="61" t="n">
        <v>171</v>
      </c>
      <c r="AE606" s="9"/>
    </row>
    <row r="607" customFormat="false" ht="12.95" hidden="true" customHeight="true" outlineLevel="0" collapsed="false">
      <c r="A607" s="121" t="n">
        <v>2011</v>
      </c>
      <c r="B607" s="121" t="s">
        <v>844</v>
      </c>
      <c r="C607" s="122" t="n">
        <f aca="false">SUM(D607:E607,G607)</f>
        <v>1392</v>
      </c>
      <c r="D607" s="123" t="n">
        <v>707</v>
      </c>
      <c r="E607" s="23" t="n">
        <v>65</v>
      </c>
      <c r="F607" s="23" t="n">
        <v>63</v>
      </c>
      <c r="G607" s="23" t="n">
        <f aca="false">SUM(H607,M607,S607,Z607)</f>
        <v>620</v>
      </c>
      <c r="H607" s="23" t="n">
        <f aca="false">SUM(I607:L607)</f>
        <v>0</v>
      </c>
      <c r="I607" s="23" t="n">
        <v>0</v>
      </c>
      <c r="J607" s="23" t="n">
        <v>0</v>
      </c>
      <c r="K607" s="23" t="n">
        <v>0</v>
      </c>
      <c r="L607" s="23" t="n">
        <v>0</v>
      </c>
      <c r="M607" s="23" t="n">
        <v>29</v>
      </c>
      <c r="N607" s="23" t="n">
        <v>3</v>
      </c>
      <c r="O607" s="23" t="n">
        <v>0</v>
      </c>
      <c r="P607" s="23" t="n">
        <v>0</v>
      </c>
      <c r="Q607" s="23" t="n">
        <v>0</v>
      </c>
      <c r="R607" s="23" t="n">
        <v>0</v>
      </c>
      <c r="S607" s="23" t="n">
        <f aca="false">SUM(T607:Y607)</f>
        <v>508</v>
      </c>
      <c r="T607" s="23" t="n">
        <v>0</v>
      </c>
      <c r="U607" s="23" t="n">
        <v>0</v>
      </c>
      <c r="V607" s="23" t="n">
        <v>0</v>
      </c>
      <c r="W607" s="23" t="n">
        <v>0</v>
      </c>
      <c r="X607" s="23" t="n">
        <v>0</v>
      </c>
      <c r="Y607" s="23" t="n">
        <v>508</v>
      </c>
      <c r="Z607" s="23" t="n">
        <f aca="false">SUM(AA607:AD607)</f>
        <v>83</v>
      </c>
      <c r="AA607" s="23" t="n">
        <v>1</v>
      </c>
      <c r="AB607" s="23" t="n">
        <v>0</v>
      </c>
      <c r="AC607" s="23" t="n">
        <v>5</v>
      </c>
      <c r="AD607" s="61" t="n">
        <v>77</v>
      </c>
      <c r="AE607" s="9"/>
    </row>
    <row r="608" customFormat="false" ht="12.95" hidden="true" customHeight="true" outlineLevel="0" collapsed="false">
      <c r="A608" s="121" t="n">
        <v>2012</v>
      </c>
      <c r="B608" s="121" t="s">
        <v>845</v>
      </c>
      <c r="C608" s="122" t="n">
        <f aca="false">SUM(D608:E608,G608)</f>
        <v>1754</v>
      </c>
      <c r="D608" s="123" t="n">
        <v>593</v>
      </c>
      <c r="E608" s="23" t="n">
        <v>64</v>
      </c>
      <c r="F608" s="23" t="n">
        <v>64</v>
      </c>
      <c r="G608" s="23" t="n">
        <f aca="false">SUM(H608,M608,S608,Z608)</f>
        <v>1097</v>
      </c>
      <c r="H608" s="23" t="n">
        <f aca="false">SUM(I608:L608)</f>
        <v>0</v>
      </c>
      <c r="I608" s="23" t="n">
        <v>0</v>
      </c>
      <c r="J608" s="23" t="n">
        <v>0</v>
      </c>
      <c r="K608" s="23" t="n">
        <v>0</v>
      </c>
      <c r="L608" s="23" t="n">
        <v>0</v>
      </c>
      <c r="M608" s="23" t="n">
        <v>10</v>
      </c>
      <c r="N608" s="23" t="n">
        <v>0</v>
      </c>
      <c r="O608" s="23" t="n">
        <v>0</v>
      </c>
      <c r="P608" s="23" t="n">
        <v>0</v>
      </c>
      <c r="Q608" s="23" t="n">
        <v>0</v>
      </c>
      <c r="R608" s="23" t="n">
        <v>0</v>
      </c>
      <c r="S608" s="23" t="n">
        <f aca="false">SUM(T608:Y608)</f>
        <v>995</v>
      </c>
      <c r="T608" s="23" t="n">
        <v>0</v>
      </c>
      <c r="U608" s="23" t="n">
        <v>0</v>
      </c>
      <c r="V608" s="23" t="n">
        <v>0</v>
      </c>
      <c r="W608" s="23" t="n">
        <v>0</v>
      </c>
      <c r="X608" s="23" t="n">
        <v>0</v>
      </c>
      <c r="Y608" s="23" t="n">
        <v>995</v>
      </c>
      <c r="Z608" s="23" t="n">
        <f aca="false">SUM(AA608:AD608)</f>
        <v>92</v>
      </c>
      <c r="AA608" s="23" t="n">
        <v>1</v>
      </c>
      <c r="AB608" s="23" t="n">
        <v>0</v>
      </c>
      <c r="AC608" s="23" t="n">
        <v>2</v>
      </c>
      <c r="AD608" s="61" t="n">
        <v>89</v>
      </c>
      <c r="AE608" s="9"/>
    </row>
    <row r="609" customFormat="false" ht="12.95" hidden="true" customHeight="true" outlineLevel="0" collapsed="false">
      <c r="A609" s="121" t="n">
        <v>2013</v>
      </c>
      <c r="B609" s="121" t="s">
        <v>846</v>
      </c>
      <c r="C609" s="122" t="n">
        <f aca="false">SUM(D609:E609,G609)</f>
        <v>835</v>
      </c>
      <c r="D609" s="123" t="n">
        <v>390</v>
      </c>
      <c r="E609" s="23" t="n">
        <v>4</v>
      </c>
      <c r="F609" s="23" t="n">
        <v>4</v>
      </c>
      <c r="G609" s="23" t="n">
        <f aca="false">SUM(H609,M609,S609,Z609)</f>
        <v>441</v>
      </c>
      <c r="H609" s="23" t="n">
        <f aca="false">SUM(I609:L609)</f>
        <v>0</v>
      </c>
      <c r="I609" s="23" t="n">
        <v>0</v>
      </c>
      <c r="J609" s="23" t="n">
        <v>0</v>
      </c>
      <c r="K609" s="23" t="n">
        <v>0</v>
      </c>
      <c r="L609" s="23" t="n">
        <v>0</v>
      </c>
      <c r="M609" s="23" t="n">
        <v>2</v>
      </c>
      <c r="N609" s="23" t="n">
        <v>0</v>
      </c>
      <c r="O609" s="23" t="n">
        <v>0</v>
      </c>
      <c r="P609" s="23" t="n">
        <v>0</v>
      </c>
      <c r="Q609" s="23" t="n">
        <v>0</v>
      </c>
      <c r="R609" s="23" t="n">
        <v>0</v>
      </c>
      <c r="S609" s="23" t="n">
        <f aca="false">SUM(T609:Y609)</f>
        <v>430</v>
      </c>
      <c r="T609" s="23" t="n">
        <v>0</v>
      </c>
      <c r="U609" s="23" t="n">
        <v>0</v>
      </c>
      <c r="V609" s="23" t="n">
        <v>0</v>
      </c>
      <c r="W609" s="23" t="n">
        <v>0</v>
      </c>
      <c r="X609" s="23" t="n">
        <v>0</v>
      </c>
      <c r="Y609" s="23" t="n">
        <v>430</v>
      </c>
      <c r="Z609" s="23" t="n">
        <f aca="false">SUM(AA609:AD609)</f>
        <v>9</v>
      </c>
      <c r="AA609" s="23" t="n">
        <v>0</v>
      </c>
      <c r="AB609" s="23" t="n">
        <v>0</v>
      </c>
      <c r="AC609" s="23" t="n">
        <v>0</v>
      </c>
      <c r="AD609" s="61" t="n">
        <v>9</v>
      </c>
      <c r="AE609" s="9"/>
    </row>
    <row r="610" customFormat="false" ht="12.95" hidden="true" customHeight="true" outlineLevel="0" collapsed="false">
      <c r="A610" s="121" t="n">
        <v>2014</v>
      </c>
      <c r="B610" s="121" t="s">
        <v>847</v>
      </c>
      <c r="C610" s="122" t="n">
        <f aca="false">SUM(D610:E610,G610)</f>
        <v>3757</v>
      </c>
      <c r="D610" s="123" t="n">
        <v>2588</v>
      </c>
      <c r="E610" s="23" t="n">
        <v>78</v>
      </c>
      <c r="F610" s="23" t="n">
        <v>78</v>
      </c>
      <c r="G610" s="23" t="n">
        <f aca="false">SUM(H610,M610,S610,Z610)</f>
        <v>1091</v>
      </c>
      <c r="H610" s="23" t="n">
        <f aca="false">SUM(I610:L610)</f>
        <v>0</v>
      </c>
      <c r="I610" s="23" t="n">
        <v>0</v>
      </c>
      <c r="J610" s="23" t="n">
        <v>0</v>
      </c>
      <c r="K610" s="23" t="n">
        <v>0</v>
      </c>
      <c r="L610" s="23" t="n">
        <v>0</v>
      </c>
      <c r="M610" s="23" t="n">
        <v>99</v>
      </c>
      <c r="N610" s="23" t="n">
        <v>0</v>
      </c>
      <c r="O610" s="23" t="n">
        <v>0</v>
      </c>
      <c r="P610" s="23" t="n">
        <v>0</v>
      </c>
      <c r="Q610" s="23" t="n">
        <v>1</v>
      </c>
      <c r="R610" s="23" t="n">
        <v>0</v>
      </c>
      <c r="S610" s="23" t="n">
        <f aca="false">SUM(T610:Y610)</f>
        <v>830</v>
      </c>
      <c r="T610" s="23" t="n">
        <v>0</v>
      </c>
      <c r="U610" s="23" t="n">
        <v>0</v>
      </c>
      <c r="V610" s="23" t="n">
        <v>0</v>
      </c>
      <c r="W610" s="23" t="n">
        <v>1</v>
      </c>
      <c r="X610" s="23" t="n">
        <v>0</v>
      </c>
      <c r="Y610" s="23" t="n">
        <v>829</v>
      </c>
      <c r="Z610" s="23" t="n">
        <f aca="false">SUM(AA610:AD610)</f>
        <v>162</v>
      </c>
      <c r="AA610" s="23" t="n">
        <v>1</v>
      </c>
      <c r="AB610" s="23" t="n">
        <v>0</v>
      </c>
      <c r="AC610" s="23" t="n">
        <v>2</v>
      </c>
      <c r="AD610" s="61" t="n">
        <v>159</v>
      </c>
      <c r="AE610" s="9"/>
    </row>
    <row r="611" customFormat="false" ht="12.95" hidden="true" customHeight="true" outlineLevel="0" collapsed="false">
      <c r="A611" s="121" t="n">
        <v>2015</v>
      </c>
      <c r="B611" s="121" t="s">
        <v>848</v>
      </c>
      <c r="C611" s="122" t="n">
        <f aca="false">SUM(D611:E611,G611)</f>
        <v>2004</v>
      </c>
      <c r="D611" s="123" t="n">
        <v>149</v>
      </c>
      <c r="E611" s="23" t="n">
        <v>0</v>
      </c>
      <c r="F611" s="23" t="n">
        <v>0</v>
      </c>
      <c r="G611" s="23" t="n">
        <f aca="false">SUM(H611,M611,S611,Z611)</f>
        <v>1855</v>
      </c>
      <c r="H611" s="23" t="n">
        <f aca="false">SUM(I611:L611)</f>
        <v>0</v>
      </c>
      <c r="I611" s="23" t="n">
        <v>0</v>
      </c>
      <c r="J611" s="23" t="n">
        <v>0</v>
      </c>
      <c r="K611" s="23" t="n">
        <v>0</v>
      </c>
      <c r="L611" s="23" t="n">
        <v>0</v>
      </c>
      <c r="M611" s="23" t="n">
        <v>60</v>
      </c>
      <c r="N611" s="23" t="n">
        <v>0</v>
      </c>
      <c r="O611" s="23" t="n">
        <v>0</v>
      </c>
      <c r="P611" s="23" t="n">
        <v>0</v>
      </c>
      <c r="Q611" s="23" t="n">
        <v>0</v>
      </c>
      <c r="R611" s="23" t="n">
        <v>0</v>
      </c>
      <c r="S611" s="23" t="n">
        <f aca="false">SUM(T611:Y611)</f>
        <v>1654</v>
      </c>
      <c r="T611" s="23" t="n">
        <v>0</v>
      </c>
      <c r="U611" s="23" t="n">
        <v>0</v>
      </c>
      <c r="V611" s="23" t="n">
        <v>0</v>
      </c>
      <c r="W611" s="23" t="n">
        <v>0</v>
      </c>
      <c r="X611" s="23" t="n">
        <v>0</v>
      </c>
      <c r="Y611" s="23" t="n">
        <v>1654</v>
      </c>
      <c r="Z611" s="23" t="n">
        <f aca="false">SUM(AA611:AD611)</f>
        <v>141</v>
      </c>
      <c r="AA611" s="23" t="n">
        <v>0</v>
      </c>
      <c r="AB611" s="23" t="n">
        <v>0</v>
      </c>
      <c r="AC611" s="23" t="n">
        <v>0</v>
      </c>
      <c r="AD611" s="61" t="n">
        <v>141</v>
      </c>
      <c r="AE611" s="9"/>
    </row>
    <row r="612" customFormat="false" ht="12.95" hidden="true" customHeight="true" outlineLevel="0" collapsed="false">
      <c r="A612" s="121" t="n">
        <v>2016</v>
      </c>
      <c r="B612" s="121" t="s">
        <v>849</v>
      </c>
      <c r="C612" s="122" t="n">
        <f aca="false">SUM(D612:E612,G612)</f>
        <v>2936</v>
      </c>
      <c r="D612" s="123" t="n">
        <v>224</v>
      </c>
      <c r="E612" s="23" t="n">
        <v>25</v>
      </c>
      <c r="F612" s="23" t="n">
        <v>24</v>
      </c>
      <c r="G612" s="23" t="n">
        <f aca="false">SUM(H612,M612,S612,Z612)</f>
        <v>2687</v>
      </c>
      <c r="H612" s="23" t="n">
        <f aca="false">SUM(I612:L612)</f>
        <v>0</v>
      </c>
      <c r="I612" s="23" t="n">
        <v>0</v>
      </c>
      <c r="J612" s="23" t="n">
        <v>0</v>
      </c>
      <c r="K612" s="23" t="n">
        <v>0</v>
      </c>
      <c r="L612" s="23" t="n">
        <v>0</v>
      </c>
      <c r="M612" s="23" t="n">
        <v>13</v>
      </c>
      <c r="N612" s="23" t="n">
        <v>0</v>
      </c>
      <c r="O612" s="23" t="n">
        <v>0</v>
      </c>
      <c r="P612" s="23" t="n">
        <v>0</v>
      </c>
      <c r="Q612" s="23" t="n">
        <v>1</v>
      </c>
      <c r="R612" s="23" t="n">
        <v>0</v>
      </c>
      <c r="S612" s="23" t="n">
        <f aca="false">SUM(T612:Y612)</f>
        <v>2643</v>
      </c>
      <c r="T612" s="23" t="n">
        <v>0</v>
      </c>
      <c r="U612" s="23" t="n">
        <v>0</v>
      </c>
      <c r="V612" s="23" t="n">
        <v>0</v>
      </c>
      <c r="W612" s="23" t="n">
        <v>0</v>
      </c>
      <c r="X612" s="23" t="n">
        <v>0</v>
      </c>
      <c r="Y612" s="23" t="n">
        <v>2643</v>
      </c>
      <c r="Z612" s="23" t="n">
        <f aca="false">SUM(AA612:AD612)</f>
        <v>31</v>
      </c>
      <c r="AA612" s="23" t="n">
        <v>0</v>
      </c>
      <c r="AB612" s="23" t="n">
        <v>0</v>
      </c>
      <c r="AC612" s="23" t="n">
        <v>0</v>
      </c>
      <c r="AD612" s="61" t="n">
        <v>31</v>
      </c>
      <c r="AE612" s="9"/>
    </row>
    <row r="613" customFormat="false" ht="12.95" hidden="true" customHeight="true" outlineLevel="0" collapsed="false">
      <c r="A613" s="121" t="n">
        <v>2017</v>
      </c>
      <c r="B613" s="121" t="s">
        <v>850</v>
      </c>
      <c r="C613" s="122" t="n">
        <f aca="false">SUM(D613:E613,G613)</f>
        <v>2475</v>
      </c>
      <c r="D613" s="123" t="n">
        <v>1148</v>
      </c>
      <c r="E613" s="23" t="n">
        <v>6</v>
      </c>
      <c r="F613" s="23" t="n">
        <v>6</v>
      </c>
      <c r="G613" s="23" t="n">
        <f aca="false">SUM(H613,M613,S613,Z613)</f>
        <v>1321</v>
      </c>
      <c r="H613" s="23" t="n">
        <f aca="false">SUM(I613:L613)</f>
        <v>0</v>
      </c>
      <c r="I613" s="23" t="n">
        <v>0</v>
      </c>
      <c r="J613" s="23" t="n">
        <v>0</v>
      </c>
      <c r="K613" s="23" t="n">
        <v>0</v>
      </c>
      <c r="L613" s="23" t="n">
        <v>0</v>
      </c>
      <c r="M613" s="23" t="n">
        <v>0</v>
      </c>
      <c r="N613" s="23" t="n">
        <v>0</v>
      </c>
      <c r="O613" s="23" t="n">
        <v>0</v>
      </c>
      <c r="P613" s="23" t="n">
        <v>0</v>
      </c>
      <c r="Q613" s="23" t="n">
        <v>0</v>
      </c>
      <c r="R613" s="23" t="n">
        <v>0</v>
      </c>
      <c r="S613" s="23" t="n">
        <f aca="false">SUM(T613:Y613)</f>
        <v>1318</v>
      </c>
      <c r="T613" s="23" t="n">
        <v>0</v>
      </c>
      <c r="U613" s="23" t="n">
        <v>0</v>
      </c>
      <c r="V613" s="23" t="n">
        <v>0</v>
      </c>
      <c r="W613" s="23" t="n">
        <v>0</v>
      </c>
      <c r="X613" s="23" t="n">
        <v>1</v>
      </c>
      <c r="Y613" s="23" t="n">
        <v>1317</v>
      </c>
      <c r="Z613" s="23" t="n">
        <f aca="false">SUM(AA613:AD613)</f>
        <v>3</v>
      </c>
      <c r="AA613" s="23" t="n">
        <v>0</v>
      </c>
      <c r="AB613" s="23" t="n">
        <v>0</v>
      </c>
      <c r="AC613" s="23" t="n">
        <v>0</v>
      </c>
      <c r="AD613" s="61" t="n">
        <v>3</v>
      </c>
      <c r="AE613" s="9"/>
    </row>
    <row r="614" customFormat="false" ht="12.95" hidden="true" customHeight="true" outlineLevel="0" collapsed="false">
      <c r="A614" s="121" t="n">
        <v>2018</v>
      </c>
      <c r="B614" s="121" t="s">
        <v>851</v>
      </c>
      <c r="C614" s="122" t="n">
        <f aca="false">SUM(D614:E614,G614)</f>
        <v>3921</v>
      </c>
      <c r="D614" s="123" t="n">
        <v>3625</v>
      </c>
      <c r="E614" s="23" t="n">
        <v>57</v>
      </c>
      <c r="F614" s="23" t="n">
        <v>55</v>
      </c>
      <c r="G614" s="23" t="n">
        <f aca="false">SUM(H614,M614,S614,Z614)</f>
        <v>239</v>
      </c>
      <c r="H614" s="23" t="n">
        <f aca="false">SUM(I614:L614)</f>
        <v>0</v>
      </c>
      <c r="I614" s="23" t="n">
        <v>0</v>
      </c>
      <c r="J614" s="23" t="n">
        <v>0</v>
      </c>
      <c r="K614" s="23" t="n">
        <v>0</v>
      </c>
      <c r="L614" s="23" t="n">
        <v>0</v>
      </c>
      <c r="M614" s="23" t="n">
        <v>16</v>
      </c>
      <c r="N614" s="23" t="n">
        <v>1</v>
      </c>
      <c r="O614" s="23" t="n">
        <v>0</v>
      </c>
      <c r="P614" s="23" t="n">
        <v>0</v>
      </c>
      <c r="Q614" s="23" t="n">
        <v>0</v>
      </c>
      <c r="R614" s="23" t="n">
        <v>0</v>
      </c>
      <c r="S614" s="23" t="n">
        <f aca="false">SUM(T614:Y614)</f>
        <v>91</v>
      </c>
      <c r="T614" s="23" t="n">
        <v>0</v>
      </c>
      <c r="U614" s="23" t="n">
        <v>0</v>
      </c>
      <c r="V614" s="23" t="n">
        <v>0</v>
      </c>
      <c r="W614" s="23" t="n">
        <v>0</v>
      </c>
      <c r="X614" s="23" t="n">
        <v>1</v>
      </c>
      <c r="Y614" s="23" t="n">
        <v>90</v>
      </c>
      <c r="Z614" s="23" t="n">
        <f aca="false">SUM(AA614:AD614)</f>
        <v>132</v>
      </c>
      <c r="AA614" s="23" t="n">
        <v>0</v>
      </c>
      <c r="AB614" s="23" t="n">
        <v>0</v>
      </c>
      <c r="AC614" s="23" t="n">
        <v>2</v>
      </c>
      <c r="AD614" s="61" t="n">
        <v>130</v>
      </c>
      <c r="AE614" s="9"/>
    </row>
    <row r="615" customFormat="false" ht="12.95" hidden="true" customHeight="true" outlineLevel="0" collapsed="false">
      <c r="A615" s="121" t="n">
        <v>2019</v>
      </c>
      <c r="B615" s="121" t="s">
        <v>852</v>
      </c>
      <c r="C615" s="122" t="n">
        <f aca="false">SUM(D615:E615,G615)</f>
        <v>449</v>
      </c>
      <c r="D615" s="123" t="n">
        <v>88</v>
      </c>
      <c r="E615" s="23" t="n">
        <v>20</v>
      </c>
      <c r="F615" s="23" t="n">
        <v>20</v>
      </c>
      <c r="G615" s="23" t="n">
        <f aca="false">SUM(H615,M615,S615,Z615)</f>
        <v>341</v>
      </c>
      <c r="H615" s="23" t="n">
        <f aca="false">SUM(I615:L615)</f>
        <v>0</v>
      </c>
      <c r="I615" s="23" t="n">
        <v>0</v>
      </c>
      <c r="J615" s="23" t="n">
        <v>0</v>
      </c>
      <c r="K615" s="23" t="n">
        <v>0</v>
      </c>
      <c r="L615" s="23" t="n">
        <v>0</v>
      </c>
      <c r="M615" s="23" t="n">
        <v>0</v>
      </c>
      <c r="N615" s="23" t="n">
        <v>0</v>
      </c>
      <c r="O615" s="23" t="n">
        <v>0</v>
      </c>
      <c r="P615" s="23" t="n">
        <v>0</v>
      </c>
      <c r="Q615" s="23" t="n">
        <v>0</v>
      </c>
      <c r="R615" s="23" t="n">
        <v>0</v>
      </c>
      <c r="S615" s="23" t="n">
        <f aca="false">SUM(T615:Y615)</f>
        <v>340</v>
      </c>
      <c r="T615" s="23" t="n">
        <v>0</v>
      </c>
      <c r="U615" s="23" t="n">
        <v>0</v>
      </c>
      <c r="V615" s="23" t="n">
        <v>0</v>
      </c>
      <c r="W615" s="23" t="n">
        <v>0</v>
      </c>
      <c r="X615" s="23" t="n">
        <v>0</v>
      </c>
      <c r="Y615" s="23" t="n">
        <v>340</v>
      </c>
      <c r="Z615" s="23" t="n">
        <f aca="false">SUM(AA615:AD615)</f>
        <v>1</v>
      </c>
      <c r="AA615" s="23" t="n">
        <v>0</v>
      </c>
      <c r="AB615" s="23" t="n">
        <v>0</v>
      </c>
      <c r="AC615" s="23" t="n">
        <v>0</v>
      </c>
      <c r="AD615" s="61" t="n">
        <v>1</v>
      </c>
      <c r="AE615" s="9"/>
    </row>
    <row r="616" customFormat="false" ht="12.95" hidden="true" customHeight="true" outlineLevel="0" collapsed="false">
      <c r="A616" s="121" t="n">
        <v>2020</v>
      </c>
      <c r="B616" s="121" t="s">
        <v>853</v>
      </c>
      <c r="C616" s="122" t="n">
        <f aca="false">SUM(D616:E616,G616)</f>
        <v>2817</v>
      </c>
      <c r="D616" s="123" t="n">
        <v>1180</v>
      </c>
      <c r="E616" s="23" t="n">
        <v>55</v>
      </c>
      <c r="F616" s="23" t="n">
        <v>54</v>
      </c>
      <c r="G616" s="23" t="n">
        <f aca="false">SUM(H616,M616,S616,Z616)</f>
        <v>1582</v>
      </c>
      <c r="H616" s="23" t="n">
        <f aca="false">SUM(I616:L616)</f>
        <v>0</v>
      </c>
      <c r="I616" s="23" t="n">
        <v>0</v>
      </c>
      <c r="J616" s="23" t="n">
        <v>0</v>
      </c>
      <c r="K616" s="23" t="n">
        <v>0</v>
      </c>
      <c r="L616" s="23" t="n">
        <v>0</v>
      </c>
      <c r="M616" s="23" t="n">
        <v>2</v>
      </c>
      <c r="N616" s="23" t="n">
        <v>1</v>
      </c>
      <c r="O616" s="23" t="n">
        <v>1</v>
      </c>
      <c r="P616" s="23" t="n">
        <v>0</v>
      </c>
      <c r="Q616" s="23" t="n">
        <v>0</v>
      </c>
      <c r="R616" s="23" t="n">
        <v>0</v>
      </c>
      <c r="S616" s="23" t="n">
        <f aca="false">SUM(T616:Y616)</f>
        <v>1440</v>
      </c>
      <c r="T616" s="23" t="n">
        <v>0</v>
      </c>
      <c r="U616" s="23" t="n">
        <v>0</v>
      </c>
      <c r="V616" s="23" t="n">
        <v>0</v>
      </c>
      <c r="W616" s="23" t="n">
        <v>0</v>
      </c>
      <c r="X616" s="23" t="n">
        <v>2</v>
      </c>
      <c r="Y616" s="23" t="n">
        <v>1438</v>
      </c>
      <c r="Z616" s="23" t="n">
        <f aca="false">SUM(AA616:AD616)</f>
        <v>140</v>
      </c>
      <c r="AA616" s="23" t="n">
        <v>1</v>
      </c>
      <c r="AB616" s="23" t="n">
        <v>0</v>
      </c>
      <c r="AC616" s="23" t="n">
        <v>3</v>
      </c>
      <c r="AD616" s="61" t="n">
        <v>136</v>
      </c>
      <c r="AE616" s="9"/>
    </row>
    <row r="617" customFormat="false" ht="12.95" hidden="true" customHeight="true" outlineLevel="0" collapsed="false">
      <c r="A617" s="121" t="n">
        <v>2021</v>
      </c>
      <c r="B617" s="121" t="s">
        <v>854</v>
      </c>
      <c r="C617" s="122" t="n">
        <f aca="false">SUM(D617:E617,G617)</f>
        <v>936</v>
      </c>
      <c r="D617" s="123" t="n">
        <v>738</v>
      </c>
      <c r="E617" s="23" t="n">
        <v>29</v>
      </c>
      <c r="F617" s="23" t="n">
        <v>29</v>
      </c>
      <c r="G617" s="23" t="n">
        <f aca="false">SUM(H617,M617,S617,Z617)</f>
        <v>169</v>
      </c>
      <c r="H617" s="23" t="n">
        <f aca="false">SUM(I617:L617)</f>
        <v>0</v>
      </c>
      <c r="I617" s="23" t="n">
        <v>0</v>
      </c>
      <c r="J617" s="23" t="n">
        <v>0</v>
      </c>
      <c r="K617" s="23" t="n">
        <v>0</v>
      </c>
      <c r="L617" s="23" t="n">
        <v>0</v>
      </c>
      <c r="M617" s="23" t="n">
        <v>34</v>
      </c>
      <c r="N617" s="23" t="n">
        <v>1</v>
      </c>
      <c r="O617" s="23" t="n">
        <v>0</v>
      </c>
      <c r="P617" s="23" t="n">
        <v>0</v>
      </c>
      <c r="Q617" s="23" t="n">
        <v>2</v>
      </c>
      <c r="R617" s="23" t="n">
        <v>0</v>
      </c>
      <c r="S617" s="23" t="n">
        <f aca="false">SUM(T617:Y617)</f>
        <v>119</v>
      </c>
      <c r="T617" s="23" t="n">
        <v>0</v>
      </c>
      <c r="U617" s="23" t="n">
        <v>0</v>
      </c>
      <c r="V617" s="23" t="n">
        <v>0</v>
      </c>
      <c r="W617" s="23" t="n">
        <v>0</v>
      </c>
      <c r="X617" s="23" t="n">
        <v>0</v>
      </c>
      <c r="Y617" s="23" t="n">
        <v>119</v>
      </c>
      <c r="Z617" s="23" t="n">
        <f aca="false">SUM(AA617:AD617)</f>
        <v>16</v>
      </c>
      <c r="AA617" s="23" t="n">
        <v>0</v>
      </c>
      <c r="AB617" s="23" t="n">
        <v>0</v>
      </c>
      <c r="AC617" s="23" t="n">
        <v>0</v>
      </c>
      <c r="AD617" s="61" t="n">
        <v>16</v>
      </c>
      <c r="AE617" s="9"/>
    </row>
    <row r="618" customFormat="false" ht="12.95" hidden="true" customHeight="true" outlineLevel="0" collapsed="false">
      <c r="A618" s="121" t="n">
        <v>2022</v>
      </c>
      <c r="B618" s="121" t="s">
        <v>855</v>
      </c>
      <c r="C618" s="122" t="n">
        <f aca="false">SUM(D618:E618,G618)</f>
        <v>1190</v>
      </c>
      <c r="D618" s="123" t="n">
        <v>497</v>
      </c>
      <c r="E618" s="23" t="n">
        <v>260</v>
      </c>
      <c r="F618" s="23" t="n">
        <v>259</v>
      </c>
      <c r="G618" s="23" t="n">
        <f aca="false">SUM(H618,M618,S618,Z618)</f>
        <v>433</v>
      </c>
      <c r="H618" s="23" t="n">
        <f aca="false">SUM(I618:L618)</f>
        <v>0</v>
      </c>
      <c r="I618" s="23" t="n">
        <v>0</v>
      </c>
      <c r="J618" s="23" t="n">
        <v>0</v>
      </c>
      <c r="K618" s="23" t="n">
        <v>0</v>
      </c>
      <c r="L618" s="23" t="n">
        <v>0</v>
      </c>
      <c r="M618" s="23" t="n">
        <v>2</v>
      </c>
      <c r="N618" s="23" t="n">
        <v>0</v>
      </c>
      <c r="O618" s="23" t="n">
        <v>0</v>
      </c>
      <c r="P618" s="23" t="n">
        <v>0</v>
      </c>
      <c r="Q618" s="23" t="n">
        <v>0</v>
      </c>
      <c r="R618" s="23" t="n">
        <v>0</v>
      </c>
      <c r="S618" s="23" t="n">
        <f aca="false">SUM(T618:Y618)</f>
        <v>418</v>
      </c>
      <c r="T618" s="23" t="n">
        <v>0</v>
      </c>
      <c r="U618" s="23" t="n">
        <v>0</v>
      </c>
      <c r="V618" s="23" t="n">
        <v>0</v>
      </c>
      <c r="W618" s="23" t="n">
        <v>0</v>
      </c>
      <c r="X618" s="23" t="n">
        <v>0</v>
      </c>
      <c r="Y618" s="23" t="n">
        <v>418</v>
      </c>
      <c r="Z618" s="23" t="n">
        <f aca="false">SUM(AA618:AD618)</f>
        <v>13</v>
      </c>
      <c r="AA618" s="23" t="n">
        <v>0</v>
      </c>
      <c r="AB618" s="23" t="n">
        <v>0</v>
      </c>
      <c r="AC618" s="23" t="n">
        <v>0</v>
      </c>
      <c r="AD618" s="61" t="n">
        <v>13</v>
      </c>
      <c r="AE618" s="9"/>
    </row>
    <row r="619" customFormat="false" ht="12.95" hidden="true" customHeight="true" outlineLevel="0" collapsed="false">
      <c r="A619" s="121" t="n">
        <v>2023</v>
      </c>
      <c r="B619" s="121" t="s">
        <v>856</v>
      </c>
      <c r="C619" s="122" t="n">
        <f aca="false">SUM(D619:E619,G619)</f>
        <v>373</v>
      </c>
      <c r="D619" s="123" t="n">
        <v>323</v>
      </c>
      <c r="E619" s="23" t="n">
        <v>25</v>
      </c>
      <c r="F619" s="23" t="n">
        <v>24</v>
      </c>
      <c r="G619" s="23" t="n">
        <f aca="false">SUM(H619,M619,S619,Z619)</f>
        <v>25</v>
      </c>
      <c r="H619" s="23" t="n">
        <f aca="false">SUM(I619:L619)</f>
        <v>0</v>
      </c>
      <c r="I619" s="23" t="n">
        <v>0</v>
      </c>
      <c r="J619" s="23" t="n">
        <v>0</v>
      </c>
      <c r="K619" s="23" t="n">
        <v>0</v>
      </c>
      <c r="L619" s="23" t="n">
        <v>0</v>
      </c>
      <c r="M619" s="23" t="n">
        <v>0</v>
      </c>
      <c r="N619" s="23" t="n">
        <v>0</v>
      </c>
      <c r="O619" s="23" t="n">
        <v>0</v>
      </c>
      <c r="P619" s="23" t="n">
        <v>0</v>
      </c>
      <c r="Q619" s="23" t="n">
        <v>0</v>
      </c>
      <c r="R619" s="23" t="n">
        <v>0</v>
      </c>
      <c r="S619" s="23" t="n">
        <f aca="false">SUM(T619:Y619)</f>
        <v>17</v>
      </c>
      <c r="T619" s="23" t="n">
        <v>0</v>
      </c>
      <c r="U619" s="23" t="n">
        <v>0</v>
      </c>
      <c r="V619" s="23" t="n">
        <v>0</v>
      </c>
      <c r="W619" s="23" t="n">
        <v>0</v>
      </c>
      <c r="X619" s="23" t="n">
        <v>0</v>
      </c>
      <c r="Y619" s="23" t="n">
        <v>17</v>
      </c>
      <c r="Z619" s="23" t="n">
        <f aca="false">SUM(AA619:AD619)</f>
        <v>8</v>
      </c>
      <c r="AA619" s="23" t="n">
        <v>1</v>
      </c>
      <c r="AB619" s="23" t="n">
        <v>0</v>
      </c>
      <c r="AC619" s="23" t="n">
        <v>0</v>
      </c>
      <c r="AD619" s="61" t="n">
        <v>7</v>
      </c>
      <c r="AE619" s="9"/>
    </row>
    <row r="620" customFormat="false" ht="12.95" hidden="true" customHeight="true" outlineLevel="0" collapsed="false">
      <c r="A620" s="121" t="n">
        <v>2024</v>
      </c>
      <c r="B620" s="121" t="s">
        <v>857</v>
      </c>
      <c r="C620" s="122" t="n">
        <f aca="false">SUM(D620:E620,G620)</f>
        <v>1191</v>
      </c>
      <c r="D620" s="123" t="n">
        <v>1088</v>
      </c>
      <c r="E620" s="23" t="n">
        <v>8</v>
      </c>
      <c r="F620" s="23" t="n">
        <v>8</v>
      </c>
      <c r="G620" s="23" t="n">
        <f aca="false">SUM(H620,M620,S620,Z620)</f>
        <v>95</v>
      </c>
      <c r="H620" s="23" t="n">
        <f aca="false">SUM(I620:L620)</f>
        <v>0</v>
      </c>
      <c r="I620" s="23" t="n">
        <v>0</v>
      </c>
      <c r="J620" s="23" t="n">
        <v>0</v>
      </c>
      <c r="K620" s="23" t="n">
        <v>0</v>
      </c>
      <c r="L620" s="23" t="n">
        <v>0</v>
      </c>
      <c r="M620" s="23" t="n">
        <v>1</v>
      </c>
      <c r="N620" s="23" t="n">
        <v>0</v>
      </c>
      <c r="O620" s="23" t="n">
        <v>0</v>
      </c>
      <c r="P620" s="23" t="n">
        <v>0</v>
      </c>
      <c r="Q620" s="23" t="n">
        <v>0</v>
      </c>
      <c r="R620" s="23" t="n">
        <v>0</v>
      </c>
      <c r="S620" s="23" t="n">
        <f aca="false">SUM(T620:Y620)</f>
        <v>33</v>
      </c>
      <c r="T620" s="23" t="n">
        <v>0</v>
      </c>
      <c r="U620" s="23" t="n">
        <v>0</v>
      </c>
      <c r="V620" s="23" t="n">
        <v>0</v>
      </c>
      <c r="W620" s="23" t="n">
        <v>0</v>
      </c>
      <c r="X620" s="23" t="n">
        <v>0</v>
      </c>
      <c r="Y620" s="23" t="n">
        <v>33</v>
      </c>
      <c r="Z620" s="23" t="n">
        <f aca="false">SUM(AA620:AD620)</f>
        <v>61</v>
      </c>
      <c r="AA620" s="23" t="n">
        <v>0</v>
      </c>
      <c r="AB620" s="23" t="n">
        <v>0</v>
      </c>
      <c r="AC620" s="23" t="n">
        <v>1</v>
      </c>
      <c r="AD620" s="61" t="n">
        <v>60</v>
      </c>
      <c r="AE620" s="9"/>
    </row>
    <row r="621" customFormat="false" ht="12.95" hidden="true" customHeight="true" outlineLevel="0" collapsed="false">
      <c r="A621" s="121" t="n">
        <v>2025</v>
      </c>
      <c r="B621" s="121" t="s">
        <v>858</v>
      </c>
      <c r="C621" s="122" t="n">
        <f aca="false">SUM(D621:E621,G621)</f>
        <v>3485</v>
      </c>
      <c r="D621" s="123" t="n">
        <v>3087</v>
      </c>
      <c r="E621" s="23" t="n">
        <v>65</v>
      </c>
      <c r="F621" s="23" t="n">
        <v>65</v>
      </c>
      <c r="G621" s="23" t="n">
        <f aca="false">SUM(H621,M621,S621,Z621)</f>
        <v>333</v>
      </c>
      <c r="H621" s="23" t="n">
        <f aca="false">SUM(I621:L621)</f>
        <v>0</v>
      </c>
      <c r="I621" s="23" t="n">
        <v>0</v>
      </c>
      <c r="J621" s="23" t="n">
        <v>0</v>
      </c>
      <c r="K621" s="23" t="n">
        <v>0</v>
      </c>
      <c r="L621" s="23" t="n">
        <v>0</v>
      </c>
      <c r="M621" s="23" t="n">
        <v>24</v>
      </c>
      <c r="N621" s="23" t="n">
        <v>0</v>
      </c>
      <c r="O621" s="23" t="n">
        <v>0</v>
      </c>
      <c r="P621" s="23" t="n">
        <v>0</v>
      </c>
      <c r="Q621" s="23" t="n">
        <v>1</v>
      </c>
      <c r="R621" s="23" t="n">
        <v>0</v>
      </c>
      <c r="S621" s="23" t="n">
        <f aca="false">SUM(T621:Y621)</f>
        <v>113</v>
      </c>
      <c r="T621" s="23" t="n">
        <v>0</v>
      </c>
      <c r="U621" s="23" t="n">
        <v>0</v>
      </c>
      <c r="V621" s="23" t="n">
        <v>0</v>
      </c>
      <c r="W621" s="23" t="n">
        <v>0</v>
      </c>
      <c r="X621" s="23" t="n">
        <v>0</v>
      </c>
      <c r="Y621" s="23" t="n">
        <v>113</v>
      </c>
      <c r="Z621" s="23" t="n">
        <f aca="false">SUM(AA621:AD621)</f>
        <v>196</v>
      </c>
      <c r="AA621" s="23" t="n">
        <v>0</v>
      </c>
      <c r="AB621" s="23" t="n">
        <v>0</v>
      </c>
      <c r="AC621" s="23" t="n">
        <v>1</v>
      </c>
      <c r="AD621" s="61" t="n">
        <v>195</v>
      </c>
      <c r="AE621" s="9"/>
    </row>
    <row r="622" customFormat="false" ht="12.95" hidden="true" customHeight="true" outlineLevel="0" collapsed="false">
      <c r="A622" s="121" t="n">
        <v>2026</v>
      </c>
      <c r="B622" s="121" t="s">
        <v>859</v>
      </c>
      <c r="C622" s="122" t="n">
        <f aca="false">SUM(D622:E622,G622)</f>
        <v>536</v>
      </c>
      <c r="D622" s="123" t="n">
        <v>78</v>
      </c>
      <c r="E622" s="23" t="n">
        <v>10</v>
      </c>
      <c r="F622" s="23" t="n">
        <v>10</v>
      </c>
      <c r="G622" s="23" t="n">
        <f aca="false">SUM(H622,M622,S622,Z622)</f>
        <v>448</v>
      </c>
      <c r="H622" s="23" t="n">
        <f aca="false">SUM(I622:L622)</f>
        <v>0</v>
      </c>
      <c r="I622" s="23" t="n">
        <v>0</v>
      </c>
      <c r="J622" s="23" t="n">
        <v>0</v>
      </c>
      <c r="K622" s="23" t="n">
        <v>0</v>
      </c>
      <c r="L622" s="23" t="n">
        <v>0</v>
      </c>
      <c r="M622" s="23" t="n">
        <v>2</v>
      </c>
      <c r="N622" s="23" t="n">
        <v>0</v>
      </c>
      <c r="O622" s="23" t="n">
        <v>0</v>
      </c>
      <c r="P622" s="23" t="n">
        <v>0</v>
      </c>
      <c r="Q622" s="23" t="n">
        <v>2</v>
      </c>
      <c r="R622" s="23" t="n">
        <v>0</v>
      </c>
      <c r="S622" s="23" t="n">
        <f aca="false">SUM(T622:Y622)</f>
        <v>437</v>
      </c>
      <c r="T622" s="23" t="n">
        <v>0</v>
      </c>
      <c r="U622" s="23" t="n">
        <v>0</v>
      </c>
      <c r="V622" s="23" t="n">
        <v>0</v>
      </c>
      <c r="W622" s="23" t="n">
        <v>0</v>
      </c>
      <c r="X622" s="23" t="n">
        <v>1</v>
      </c>
      <c r="Y622" s="23" t="n">
        <v>436</v>
      </c>
      <c r="Z622" s="23" t="n">
        <f aca="false">SUM(AA622:AD622)</f>
        <v>9</v>
      </c>
      <c r="AA622" s="23" t="n">
        <v>0</v>
      </c>
      <c r="AB622" s="23" t="n">
        <v>0</v>
      </c>
      <c r="AC622" s="23" t="n">
        <v>0</v>
      </c>
      <c r="AD622" s="61" t="n">
        <v>9</v>
      </c>
      <c r="AE622" s="9"/>
    </row>
    <row r="623" customFormat="false" ht="12.95" hidden="true" customHeight="true" outlineLevel="0" collapsed="false">
      <c r="A623" s="121" t="n">
        <v>2027</v>
      </c>
      <c r="B623" s="121" t="s">
        <v>860</v>
      </c>
      <c r="C623" s="122" t="n">
        <f aca="false">SUM(D623:E623,G623)</f>
        <v>1849</v>
      </c>
      <c r="D623" s="123" t="n">
        <v>843</v>
      </c>
      <c r="E623" s="23" t="n">
        <v>136</v>
      </c>
      <c r="F623" s="23" t="n">
        <v>136</v>
      </c>
      <c r="G623" s="23" t="n">
        <f aca="false">SUM(H623,M623,S623,Z623)</f>
        <v>870</v>
      </c>
      <c r="H623" s="23" t="n">
        <f aca="false">SUM(I623:L623)</f>
        <v>0</v>
      </c>
      <c r="I623" s="23" t="n">
        <v>0</v>
      </c>
      <c r="J623" s="23" t="n">
        <v>0</v>
      </c>
      <c r="K623" s="23" t="n">
        <v>0</v>
      </c>
      <c r="L623" s="23" t="n">
        <v>0</v>
      </c>
      <c r="M623" s="23" t="n">
        <v>23</v>
      </c>
      <c r="N623" s="23" t="n">
        <v>0</v>
      </c>
      <c r="O623" s="23" t="n">
        <v>0</v>
      </c>
      <c r="P623" s="23" t="n">
        <v>0</v>
      </c>
      <c r="Q623" s="23" t="n">
        <v>0</v>
      </c>
      <c r="R623" s="23" t="n">
        <v>0</v>
      </c>
      <c r="S623" s="23" t="n">
        <f aca="false">SUM(T623:Y623)</f>
        <v>790</v>
      </c>
      <c r="T623" s="23" t="n">
        <v>0</v>
      </c>
      <c r="U623" s="23" t="n">
        <v>0</v>
      </c>
      <c r="V623" s="23" t="n">
        <v>0</v>
      </c>
      <c r="W623" s="23" t="n">
        <v>0</v>
      </c>
      <c r="X623" s="23" t="n">
        <v>0</v>
      </c>
      <c r="Y623" s="23" t="n">
        <v>790</v>
      </c>
      <c r="Z623" s="23" t="n">
        <f aca="false">SUM(AA623:AD623)</f>
        <v>57</v>
      </c>
      <c r="AA623" s="23" t="n">
        <v>0</v>
      </c>
      <c r="AB623" s="23" t="n">
        <v>0</v>
      </c>
      <c r="AC623" s="23" t="n">
        <v>3</v>
      </c>
      <c r="AD623" s="61" t="n">
        <v>54</v>
      </c>
      <c r="AE623" s="9"/>
    </row>
    <row r="624" customFormat="false" ht="12.95" hidden="true" customHeight="true" outlineLevel="0" collapsed="false">
      <c r="A624" s="121" t="n">
        <v>2028</v>
      </c>
      <c r="B624" s="121" t="s">
        <v>861</v>
      </c>
      <c r="C624" s="122" t="n">
        <f aca="false">SUM(D624:E624,G624)</f>
        <v>129</v>
      </c>
      <c r="D624" s="123" t="n">
        <v>2</v>
      </c>
      <c r="E624" s="23" t="n">
        <v>0</v>
      </c>
      <c r="F624" s="23" t="n">
        <v>0</v>
      </c>
      <c r="G624" s="23" t="n">
        <f aca="false">SUM(H624,M624,S624,Z624)</f>
        <v>127</v>
      </c>
      <c r="H624" s="23" t="n">
        <f aca="false">SUM(I624:L624)</f>
        <v>0</v>
      </c>
      <c r="I624" s="23" t="n">
        <v>0</v>
      </c>
      <c r="J624" s="23" t="n">
        <v>0</v>
      </c>
      <c r="K624" s="23" t="n">
        <v>0</v>
      </c>
      <c r="L624" s="23" t="n">
        <v>0</v>
      </c>
      <c r="M624" s="23" t="n">
        <v>0</v>
      </c>
      <c r="N624" s="23" t="n">
        <v>0</v>
      </c>
      <c r="O624" s="23" t="n">
        <v>0</v>
      </c>
      <c r="P624" s="23" t="n">
        <v>0</v>
      </c>
      <c r="Q624" s="23" t="n">
        <v>0</v>
      </c>
      <c r="R624" s="23" t="n">
        <v>0</v>
      </c>
      <c r="S624" s="23" t="n">
        <f aca="false">SUM(T624:Y624)</f>
        <v>125</v>
      </c>
      <c r="T624" s="23" t="n">
        <v>0</v>
      </c>
      <c r="U624" s="23" t="n">
        <v>0</v>
      </c>
      <c r="V624" s="23" t="n">
        <v>0</v>
      </c>
      <c r="W624" s="23" t="n">
        <v>0</v>
      </c>
      <c r="X624" s="23" t="n">
        <v>0</v>
      </c>
      <c r="Y624" s="23" t="n">
        <v>125</v>
      </c>
      <c r="Z624" s="23" t="n">
        <f aca="false">SUM(AA624:AD624)</f>
        <v>2</v>
      </c>
      <c r="AA624" s="23" t="n">
        <v>0</v>
      </c>
      <c r="AB624" s="23" t="n">
        <v>0</v>
      </c>
      <c r="AC624" s="23" t="n">
        <v>0</v>
      </c>
      <c r="AD624" s="61" t="n">
        <v>2</v>
      </c>
      <c r="AE624" s="9"/>
    </row>
    <row r="625" customFormat="false" ht="12.95" hidden="true" customHeight="true" outlineLevel="0" collapsed="false">
      <c r="A625" s="121" t="n">
        <v>2029</v>
      </c>
      <c r="B625" s="121" t="s">
        <v>862</v>
      </c>
      <c r="C625" s="122" t="n">
        <f aca="false">SUM(D625:E625,G625)</f>
        <v>2584</v>
      </c>
      <c r="D625" s="123" t="n">
        <v>719</v>
      </c>
      <c r="E625" s="23" t="n">
        <v>121</v>
      </c>
      <c r="F625" s="23" t="n">
        <v>121</v>
      </c>
      <c r="G625" s="23" t="n">
        <f aca="false">SUM(H625,M625,S625,Z625)</f>
        <v>1744</v>
      </c>
      <c r="H625" s="23" t="n">
        <f aca="false">SUM(I625:L625)</f>
        <v>0</v>
      </c>
      <c r="I625" s="23" t="n">
        <v>0</v>
      </c>
      <c r="J625" s="23" t="n">
        <v>0</v>
      </c>
      <c r="K625" s="23" t="n">
        <v>0</v>
      </c>
      <c r="L625" s="23" t="n">
        <v>0</v>
      </c>
      <c r="M625" s="23" t="n">
        <v>7</v>
      </c>
      <c r="N625" s="23" t="n">
        <v>0</v>
      </c>
      <c r="O625" s="23" t="n">
        <v>0</v>
      </c>
      <c r="P625" s="23" t="n">
        <v>0</v>
      </c>
      <c r="Q625" s="23" t="n">
        <v>0</v>
      </c>
      <c r="R625" s="23" t="n">
        <v>1</v>
      </c>
      <c r="S625" s="23" t="n">
        <f aca="false">SUM(T625:Y625)</f>
        <v>1558</v>
      </c>
      <c r="T625" s="23" t="n">
        <v>0</v>
      </c>
      <c r="U625" s="23" t="n">
        <v>0</v>
      </c>
      <c r="V625" s="23" t="n">
        <v>0</v>
      </c>
      <c r="W625" s="23" t="n">
        <v>0</v>
      </c>
      <c r="X625" s="23" t="n">
        <v>1</v>
      </c>
      <c r="Y625" s="23" t="n">
        <v>1557</v>
      </c>
      <c r="Z625" s="23" t="n">
        <f aca="false">SUM(AA625:AD625)</f>
        <v>179</v>
      </c>
      <c r="AA625" s="23" t="n">
        <v>1</v>
      </c>
      <c r="AB625" s="23" t="n">
        <v>1</v>
      </c>
      <c r="AC625" s="23" t="n">
        <v>3</v>
      </c>
      <c r="AD625" s="61" t="n">
        <v>174</v>
      </c>
      <c r="AE625" s="9"/>
    </row>
    <row r="626" customFormat="false" ht="12.95" hidden="true" customHeight="true" outlineLevel="0" collapsed="false">
      <c r="A626" s="121" t="n">
        <v>2030</v>
      </c>
      <c r="B626" s="121" t="s">
        <v>863</v>
      </c>
      <c r="C626" s="122" t="n">
        <f aca="false">SUM(D626:E626,G626)</f>
        <v>296</v>
      </c>
      <c r="D626" s="123" t="n">
        <v>200</v>
      </c>
      <c r="E626" s="23" t="n">
        <v>1</v>
      </c>
      <c r="F626" s="23" t="n">
        <v>1</v>
      </c>
      <c r="G626" s="23" t="n">
        <f aca="false">SUM(H626,M626,S626,Z626)</f>
        <v>95</v>
      </c>
      <c r="H626" s="23" t="n">
        <f aca="false">SUM(I626:L626)</f>
        <v>0</v>
      </c>
      <c r="I626" s="23" t="n">
        <v>0</v>
      </c>
      <c r="J626" s="23" t="n">
        <v>0</v>
      </c>
      <c r="K626" s="23" t="n">
        <v>0</v>
      </c>
      <c r="L626" s="23" t="n">
        <v>0</v>
      </c>
      <c r="M626" s="23" t="n">
        <v>0</v>
      </c>
      <c r="N626" s="23" t="n">
        <v>0</v>
      </c>
      <c r="O626" s="23" t="n">
        <v>0</v>
      </c>
      <c r="P626" s="23" t="n">
        <v>0</v>
      </c>
      <c r="Q626" s="23" t="n">
        <v>0</v>
      </c>
      <c r="R626" s="23" t="n">
        <v>0</v>
      </c>
      <c r="S626" s="23" t="n">
        <f aca="false">SUM(T626:Y626)</f>
        <v>67</v>
      </c>
      <c r="T626" s="23" t="n">
        <v>0</v>
      </c>
      <c r="U626" s="23" t="n">
        <v>0</v>
      </c>
      <c r="V626" s="23" t="n">
        <v>0</v>
      </c>
      <c r="W626" s="23" t="n">
        <v>0</v>
      </c>
      <c r="X626" s="23" t="n">
        <v>0</v>
      </c>
      <c r="Y626" s="23" t="n">
        <v>67</v>
      </c>
      <c r="Z626" s="23" t="n">
        <f aca="false">SUM(AA626:AD626)</f>
        <v>28</v>
      </c>
      <c r="AA626" s="23" t="n">
        <v>0</v>
      </c>
      <c r="AB626" s="23" t="n">
        <v>0</v>
      </c>
      <c r="AC626" s="23" t="n">
        <v>0</v>
      </c>
      <c r="AD626" s="61" t="n">
        <v>28</v>
      </c>
      <c r="AE626" s="9"/>
    </row>
    <row r="627" customFormat="false" ht="12.95" hidden="true" customHeight="true" outlineLevel="0" collapsed="false">
      <c r="A627" s="121" t="n">
        <v>2031</v>
      </c>
      <c r="B627" s="121" t="s">
        <v>864</v>
      </c>
      <c r="C627" s="122" t="n">
        <f aca="false">SUM(D627:E627,G627)</f>
        <v>296</v>
      </c>
      <c r="D627" s="123" t="n">
        <v>220</v>
      </c>
      <c r="E627" s="23" t="n">
        <v>17</v>
      </c>
      <c r="F627" s="23" t="n">
        <v>17</v>
      </c>
      <c r="G627" s="23" t="n">
        <f aca="false">SUM(H627,M627,S627,Z627)</f>
        <v>59</v>
      </c>
      <c r="H627" s="23" t="n">
        <f aca="false">SUM(I627:L627)</f>
        <v>0</v>
      </c>
      <c r="I627" s="23" t="n">
        <v>0</v>
      </c>
      <c r="J627" s="23" t="n">
        <v>0</v>
      </c>
      <c r="K627" s="23" t="n">
        <v>0</v>
      </c>
      <c r="L627" s="23" t="n">
        <v>0</v>
      </c>
      <c r="M627" s="23" t="n">
        <v>1</v>
      </c>
      <c r="N627" s="23" t="n">
        <v>0</v>
      </c>
      <c r="O627" s="23" t="n">
        <v>0</v>
      </c>
      <c r="P627" s="23" t="n">
        <v>0</v>
      </c>
      <c r="Q627" s="23" t="n">
        <v>0</v>
      </c>
      <c r="R627" s="23" t="n">
        <v>0</v>
      </c>
      <c r="S627" s="23" t="n">
        <f aca="false">SUM(T627:Y627)</f>
        <v>42</v>
      </c>
      <c r="T627" s="23" t="n">
        <v>0</v>
      </c>
      <c r="U627" s="23" t="n">
        <v>0</v>
      </c>
      <c r="V627" s="23" t="n">
        <v>0</v>
      </c>
      <c r="W627" s="23" t="n">
        <v>0</v>
      </c>
      <c r="X627" s="23" t="n">
        <v>0</v>
      </c>
      <c r="Y627" s="23" t="n">
        <v>42</v>
      </c>
      <c r="Z627" s="23" t="n">
        <f aca="false">SUM(AA627:AD627)</f>
        <v>16</v>
      </c>
      <c r="AA627" s="23" t="n">
        <v>0</v>
      </c>
      <c r="AB627" s="23" t="n">
        <v>0</v>
      </c>
      <c r="AC627" s="23" t="n">
        <v>0</v>
      </c>
      <c r="AD627" s="61" t="n">
        <v>16</v>
      </c>
      <c r="AE627" s="9"/>
    </row>
    <row r="628" customFormat="false" ht="12.95" hidden="true" customHeight="true" outlineLevel="0" collapsed="false">
      <c r="A628" s="121" t="n">
        <v>2032</v>
      </c>
      <c r="B628" s="121" t="s">
        <v>865</v>
      </c>
      <c r="C628" s="122" t="n">
        <f aca="false">SUM(D628:E628,G628)</f>
        <v>864</v>
      </c>
      <c r="D628" s="123" t="n">
        <v>309</v>
      </c>
      <c r="E628" s="23" t="n">
        <v>64</v>
      </c>
      <c r="F628" s="23" t="n">
        <v>64</v>
      </c>
      <c r="G628" s="23" t="n">
        <f aca="false">SUM(H628,M628,S628,Z628)</f>
        <v>491</v>
      </c>
      <c r="H628" s="23" t="n">
        <f aca="false">SUM(I628:L628)</f>
        <v>0</v>
      </c>
      <c r="I628" s="23" t="n">
        <v>0</v>
      </c>
      <c r="J628" s="23" t="n">
        <v>0</v>
      </c>
      <c r="K628" s="23" t="n">
        <v>0</v>
      </c>
      <c r="L628" s="23" t="n">
        <v>0</v>
      </c>
      <c r="M628" s="23" t="n">
        <v>0</v>
      </c>
      <c r="N628" s="23" t="n">
        <v>0</v>
      </c>
      <c r="O628" s="23" t="n">
        <v>0</v>
      </c>
      <c r="P628" s="23" t="n">
        <v>0</v>
      </c>
      <c r="Q628" s="23" t="n">
        <v>0</v>
      </c>
      <c r="R628" s="23" t="n">
        <v>0</v>
      </c>
      <c r="S628" s="23" t="n">
        <f aca="false">SUM(T628:Y628)</f>
        <v>483</v>
      </c>
      <c r="T628" s="23" t="n">
        <v>0</v>
      </c>
      <c r="U628" s="23" t="n">
        <v>0</v>
      </c>
      <c r="V628" s="23" t="n">
        <v>0</v>
      </c>
      <c r="W628" s="23" t="n">
        <v>0</v>
      </c>
      <c r="X628" s="23" t="n">
        <v>0</v>
      </c>
      <c r="Y628" s="23" t="n">
        <v>483</v>
      </c>
      <c r="Z628" s="23" t="n">
        <f aca="false">SUM(AA628:AD628)</f>
        <v>8</v>
      </c>
      <c r="AA628" s="23" t="n">
        <v>0</v>
      </c>
      <c r="AB628" s="23" t="n">
        <v>0</v>
      </c>
      <c r="AC628" s="23" t="n">
        <v>0</v>
      </c>
      <c r="AD628" s="61" t="n">
        <v>8</v>
      </c>
      <c r="AE628" s="9"/>
    </row>
    <row r="629" customFormat="false" ht="12.95" hidden="true" customHeight="true" outlineLevel="0" collapsed="false">
      <c r="A629" s="121" t="n">
        <v>2033</v>
      </c>
      <c r="B629" s="121" t="s">
        <v>866</v>
      </c>
      <c r="C629" s="122" t="n">
        <f aca="false">SUM(D629:E629,G629)</f>
        <v>1556</v>
      </c>
      <c r="D629" s="123" t="n">
        <v>1189</v>
      </c>
      <c r="E629" s="23" t="n">
        <v>137</v>
      </c>
      <c r="F629" s="23" t="n">
        <v>135</v>
      </c>
      <c r="G629" s="23" t="n">
        <f aca="false">SUM(H629,M629,S629,Z629)</f>
        <v>230</v>
      </c>
      <c r="H629" s="23" t="n">
        <f aca="false">SUM(I629:L629)</f>
        <v>0</v>
      </c>
      <c r="I629" s="23" t="n">
        <v>0</v>
      </c>
      <c r="J629" s="23" t="n">
        <v>0</v>
      </c>
      <c r="K629" s="23" t="n">
        <v>0</v>
      </c>
      <c r="L629" s="23" t="n">
        <v>0</v>
      </c>
      <c r="M629" s="23" t="n">
        <v>14</v>
      </c>
      <c r="N629" s="23" t="n">
        <v>0</v>
      </c>
      <c r="O629" s="23" t="n">
        <v>0</v>
      </c>
      <c r="P629" s="23" t="n">
        <v>0</v>
      </c>
      <c r="Q629" s="23" t="n">
        <v>0</v>
      </c>
      <c r="R629" s="23" t="n">
        <v>0</v>
      </c>
      <c r="S629" s="23" t="n">
        <f aca="false">SUM(T629:Y629)</f>
        <v>148</v>
      </c>
      <c r="T629" s="23" t="n">
        <v>0</v>
      </c>
      <c r="U629" s="23" t="n">
        <v>0</v>
      </c>
      <c r="V629" s="23" t="n">
        <v>0</v>
      </c>
      <c r="W629" s="23" t="n">
        <v>0</v>
      </c>
      <c r="X629" s="23" t="n">
        <v>0</v>
      </c>
      <c r="Y629" s="23" t="n">
        <v>148</v>
      </c>
      <c r="Z629" s="23" t="n">
        <f aca="false">SUM(AA629:AD629)</f>
        <v>68</v>
      </c>
      <c r="AA629" s="23" t="n">
        <v>0</v>
      </c>
      <c r="AB629" s="23" t="n">
        <v>0</v>
      </c>
      <c r="AC629" s="23" t="n">
        <v>2</v>
      </c>
      <c r="AD629" s="61" t="n">
        <v>66</v>
      </c>
      <c r="AE629" s="9"/>
    </row>
    <row r="630" customFormat="false" ht="12.95" hidden="true" customHeight="true" outlineLevel="0" collapsed="false">
      <c r="A630" s="121" t="n">
        <v>2034</v>
      </c>
      <c r="B630" s="121" t="s">
        <v>867</v>
      </c>
      <c r="C630" s="122" t="n">
        <f aca="false">SUM(D630:E630,G630)</f>
        <v>311</v>
      </c>
      <c r="D630" s="123" t="n">
        <v>54</v>
      </c>
      <c r="E630" s="23" t="n">
        <v>6</v>
      </c>
      <c r="F630" s="23" t="n">
        <v>6</v>
      </c>
      <c r="G630" s="23" t="n">
        <f aca="false">SUM(H630,M630,S630,Z630)</f>
        <v>251</v>
      </c>
      <c r="H630" s="23" t="n">
        <f aca="false">SUM(I630:L630)</f>
        <v>0</v>
      </c>
      <c r="I630" s="23" t="n">
        <v>0</v>
      </c>
      <c r="J630" s="23" t="n">
        <v>0</v>
      </c>
      <c r="K630" s="23" t="n">
        <v>0</v>
      </c>
      <c r="L630" s="23" t="n">
        <v>0</v>
      </c>
      <c r="M630" s="23" t="n">
        <v>1</v>
      </c>
      <c r="N630" s="23" t="n">
        <v>1</v>
      </c>
      <c r="O630" s="23" t="n">
        <v>0</v>
      </c>
      <c r="P630" s="23" t="n">
        <v>0</v>
      </c>
      <c r="Q630" s="23" t="n">
        <v>0</v>
      </c>
      <c r="R630" s="23" t="n">
        <v>0</v>
      </c>
      <c r="S630" s="23" t="n">
        <f aca="false">SUM(T630:Y630)</f>
        <v>213</v>
      </c>
      <c r="T630" s="23" t="n">
        <v>0</v>
      </c>
      <c r="U630" s="23" t="n">
        <v>0</v>
      </c>
      <c r="V630" s="23" t="n">
        <v>0</v>
      </c>
      <c r="W630" s="23" t="n">
        <v>0</v>
      </c>
      <c r="X630" s="23" t="n">
        <v>0</v>
      </c>
      <c r="Y630" s="23" t="n">
        <v>213</v>
      </c>
      <c r="Z630" s="23" t="n">
        <f aca="false">SUM(AA630:AD630)</f>
        <v>37</v>
      </c>
      <c r="AA630" s="23" t="n">
        <v>0</v>
      </c>
      <c r="AB630" s="23" t="n">
        <v>0</v>
      </c>
      <c r="AC630" s="23" t="n">
        <v>0</v>
      </c>
      <c r="AD630" s="61" t="n">
        <v>37</v>
      </c>
      <c r="AE630" s="9"/>
    </row>
    <row r="631" customFormat="false" ht="12.95" hidden="true" customHeight="true" outlineLevel="0" collapsed="false">
      <c r="A631" s="121" t="n">
        <v>2035</v>
      </c>
      <c r="B631" s="121" t="s">
        <v>868</v>
      </c>
      <c r="C631" s="122" t="n">
        <f aca="false">SUM(D631:E631,G631)</f>
        <v>986</v>
      </c>
      <c r="D631" s="123" t="n">
        <v>786</v>
      </c>
      <c r="E631" s="23" t="n">
        <v>43</v>
      </c>
      <c r="F631" s="23" t="n">
        <v>42</v>
      </c>
      <c r="G631" s="23" t="n">
        <f aca="false">SUM(H631,M631,S631,Z631)</f>
        <v>157</v>
      </c>
      <c r="H631" s="23" t="n">
        <f aca="false">SUM(I631:L631)</f>
        <v>0</v>
      </c>
      <c r="I631" s="23" t="n">
        <v>0</v>
      </c>
      <c r="J631" s="23" t="n">
        <v>0</v>
      </c>
      <c r="K631" s="23" t="n">
        <v>0</v>
      </c>
      <c r="L631" s="23" t="n">
        <v>0</v>
      </c>
      <c r="M631" s="23" t="n">
        <v>2</v>
      </c>
      <c r="N631" s="23" t="n">
        <v>0</v>
      </c>
      <c r="O631" s="23" t="n">
        <v>0</v>
      </c>
      <c r="P631" s="23" t="n">
        <v>0</v>
      </c>
      <c r="Q631" s="23" t="n">
        <v>0</v>
      </c>
      <c r="R631" s="23" t="n">
        <v>0</v>
      </c>
      <c r="S631" s="23" t="n">
        <f aca="false">SUM(T631:Y631)</f>
        <v>97</v>
      </c>
      <c r="T631" s="23" t="n">
        <v>0</v>
      </c>
      <c r="U631" s="23" t="n">
        <v>0</v>
      </c>
      <c r="V631" s="23" t="n">
        <v>0</v>
      </c>
      <c r="W631" s="23" t="n">
        <v>0</v>
      </c>
      <c r="X631" s="23" t="n">
        <v>0</v>
      </c>
      <c r="Y631" s="23" t="n">
        <v>97</v>
      </c>
      <c r="Z631" s="23" t="n">
        <f aca="false">SUM(AA631:AD631)</f>
        <v>58</v>
      </c>
      <c r="AA631" s="23" t="n">
        <v>0</v>
      </c>
      <c r="AB631" s="23" t="n">
        <v>0</v>
      </c>
      <c r="AC631" s="23" t="n">
        <v>2</v>
      </c>
      <c r="AD631" s="61" t="n">
        <v>56</v>
      </c>
      <c r="AE631" s="9"/>
    </row>
    <row r="632" customFormat="false" ht="12.95" hidden="true" customHeight="true" outlineLevel="0" collapsed="false">
      <c r="A632" s="121" t="n">
        <v>2036</v>
      </c>
      <c r="B632" s="121" t="s">
        <v>869</v>
      </c>
      <c r="C632" s="122" t="n">
        <f aca="false">SUM(D632:E632,G632)</f>
        <v>4734</v>
      </c>
      <c r="D632" s="123" t="n">
        <v>2017</v>
      </c>
      <c r="E632" s="23" t="n">
        <v>55</v>
      </c>
      <c r="F632" s="23" t="n">
        <v>55</v>
      </c>
      <c r="G632" s="23" t="n">
        <f aca="false">SUM(H632,M632,S632,Z632)</f>
        <v>2662</v>
      </c>
      <c r="H632" s="23" t="n">
        <f aca="false">SUM(I632:L632)</f>
        <v>0</v>
      </c>
      <c r="I632" s="23" t="n">
        <v>0</v>
      </c>
      <c r="J632" s="23" t="n">
        <v>0</v>
      </c>
      <c r="K632" s="23" t="n">
        <v>0</v>
      </c>
      <c r="L632" s="23" t="n">
        <v>0</v>
      </c>
      <c r="M632" s="23" t="n">
        <v>7</v>
      </c>
      <c r="N632" s="23" t="n">
        <v>0</v>
      </c>
      <c r="O632" s="23" t="n">
        <v>0</v>
      </c>
      <c r="P632" s="23" t="n">
        <v>0</v>
      </c>
      <c r="Q632" s="23" t="n">
        <v>0</v>
      </c>
      <c r="R632" s="23" t="n">
        <v>0</v>
      </c>
      <c r="S632" s="23" t="n">
        <f aca="false">SUM(T632:Y632)</f>
        <v>2540</v>
      </c>
      <c r="T632" s="23" t="n">
        <v>0</v>
      </c>
      <c r="U632" s="23" t="n">
        <v>0</v>
      </c>
      <c r="V632" s="23" t="n">
        <v>0</v>
      </c>
      <c r="W632" s="23" t="n">
        <v>1</v>
      </c>
      <c r="X632" s="23" t="n">
        <v>1</v>
      </c>
      <c r="Y632" s="23" t="n">
        <v>2538</v>
      </c>
      <c r="Z632" s="23" t="n">
        <f aca="false">SUM(AA632:AD632)</f>
        <v>115</v>
      </c>
      <c r="AA632" s="23" t="n">
        <v>1</v>
      </c>
      <c r="AB632" s="23" t="n">
        <v>0</v>
      </c>
      <c r="AC632" s="23" t="n">
        <v>0</v>
      </c>
      <c r="AD632" s="61" t="n">
        <v>114</v>
      </c>
      <c r="AE632" s="9"/>
    </row>
    <row r="633" customFormat="false" ht="12.95" hidden="true" customHeight="true" outlineLevel="0" collapsed="false">
      <c r="A633" s="121" t="n">
        <v>2037</v>
      </c>
      <c r="B633" s="121" t="s">
        <v>870</v>
      </c>
      <c r="C633" s="122" t="n">
        <f aca="false">SUM(D633:E633,G633)</f>
        <v>680</v>
      </c>
      <c r="D633" s="123" t="n">
        <v>639</v>
      </c>
      <c r="E633" s="23" t="n">
        <v>11</v>
      </c>
      <c r="F633" s="23" t="n">
        <v>11</v>
      </c>
      <c r="G633" s="23" t="n">
        <f aca="false">SUM(H633,M633,S633,Z633)</f>
        <v>30</v>
      </c>
      <c r="H633" s="23" t="n">
        <f aca="false">SUM(I633:L633)</f>
        <v>0</v>
      </c>
      <c r="I633" s="23" t="n">
        <v>0</v>
      </c>
      <c r="J633" s="23" t="n">
        <v>0</v>
      </c>
      <c r="K633" s="23" t="n">
        <v>0</v>
      </c>
      <c r="L633" s="23" t="n">
        <v>0</v>
      </c>
      <c r="M633" s="23" t="n">
        <v>14</v>
      </c>
      <c r="N633" s="23" t="n">
        <v>0</v>
      </c>
      <c r="O633" s="23" t="n">
        <v>0</v>
      </c>
      <c r="P633" s="23" t="n">
        <v>0</v>
      </c>
      <c r="Q633" s="23" t="n">
        <v>0</v>
      </c>
      <c r="R633" s="23" t="n">
        <v>0</v>
      </c>
      <c r="S633" s="23" t="n">
        <f aca="false">SUM(T633:Y633)</f>
        <v>10</v>
      </c>
      <c r="T633" s="23" t="n">
        <v>0</v>
      </c>
      <c r="U633" s="23" t="n">
        <v>0</v>
      </c>
      <c r="V633" s="23" t="n">
        <v>0</v>
      </c>
      <c r="W633" s="23" t="n">
        <v>0</v>
      </c>
      <c r="X633" s="23" t="n">
        <v>0</v>
      </c>
      <c r="Y633" s="23" t="n">
        <v>10</v>
      </c>
      <c r="Z633" s="23" t="n">
        <f aca="false">SUM(AA633:AD633)</f>
        <v>6</v>
      </c>
      <c r="AA633" s="23" t="n">
        <v>0</v>
      </c>
      <c r="AB633" s="23" t="n">
        <v>1</v>
      </c>
      <c r="AC633" s="23" t="n">
        <v>0</v>
      </c>
      <c r="AD633" s="61" t="n">
        <v>5</v>
      </c>
      <c r="AE633" s="9"/>
    </row>
    <row r="634" customFormat="false" ht="12.95" hidden="true" customHeight="true" outlineLevel="0" collapsed="false">
      <c r="A634" s="121" t="n">
        <v>2070</v>
      </c>
      <c r="B634" s="121" t="s">
        <v>871</v>
      </c>
      <c r="C634" s="122" t="n">
        <f aca="false">SUM(D634:E634,G634)</f>
        <v>3747</v>
      </c>
      <c r="D634" s="123" t="n">
        <v>3070</v>
      </c>
      <c r="E634" s="23" t="n">
        <v>45</v>
      </c>
      <c r="F634" s="23" t="n">
        <v>38</v>
      </c>
      <c r="G634" s="23" t="n">
        <f aca="false">SUM(H634,M634,S634,Z634)</f>
        <v>632</v>
      </c>
      <c r="H634" s="23" t="n">
        <f aca="false">SUM(I634:L634)</f>
        <v>0</v>
      </c>
      <c r="I634" s="23" t="n">
        <v>0</v>
      </c>
      <c r="J634" s="23" t="n">
        <v>0</v>
      </c>
      <c r="K634" s="23" t="n">
        <v>0</v>
      </c>
      <c r="L634" s="23" t="n">
        <v>0</v>
      </c>
      <c r="M634" s="23" t="n">
        <v>49</v>
      </c>
      <c r="N634" s="23" t="n">
        <v>25</v>
      </c>
      <c r="O634" s="23" t="n">
        <v>7</v>
      </c>
      <c r="P634" s="23" t="n">
        <v>0</v>
      </c>
      <c r="Q634" s="23" t="n">
        <v>1</v>
      </c>
      <c r="R634" s="23" t="n">
        <v>2</v>
      </c>
      <c r="S634" s="23" t="n">
        <f aca="false">SUM(T634:Y634)</f>
        <v>29</v>
      </c>
      <c r="T634" s="23" t="n">
        <v>0</v>
      </c>
      <c r="U634" s="23" t="n">
        <v>0</v>
      </c>
      <c r="V634" s="23" t="n">
        <v>0</v>
      </c>
      <c r="W634" s="23" t="n">
        <v>0</v>
      </c>
      <c r="X634" s="23" t="n">
        <v>9</v>
      </c>
      <c r="Y634" s="23" t="n">
        <v>20</v>
      </c>
      <c r="Z634" s="23" t="n">
        <f aca="false">SUM(AA634:AD634)</f>
        <v>554</v>
      </c>
      <c r="AA634" s="23" t="n">
        <v>39</v>
      </c>
      <c r="AB634" s="23" t="n">
        <v>6</v>
      </c>
      <c r="AC634" s="23" t="n">
        <v>53</v>
      </c>
      <c r="AD634" s="61" t="n">
        <v>456</v>
      </c>
      <c r="AE634" s="9"/>
    </row>
    <row r="635" customFormat="false" ht="12.95" hidden="true" customHeight="true" outlineLevel="0" collapsed="false">
      <c r="A635" s="121" t="n">
        <v>5023</v>
      </c>
      <c r="B635" s="121" t="s">
        <v>872</v>
      </c>
      <c r="C635" s="122" t="n">
        <f aca="false">SUM(D635:E635,G635)</f>
        <v>4</v>
      </c>
      <c r="D635" s="123" t="n">
        <v>0</v>
      </c>
      <c r="E635" s="23" t="n">
        <v>0</v>
      </c>
      <c r="F635" s="23" t="n">
        <v>0</v>
      </c>
      <c r="G635" s="23" t="n">
        <f aca="false">SUM(H635,M635,S635,Z635)</f>
        <v>4</v>
      </c>
      <c r="H635" s="23" t="n">
        <f aca="false">SUM(I635:L635)</f>
        <v>0</v>
      </c>
      <c r="I635" s="23" t="n">
        <v>0</v>
      </c>
      <c r="J635" s="23" t="n">
        <v>0</v>
      </c>
      <c r="K635" s="23" t="n">
        <v>0</v>
      </c>
      <c r="L635" s="23" t="n">
        <v>0</v>
      </c>
      <c r="M635" s="23" t="n">
        <v>0</v>
      </c>
      <c r="N635" s="23" t="n">
        <v>0</v>
      </c>
      <c r="O635" s="23" t="n">
        <v>0</v>
      </c>
      <c r="P635" s="23" t="n">
        <v>0</v>
      </c>
      <c r="Q635" s="23" t="n">
        <v>0</v>
      </c>
      <c r="R635" s="23" t="n">
        <v>0</v>
      </c>
      <c r="S635" s="23" t="n">
        <f aca="false">SUM(T635:Y635)</f>
        <v>0</v>
      </c>
      <c r="T635" s="23" t="n">
        <v>0</v>
      </c>
      <c r="U635" s="23" t="n">
        <v>0</v>
      </c>
      <c r="V635" s="23" t="n">
        <v>0</v>
      </c>
      <c r="W635" s="23" t="n">
        <v>0</v>
      </c>
      <c r="X635" s="23" t="n">
        <v>0</v>
      </c>
      <c r="Y635" s="23" t="n">
        <v>0</v>
      </c>
      <c r="Z635" s="23" t="n">
        <f aca="false">SUM(AA635:AD635)</f>
        <v>4</v>
      </c>
      <c r="AA635" s="23" t="n">
        <v>0</v>
      </c>
      <c r="AB635" s="23" t="n">
        <v>1</v>
      </c>
      <c r="AC635" s="23" t="n">
        <v>0</v>
      </c>
      <c r="AD635" s="61" t="n">
        <v>3</v>
      </c>
      <c r="AE635" s="9"/>
    </row>
    <row r="636" customFormat="false" ht="12.75" hidden="false" customHeight="false" outlineLevel="0" collapsed="false">
      <c r="A636" s="92"/>
      <c r="B636" s="125" t="s">
        <v>873</v>
      </c>
      <c r="C636" s="126" t="n">
        <f aca="false">SUM(C637:C660)</f>
        <v>16260</v>
      </c>
      <c r="D636" s="126" t="n">
        <f aca="false">SUM(D637:D660)</f>
        <v>8401</v>
      </c>
      <c r="E636" s="126" t="n">
        <f aca="false">SUM(E637:E660)</f>
        <v>2599</v>
      </c>
      <c r="F636" s="126" t="n">
        <f aca="false">SUM(F637:F660)</f>
        <v>2402</v>
      </c>
      <c r="G636" s="126" t="n">
        <f aca="false">SUM(G637:G660)</f>
        <v>5260</v>
      </c>
      <c r="H636" s="126" t="n">
        <f aca="false">SUM(H637:H660)</f>
        <v>6</v>
      </c>
      <c r="I636" s="126" t="n">
        <f aca="false">SUM(I637:I660)</f>
        <v>1</v>
      </c>
      <c r="J636" s="126" t="n">
        <f aca="false">SUM(J637:J660)</f>
        <v>0</v>
      </c>
      <c r="K636" s="126" t="n">
        <f aca="false">SUM(K637:K660)</f>
        <v>0</v>
      </c>
      <c r="L636" s="126" t="n">
        <f aca="false">SUM(L637:L660)</f>
        <v>5</v>
      </c>
      <c r="M636" s="126" t="n">
        <f aca="false">SUM(M637:M660)</f>
        <v>43</v>
      </c>
      <c r="N636" s="126" t="n">
        <f aca="false">SUM(N637:N660)</f>
        <v>30</v>
      </c>
      <c r="O636" s="126" t="n">
        <f aca="false">SUM(O637:O660)</f>
        <v>5</v>
      </c>
      <c r="P636" s="126" t="n">
        <f aca="false">SUM(P637:P660)</f>
        <v>0</v>
      </c>
      <c r="Q636" s="126" t="n">
        <f aca="false">SUM(Q637:Q660)</f>
        <v>1</v>
      </c>
      <c r="R636" s="126" t="n">
        <f aca="false">SUM(R637:R660)</f>
        <v>7</v>
      </c>
      <c r="S636" s="126" t="n">
        <f aca="false">SUM(S637:S660)</f>
        <v>32</v>
      </c>
      <c r="T636" s="126" t="n">
        <f aca="false">SUM(T637:T660)</f>
        <v>1</v>
      </c>
      <c r="U636" s="126" t="n">
        <f aca="false">SUM(U637:U660)</f>
        <v>2</v>
      </c>
      <c r="V636" s="126" t="n">
        <f aca="false">SUM(V637:V660)</f>
        <v>0</v>
      </c>
      <c r="W636" s="126" t="n">
        <f aca="false">SUM(W637:W660)</f>
        <v>0</v>
      </c>
      <c r="X636" s="126" t="n">
        <f aca="false">SUM(X637:X660)</f>
        <v>0</v>
      </c>
      <c r="Y636" s="126" t="n">
        <f aca="false">SUM(Y637:Y660)</f>
        <v>29</v>
      </c>
      <c r="Z636" s="126" t="n">
        <f aca="false">SUM(Z637:Z660)</f>
        <v>5179</v>
      </c>
      <c r="AA636" s="126" t="n">
        <f aca="false">SUM(AA637:AA660)</f>
        <v>176</v>
      </c>
      <c r="AB636" s="126" t="n">
        <f aca="false">SUM(AB637:AB660)</f>
        <v>24</v>
      </c>
      <c r="AC636" s="126" t="n">
        <f aca="false">SUM(AC637:AC660)</f>
        <v>2624</v>
      </c>
      <c r="AD636" s="26" t="n">
        <f aca="false">SUM(AD637:AD660)</f>
        <v>2355</v>
      </c>
      <c r="AE636" s="9"/>
      <c r="AH636" s="35"/>
    </row>
    <row r="637" customFormat="false" ht="12.95" hidden="true" customHeight="true" outlineLevel="0" collapsed="false">
      <c r="A637" s="121" t="n">
        <v>2101</v>
      </c>
      <c r="B637" s="121" t="s">
        <v>874</v>
      </c>
      <c r="C637" s="122" t="n">
        <f aca="false">SUM(D637:E637,G637)</f>
        <v>291</v>
      </c>
      <c r="D637" s="123" t="n">
        <v>167</v>
      </c>
      <c r="E637" s="23" t="n">
        <v>24</v>
      </c>
      <c r="F637" s="23" t="n">
        <v>22</v>
      </c>
      <c r="G637" s="23" t="n">
        <f aca="false">SUM(H637,M637,S637,Z637)</f>
        <v>100</v>
      </c>
      <c r="H637" s="23" t="n">
        <f aca="false">SUM(I637:L637)</f>
        <v>0</v>
      </c>
      <c r="I637" s="23" t="n">
        <v>0</v>
      </c>
      <c r="J637" s="23" t="n">
        <v>0</v>
      </c>
      <c r="K637" s="23" t="n">
        <v>0</v>
      </c>
      <c r="L637" s="23" t="n">
        <v>0</v>
      </c>
      <c r="M637" s="23" t="n">
        <v>1</v>
      </c>
      <c r="N637" s="23" t="n">
        <v>1</v>
      </c>
      <c r="O637" s="23" t="n">
        <v>0</v>
      </c>
      <c r="P637" s="23" t="n">
        <v>0</v>
      </c>
      <c r="Q637" s="23" t="n">
        <v>0</v>
      </c>
      <c r="R637" s="23" t="n">
        <v>0</v>
      </c>
      <c r="S637" s="23" t="n">
        <f aca="false">SUM(T637:Y637)</f>
        <v>0</v>
      </c>
      <c r="T637" s="23" t="n">
        <v>0</v>
      </c>
      <c r="U637" s="23" t="n">
        <v>0</v>
      </c>
      <c r="V637" s="23" t="n">
        <v>0</v>
      </c>
      <c r="W637" s="23" t="n">
        <v>0</v>
      </c>
      <c r="X637" s="23" t="n">
        <v>0</v>
      </c>
      <c r="Y637" s="23" t="n">
        <v>0</v>
      </c>
      <c r="Z637" s="23" t="n">
        <f aca="false">SUM(AA637:AD637)</f>
        <v>99</v>
      </c>
      <c r="AA637" s="23" t="n">
        <v>0</v>
      </c>
      <c r="AB637" s="23" t="n">
        <v>0</v>
      </c>
      <c r="AC637" s="23" t="n">
        <v>5</v>
      </c>
      <c r="AD637" s="61" t="n">
        <v>94</v>
      </c>
      <c r="AE637" s="9"/>
    </row>
    <row r="638" customFormat="false" ht="12.95" hidden="true" customHeight="true" outlineLevel="0" collapsed="false">
      <c r="A638" s="121" t="n">
        <v>2102</v>
      </c>
      <c r="B638" s="121" t="s">
        <v>875</v>
      </c>
      <c r="C638" s="122" t="n">
        <f aca="false">SUM(D638:E638,G638)</f>
        <v>474</v>
      </c>
      <c r="D638" s="123" t="n">
        <v>306</v>
      </c>
      <c r="E638" s="23" t="n">
        <v>102</v>
      </c>
      <c r="F638" s="23" t="n">
        <v>92</v>
      </c>
      <c r="G638" s="23" t="n">
        <f aca="false">SUM(H638,M638,S638,Z638)</f>
        <v>66</v>
      </c>
      <c r="H638" s="23" t="n">
        <f aca="false">SUM(I638:L638)</f>
        <v>0</v>
      </c>
      <c r="I638" s="23" t="n">
        <v>0</v>
      </c>
      <c r="J638" s="23" t="n">
        <v>0</v>
      </c>
      <c r="K638" s="23" t="n">
        <v>0</v>
      </c>
      <c r="L638" s="23" t="n">
        <v>0</v>
      </c>
      <c r="M638" s="23" t="n">
        <v>0</v>
      </c>
      <c r="N638" s="23" t="n">
        <v>0</v>
      </c>
      <c r="O638" s="23" t="n">
        <v>0</v>
      </c>
      <c r="P638" s="23" t="n">
        <v>0</v>
      </c>
      <c r="Q638" s="23" t="n">
        <v>0</v>
      </c>
      <c r="R638" s="23" t="n">
        <v>0</v>
      </c>
      <c r="S638" s="23" t="n">
        <f aca="false">SUM(T638:Y638)</f>
        <v>2</v>
      </c>
      <c r="T638" s="23" t="n">
        <v>0</v>
      </c>
      <c r="U638" s="23" t="n">
        <v>0</v>
      </c>
      <c r="V638" s="23" t="n">
        <v>0</v>
      </c>
      <c r="W638" s="23" t="n">
        <v>0</v>
      </c>
      <c r="X638" s="23" t="n">
        <v>0</v>
      </c>
      <c r="Y638" s="23" t="n">
        <v>2</v>
      </c>
      <c r="Z638" s="23" t="n">
        <f aca="false">SUM(AA638:AD638)</f>
        <v>64</v>
      </c>
      <c r="AA638" s="23" t="n">
        <v>0</v>
      </c>
      <c r="AB638" s="23" t="n">
        <v>0</v>
      </c>
      <c r="AC638" s="23" t="n">
        <v>0</v>
      </c>
      <c r="AD638" s="61" t="n">
        <v>64</v>
      </c>
      <c r="AE638" s="9"/>
    </row>
    <row r="639" customFormat="false" ht="12.95" hidden="true" customHeight="true" outlineLevel="0" collapsed="false">
      <c r="A639" s="121" t="n">
        <v>2103</v>
      </c>
      <c r="B639" s="121" t="s">
        <v>876</v>
      </c>
      <c r="C639" s="122" t="n">
        <f aca="false">SUM(D639:E639,G639)</f>
        <v>95</v>
      </c>
      <c r="D639" s="123" t="n">
        <v>55</v>
      </c>
      <c r="E639" s="23" t="n">
        <v>13</v>
      </c>
      <c r="F639" s="23" t="n">
        <v>13</v>
      </c>
      <c r="G639" s="23" t="n">
        <f aca="false">SUM(H639,M639,S639,Z639)</f>
        <v>27</v>
      </c>
      <c r="H639" s="23" t="n">
        <f aca="false">SUM(I639:L639)</f>
        <v>0</v>
      </c>
      <c r="I639" s="23" t="n">
        <v>0</v>
      </c>
      <c r="J639" s="23" t="n">
        <v>0</v>
      </c>
      <c r="K639" s="23" t="n">
        <v>0</v>
      </c>
      <c r="L639" s="23" t="n">
        <v>0</v>
      </c>
      <c r="M639" s="23" t="n">
        <v>0</v>
      </c>
      <c r="N639" s="23" t="n">
        <v>0</v>
      </c>
      <c r="O639" s="23" t="n">
        <v>0</v>
      </c>
      <c r="P639" s="23" t="n">
        <v>0</v>
      </c>
      <c r="Q639" s="23" t="n">
        <v>0</v>
      </c>
      <c r="R639" s="23" t="n">
        <v>0</v>
      </c>
      <c r="S639" s="23" t="n">
        <f aca="false">SUM(T639:Y639)</f>
        <v>0</v>
      </c>
      <c r="T639" s="23" t="n">
        <v>0</v>
      </c>
      <c r="U639" s="23" t="n">
        <v>0</v>
      </c>
      <c r="V639" s="23" t="n">
        <v>0</v>
      </c>
      <c r="W639" s="23" t="n">
        <v>0</v>
      </c>
      <c r="X639" s="23" t="n">
        <v>0</v>
      </c>
      <c r="Y639" s="23" t="n">
        <v>0</v>
      </c>
      <c r="Z639" s="23" t="n">
        <f aca="false">SUM(AA639:AD639)</f>
        <v>27</v>
      </c>
      <c r="AA639" s="23" t="n">
        <v>3</v>
      </c>
      <c r="AB639" s="23" t="n">
        <v>0</v>
      </c>
      <c r="AC639" s="23" t="n">
        <v>0</v>
      </c>
      <c r="AD639" s="61" t="n">
        <v>24</v>
      </c>
      <c r="AE639" s="9"/>
    </row>
    <row r="640" customFormat="false" ht="12.95" hidden="true" customHeight="true" outlineLevel="0" collapsed="false">
      <c r="A640" s="121" t="n">
        <v>2104</v>
      </c>
      <c r="B640" s="121" t="s">
        <v>877</v>
      </c>
      <c r="C640" s="122" t="n">
        <f aca="false">SUM(D640:E640,G640)</f>
        <v>195</v>
      </c>
      <c r="D640" s="123" t="n">
        <v>108</v>
      </c>
      <c r="E640" s="23" t="n">
        <v>76</v>
      </c>
      <c r="F640" s="23" t="n">
        <v>74</v>
      </c>
      <c r="G640" s="23" t="n">
        <f aca="false">SUM(H640,M640,S640,Z640)</f>
        <v>11</v>
      </c>
      <c r="H640" s="23" t="n">
        <f aca="false">SUM(I640:L640)</f>
        <v>0</v>
      </c>
      <c r="I640" s="23" t="n">
        <v>0</v>
      </c>
      <c r="J640" s="23" t="n">
        <v>0</v>
      </c>
      <c r="K640" s="23" t="n">
        <v>0</v>
      </c>
      <c r="L640" s="23" t="n">
        <v>0</v>
      </c>
      <c r="M640" s="23" t="n">
        <v>0</v>
      </c>
      <c r="N640" s="23" t="n">
        <v>0</v>
      </c>
      <c r="O640" s="23" t="n">
        <v>0</v>
      </c>
      <c r="P640" s="23" t="n">
        <v>0</v>
      </c>
      <c r="Q640" s="23" t="n">
        <v>0</v>
      </c>
      <c r="R640" s="23" t="n">
        <v>0</v>
      </c>
      <c r="S640" s="23" t="n">
        <f aca="false">SUM(T640:Y640)</f>
        <v>2</v>
      </c>
      <c r="T640" s="23" t="n">
        <v>0</v>
      </c>
      <c r="U640" s="23" t="n">
        <v>0</v>
      </c>
      <c r="V640" s="23" t="n">
        <v>0</v>
      </c>
      <c r="W640" s="23" t="n">
        <v>0</v>
      </c>
      <c r="X640" s="23" t="n">
        <v>0</v>
      </c>
      <c r="Y640" s="23" t="n">
        <v>2</v>
      </c>
      <c r="Z640" s="23" t="n">
        <f aca="false">SUM(AA640:AD640)</f>
        <v>9</v>
      </c>
      <c r="AA640" s="23" t="n">
        <v>0</v>
      </c>
      <c r="AB640" s="23" t="n">
        <v>0</v>
      </c>
      <c r="AC640" s="23" t="n">
        <v>1</v>
      </c>
      <c r="AD640" s="61" t="n">
        <v>8</v>
      </c>
      <c r="AE640" s="9"/>
    </row>
    <row r="641" customFormat="false" ht="12.95" hidden="true" customHeight="true" outlineLevel="0" collapsed="false">
      <c r="A641" s="121" t="n">
        <v>2105</v>
      </c>
      <c r="B641" s="121" t="s">
        <v>878</v>
      </c>
      <c r="C641" s="122" t="n">
        <f aca="false">SUM(D641:E641,G641)</f>
        <v>38</v>
      </c>
      <c r="D641" s="123" t="n">
        <v>28</v>
      </c>
      <c r="E641" s="23" t="n">
        <v>7</v>
      </c>
      <c r="F641" s="23" t="n">
        <v>7</v>
      </c>
      <c r="G641" s="23" t="n">
        <f aca="false">SUM(H641,M641,S641,Z641)</f>
        <v>3</v>
      </c>
      <c r="H641" s="23" t="n">
        <f aca="false">SUM(I641:L641)</f>
        <v>0</v>
      </c>
      <c r="I641" s="23" t="n">
        <v>0</v>
      </c>
      <c r="J641" s="23" t="n">
        <v>0</v>
      </c>
      <c r="K641" s="23" t="n">
        <v>0</v>
      </c>
      <c r="L641" s="23" t="n">
        <v>0</v>
      </c>
      <c r="M641" s="23" t="n">
        <v>0</v>
      </c>
      <c r="N641" s="23" t="n">
        <v>0</v>
      </c>
      <c r="O641" s="23" t="n">
        <v>0</v>
      </c>
      <c r="P641" s="23" t="n">
        <v>0</v>
      </c>
      <c r="Q641" s="23" t="n">
        <v>0</v>
      </c>
      <c r="R641" s="23" t="n">
        <v>0</v>
      </c>
      <c r="S641" s="23" t="n">
        <f aca="false">SUM(T641:Y641)</f>
        <v>0</v>
      </c>
      <c r="T641" s="23" t="n">
        <v>0</v>
      </c>
      <c r="U641" s="23" t="n">
        <v>0</v>
      </c>
      <c r="V641" s="23" t="n">
        <v>0</v>
      </c>
      <c r="W641" s="23" t="n">
        <v>0</v>
      </c>
      <c r="X641" s="23" t="n">
        <v>0</v>
      </c>
      <c r="Y641" s="23" t="n">
        <v>0</v>
      </c>
      <c r="Z641" s="23" t="n">
        <f aca="false">SUM(AA641:AD641)</f>
        <v>3</v>
      </c>
      <c r="AA641" s="23" t="n">
        <v>0</v>
      </c>
      <c r="AB641" s="23" t="n">
        <v>0</v>
      </c>
      <c r="AC641" s="23" t="n">
        <v>0</v>
      </c>
      <c r="AD641" s="61" t="n">
        <v>3</v>
      </c>
      <c r="AE641" s="9"/>
    </row>
    <row r="642" customFormat="false" ht="12.95" hidden="true" customHeight="true" outlineLevel="0" collapsed="false">
      <c r="A642" s="121" t="n">
        <v>2106</v>
      </c>
      <c r="B642" s="121" t="s">
        <v>879</v>
      </c>
      <c r="C642" s="122" t="n">
        <f aca="false">SUM(D642:E642,G642)</f>
        <v>465</v>
      </c>
      <c r="D642" s="123" t="n">
        <v>402</v>
      </c>
      <c r="E642" s="23" t="n">
        <v>58</v>
      </c>
      <c r="F642" s="23" t="n">
        <v>56</v>
      </c>
      <c r="G642" s="23" t="n">
        <f aca="false">SUM(H642,M642,S642,Z642)</f>
        <v>5</v>
      </c>
      <c r="H642" s="23" t="n">
        <f aca="false">SUM(I642:L642)</f>
        <v>0</v>
      </c>
      <c r="I642" s="23" t="n">
        <v>0</v>
      </c>
      <c r="J642" s="23" t="n">
        <v>0</v>
      </c>
      <c r="K642" s="23" t="n">
        <v>0</v>
      </c>
      <c r="L642" s="23" t="n">
        <v>0</v>
      </c>
      <c r="M642" s="23" t="n">
        <v>0</v>
      </c>
      <c r="N642" s="23" t="n">
        <v>0</v>
      </c>
      <c r="O642" s="23" t="n">
        <v>0</v>
      </c>
      <c r="P642" s="23" t="n">
        <v>0</v>
      </c>
      <c r="Q642" s="23" t="n">
        <v>0</v>
      </c>
      <c r="R642" s="23" t="n">
        <v>0</v>
      </c>
      <c r="S642" s="23" t="n">
        <f aca="false">SUM(T642:Y642)</f>
        <v>0</v>
      </c>
      <c r="T642" s="23" t="n">
        <v>0</v>
      </c>
      <c r="U642" s="23" t="n">
        <v>0</v>
      </c>
      <c r="V642" s="23" t="n">
        <v>0</v>
      </c>
      <c r="W642" s="23" t="n">
        <v>0</v>
      </c>
      <c r="X642" s="23" t="n">
        <v>0</v>
      </c>
      <c r="Y642" s="23" t="n">
        <v>0</v>
      </c>
      <c r="Z642" s="23" t="n">
        <f aca="false">SUM(AA642:AD642)</f>
        <v>5</v>
      </c>
      <c r="AA642" s="23" t="n">
        <v>0</v>
      </c>
      <c r="AB642" s="23" t="n">
        <v>0</v>
      </c>
      <c r="AC642" s="23" t="n">
        <v>1</v>
      </c>
      <c r="AD642" s="61" t="n">
        <v>4</v>
      </c>
      <c r="AE642" s="9"/>
    </row>
    <row r="643" customFormat="false" ht="12.95" hidden="true" customHeight="true" outlineLevel="0" collapsed="false">
      <c r="A643" s="121" t="n">
        <v>2107</v>
      </c>
      <c r="B643" s="121" t="s">
        <v>880</v>
      </c>
      <c r="C643" s="122" t="n">
        <f aca="false">SUM(D643:E643,G643)</f>
        <v>533</v>
      </c>
      <c r="D643" s="123" t="n">
        <v>90</v>
      </c>
      <c r="E643" s="23" t="n">
        <v>162</v>
      </c>
      <c r="F643" s="23" t="n">
        <v>161</v>
      </c>
      <c r="G643" s="23" t="n">
        <f aca="false">SUM(H643,M643,S643,Z643)</f>
        <v>281</v>
      </c>
      <c r="H643" s="23" t="n">
        <f aca="false">SUM(I643:L643)</f>
        <v>0</v>
      </c>
      <c r="I643" s="23" t="n">
        <v>0</v>
      </c>
      <c r="J643" s="23" t="n">
        <v>0</v>
      </c>
      <c r="K643" s="23" t="n">
        <v>0</v>
      </c>
      <c r="L643" s="23" t="n">
        <v>0</v>
      </c>
      <c r="M643" s="23" t="n">
        <v>2</v>
      </c>
      <c r="N643" s="23" t="n">
        <v>1</v>
      </c>
      <c r="O643" s="23" t="n">
        <v>1</v>
      </c>
      <c r="P643" s="23" t="n">
        <v>0</v>
      </c>
      <c r="Q643" s="23" t="n">
        <v>0</v>
      </c>
      <c r="R643" s="23" t="n">
        <v>0</v>
      </c>
      <c r="S643" s="23" t="n">
        <f aca="false">SUM(T643:Y643)</f>
        <v>2</v>
      </c>
      <c r="T643" s="23" t="n">
        <v>0</v>
      </c>
      <c r="U643" s="23" t="n">
        <v>0</v>
      </c>
      <c r="V643" s="23" t="n">
        <v>0</v>
      </c>
      <c r="W643" s="23" t="n">
        <v>0</v>
      </c>
      <c r="X643" s="23" t="n">
        <v>0</v>
      </c>
      <c r="Y643" s="23" t="n">
        <v>2</v>
      </c>
      <c r="Z643" s="23" t="n">
        <f aca="false">SUM(AA643:AD643)</f>
        <v>277</v>
      </c>
      <c r="AA643" s="23" t="n">
        <v>15</v>
      </c>
      <c r="AB643" s="23" t="n">
        <v>2</v>
      </c>
      <c r="AC643" s="23" t="n">
        <v>22</v>
      </c>
      <c r="AD643" s="61" t="n">
        <v>238</v>
      </c>
      <c r="AE643" s="9"/>
    </row>
    <row r="644" customFormat="false" ht="12.95" hidden="true" customHeight="true" outlineLevel="0" collapsed="false">
      <c r="A644" s="121" t="n">
        <v>2108</v>
      </c>
      <c r="B644" s="121" t="s">
        <v>881</v>
      </c>
      <c r="C644" s="122" t="n">
        <f aca="false">SUM(D644:E644,G644)</f>
        <v>381</v>
      </c>
      <c r="D644" s="123" t="n">
        <v>150</v>
      </c>
      <c r="E644" s="23" t="n">
        <v>85</v>
      </c>
      <c r="F644" s="23" t="n">
        <v>78</v>
      </c>
      <c r="G644" s="23" t="n">
        <f aca="false">SUM(H644,M644,S644,Z644)</f>
        <v>146</v>
      </c>
      <c r="H644" s="23" t="n">
        <f aca="false">SUM(I644:L644)</f>
        <v>0</v>
      </c>
      <c r="I644" s="23" t="n">
        <v>0</v>
      </c>
      <c r="J644" s="23" t="n">
        <v>0</v>
      </c>
      <c r="K644" s="23" t="n">
        <v>0</v>
      </c>
      <c r="L644" s="23" t="n">
        <v>0</v>
      </c>
      <c r="M644" s="23" t="n">
        <v>0</v>
      </c>
      <c r="N644" s="23" t="n">
        <v>0</v>
      </c>
      <c r="O644" s="23" t="n">
        <v>0</v>
      </c>
      <c r="P644" s="23" t="n">
        <v>0</v>
      </c>
      <c r="Q644" s="23" t="n">
        <v>0</v>
      </c>
      <c r="R644" s="23" t="n">
        <v>0</v>
      </c>
      <c r="S644" s="23" t="n">
        <f aca="false">SUM(T644:Y644)</f>
        <v>4</v>
      </c>
      <c r="T644" s="23" t="n">
        <v>0</v>
      </c>
      <c r="U644" s="23" t="n">
        <v>1</v>
      </c>
      <c r="V644" s="23" t="n">
        <v>0</v>
      </c>
      <c r="W644" s="23" t="n">
        <v>0</v>
      </c>
      <c r="X644" s="23" t="n">
        <v>0</v>
      </c>
      <c r="Y644" s="23" t="n">
        <v>3</v>
      </c>
      <c r="Z644" s="23" t="n">
        <f aca="false">SUM(AA644:AD644)</f>
        <v>142</v>
      </c>
      <c r="AA644" s="23" t="n">
        <v>2</v>
      </c>
      <c r="AB644" s="23" t="n">
        <v>0</v>
      </c>
      <c r="AC644" s="23" t="n">
        <v>5</v>
      </c>
      <c r="AD644" s="61" t="n">
        <v>135</v>
      </c>
      <c r="AE644" s="9"/>
    </row>
    <row r="645" customFormat="false" ht="12.95" hidden="true" customHeight="true" outlineLevel="0" collapsed="false">
      <c r="A645" s="121" t="n">
        <v>2109</v>
      </c>
      <c r="B645" s="121" t="s">
        <v>882</v>
      </c>
      <c r="C645" s="122" t="n">
        <f aca="false">SUM(D645:E645,G645)</f>
        <v>330</v>
      </c>
      <c r="D645" s="123" t="n">
        <v>167</v>
      </c>
      <c r="E645" s="23" t="n">
        <v>70</v>
      </c>
      <c r="F645" s="23" t="n">
        <v>66</v>
      </c>
      <c r="G645" s="23" t="n">
        <f aca="false">SUM(H645,M645,S645,Z645)</f>
        <v>93</v>
      </c>
      <c r="H645" s="23" t="n">
        <f aca="false">SUM(I645:L645)</f>
        <v>0</v>
      </c>
      <c r="I645" s="23" t="n">
        <v>0</v>
      </c>
      <c r="J645" s="23" t="n">
        <v>0</v>
      </c>
      <c r="K645" s="23" t="n">
        <v>0</v>
      </c>
      <c r="L645" s="23" t="n">
        <v>0</v>
      </c>
      <c r="M645" s="23" t="n">
        <v>0</v>
      </c>
      <c r="N645" s="23" t="n">
        <v>0</v>
      </c>
      <c r="O645" s="23" t="n">
        <v>0</v>
      </c>
      <c r="P645" s="23" t="n">
        <v>0</v>
      </c>
      <c r="Q645" s="23" t="n">
        <v>0</v>
      </c>
      <c r="R645" s="23" t="n">
        <v>0</v>
      </c>
      <c r="S645" s="23" t="n">
        <f aca="false">SUM(T645:Y645)</f>
        <v>0</v>
      </c>
      <c r="T645" s="23" t="n">
        <v>0</v>
      </c>
      <c r="U645" s="23" t="n">
        <v>0</v>
      </c>
      <c r="V645" s="23" t="n">
        <v>0</v>
      </c>
      <c r="W645" s="23" t="n">
        <v>0</v>
      </c>
      <c r="X645" s="23" t="n">
        <v>0</v>
      </c>
      <c r="Y645" s="23" t="n">
        <v>0</v>
      </c>
      <c r="Z645" s="23" t="n">
        <f aca="false">SUM(AA645:AD645)</f>
        <v>93</v>
      </c>
      <c r="AA645" s="23" t="n">
        <v>2</v>
      </c>
      <c r="AB645" s="23" t="n">
        <v>0</v>
      </c>
      <c r="AC645" s="23" t="n">
        <v>4</v>
      </c>
      <c r="AD645" s="61" t="n">
        <v>87</v>
      </c>
      <c r="AE645" s="9"/>
    </row>
    <row r="646" customFormat="false" ht="12.95" hidden="true" customHeight="true" outlineLevel="0" collapsed="false">
      <c r="A646" s="121" t="n">
        <v>2110</v>
      </c>
      <c r="B646" s="121" t="s">
        <v>883</v>
      </c>
      <c r="C646" s="122" t="n">
        <f aca="false">SUM(D646:E646,G646)</f>
        <v>2106</v>
      </c>
      <c r="D646" s="123" t="n">
        <v>1707</v>
      </c>
      <c r="E646" s="23" t="n">
        <v>292</v>
      </c>
      <c r="F646" s="23" t="n">
        <v>282</v>
      </c>
      <c r="G646" s="23" t="n">
        <f aca="false">SUM(H646,M646,S646,Z646)</f>
        <v>107</v>
      </c>
      <c r="H646" s="23" t="n">
        <f aca="false">SUM(I646:L646)</f>
        <v>1</v>
      </c>
      <c r="I646" s="23" t="n">
        <v>0</v>
      </c>
      <c r="J646" s="23" t="n">
        <v>0</v>
      </c>
      <c r="K646" s="23" t="n">
        <v>0</v>
      </c>
      <c r="L646" s="23" t="n">
        <v>1</v>
      </c>
      <c r="M646" s="23" t="n">
        <v>1</v>
      </c>
      <c r="N646" s="23" t="n">
        <v>1</v>
      </c>
      <c r="O646" s="23" t="n">
        <v>0</v>
      </c>
      <c r="P646" s="23" t="n">
        <v>0</v>
      </c>
      <c r="Q646" s="23" t="n">
        <v>0</v>
      </c>
      <c r="R646" s="23" t="n">
        <v>0</v>
      </c>
      <c r="S646" s="23" t="n">
        <f aca="false">SUM(T646:Y646)</f>
        <v>1</v>
      </c>
      <c r="T646" s="23" t="n">
        <v>0</v>
      </c>
      <c r="U646" s="23" t="n">
        <v>0</v>
      </c>
      <c r="V646" s="23" t="n">
        <v>0</v>
      </c>
      <c r="W646" s="23" t="n">
        <v>0</v>
      </c>
      <c r="X646" s="23" t="n">
        <v>0</v>
      </c>
      <c r="Y646" s="23" t="n">
        <v>1</v>
      </c>
      <c r="Z646" s="23" t="n">
        <f aca="false">SUM(AA646:AD646)</f>
        <v>104</v>
      </c>
      <c r="AA646" s="23" t="n">
        <v>5</v>
      </c>
      <c r="AB646" s="23" t="n">
        <v>0</v>
      </c>
      <c r="AC646" s="23" t="n">
        <v>41</v>
      </c>
      <c r="AD646" s="61" t="n">
        <v>58</v>
      </c>
      <c r="AE646" s="9"/>
    </row>
    <row r="647" customFormat="false" ht="12.95" hidden="true" customHeight="true" outlineLevel="0" collapsed="false">
      <c r="A647" s="121" t="n">
        <v>2111</v>
      </c>
      <c r="B647" s="121" t="s">
        <v>884</v>
      </c>
      <c r="C647" s="122" t="n">
        <f aca="false">SUM(D647:E647,G647)</f>
        <v>1093</v>
      </c>
      <c r="D647" s="123" t="n">
        <v>760</v>
      </c>
      <c r="E647" s="23" t="n">
        <v>221</v>
      </c>
      <c r="F647" s="23" t="n">
        <v>204</v>
      </c>
      <c r="G647" s="23" t="n">
        <f aca="false">SUM(H647,M647,S647,Z647)</f>
        <v>112</v>
      </c>
      <c r="H647" s="23" t="n">
        <f aca="false">SUM(I647:L647)</f>
        <v>0</v>
      </c>
      <c r="I647" s="23" t="n">
        <v>0</v>
      </c>
      <c r="J647" s="23" t="n">
        <v>0</v>
      </c>
      <c r="K647" s="23" t="n">
        <v>0</v>
      </c>
      <c r="L647" s="23" t="n">
        <v>0</v>
      </c>
      <c r="M647" s="23" t="n">
        <v>0</v>
      </c>
      <c r="N647" s="23" t="n">
        <v>0</v>
      </c>
      <c r="O647" s="23" t="n">
        <v>0</v>
      </c>
      <c r="P647" s="23" t="n">
        <v>0</v>
      </c>
      <c r="Q647" s="23" t="n">
        <v>0</v>
      </c>
      <c r="R647" s="23" t="n">
        <v>0</v>
      </c>
      <c r="S647" s="23" t="n">
        <f aca="false">SUM(T647:Y647)</f>
        <v>4</v>
      </c>
      <c r="T647" s="23" t="n">
        <v>0</v>
      </c>
      <c r="U647" s="23" t="n">
        <v>0</v>
      </c>
      <c r="V647" s="23" t="n">
        <v>0</v>
      </c>
      <c r="W647" s="23" t="n">
        <v>0</v>
      </c>
      <c r="X647" s="23" t="n">
        <v>0</v>
      </c>
      <c r="Y647" s="23" t="n">
        <v>4</v>
      </c>
      <c r="Z647" s="23" t="n">
        <f aca="false">SUM(AA647:AD647)</f>
        <v>108</v>
      </c>
      <c r="AA647" s="23" t="n">
        <v>3</v>
      </c>
      <c r="AB647" s="23" t="n">
        <v>0</v>
      </c>
      <c r="AC647" s="23" t="n">
        <v>53</v>
      </c>
      <c r="AD647" s="61" t="n">
        <v>52</v>
      </c>
      <c r="AE647" s="9"/>
    </row>
    <row r="648" customFormat="false" ht="12.95" hidden="true" customHeight="true" outlineLevel="0" collapsed="false">
      <c r="A648" s="121" t="n">
        <v>2112</v>
      </c>
      <c r="B648" s="121" t="s">
        <v>885</v>
      </c>
      <c r="C648" s="122" t="n">
        <f aca="false">SUM(D648:E648,G648)</f>
        <v>337</v>
      </c>
      <c r="D648" s="123" t="n">
        <v>37</v>
      </c>
      <c r="E648" s="23" t="n">
        <v>151</v>
      </c>
      <c r="F648" s="23" t="n">
        <v>87</v>
      </c>
      <c r="G648" s="23" t="n">
        <f aca="false">SUM(H648,M648,S648,Z648)</f>
        <v>149</v>
      </c>
      <c r="H648" s="23" t="n">
        <f aca="false">SUM(I648:L648)</f>
        <v>0</v>
      </c>
      <c r="I648" s="23" t="n">
        <v>0</v>
      </c>
      <c r="J648" s="23" t="n">
        <v>0</v>
      </c>
      <c r="K648" s="23" t="n">
        <v>0</v>
      </c>
      <c r="L648" s="23" t="n">
        <v>0</v>
      </c>
      <c r="M648" s="23" t="n">
        <v>1</v>
      </c>
      <c r="N648" s="23" t="n">
        <v>1</v>
      </c>
      <c r="O648" s="23" t="n">
        <v>0</v>
      </c>
      <c r="P648" s="23" t="n">
        <v>0</v>
      </c>
      <c r="Q648" s="23" t="n">
        <v>0</v>
      </c>
      <c r="R648" s="23" t="n">
        <v>0</v>
      </c>
      <c r="S648" s="23" t="n">
        <f aca="false">SUM(T648:Y648)</f>
        <v>5</v>
      </c>
      <c r="T648" s="23" t="n">
        <v>1</v>
      </c>
      <c r="U648" s="23" t="n">
        <v>0</v>
      </c>
      <c r="V648" s="23" t="n">
        <v>0</v>
      </c>
      <c r="W648" s="23" t="n">
        <v>0</v>
      </c>
      <c r="X648" s="23" t="n">
        <v>0</v>
      </c>
      <c r="Y648" s="23" t="n">
        <v>4</v>
      </c>
      <c r="Z648" s="23" t="n">
        <f aca="false">SUM(AA648:AD648)</f>
        <v>143</v>
      </c>
      <c r="AA648" s="23" t="n">
        <v>5</v>
      </c>
      <c r="AB648" s="23" t="n">
        <v>0</v>
      </c>
      <c r="AC648" s="23" t="n">
        <v>2</v>
      </c>
      <c r="AD648" s="61" t="n">
        <v>136</v>
      </c>
      <c r="AE648" s="9"/>
    </row>
    <row r="649" customFormat="false" ht="12.95" hidden="true" customHeight="true" outlineLevel="0" collapsed="false">
      <c r="A649" s="121" t="n">
        <v>2113</v>
      </c>
      <c r="B649" s="121" t="s">
        <v>886</v>
      </c>
      <c r="C649" s="122" t="n">
        <f aca="false">SUM(D649:E649,G649)</f>
        <v>150</v>
      </c>
      <c r="D649" s="123" t="n">
        <v>31</v>
      </c>
      <c r="E649" s="23" t="n">
        <v>23</v>
      </c>
      <c r="F649" s="23" t="n">
        <v>22</v>
      </c>
      <c r="G649" s="23" t="n">
        <f aca="false">SUM(H649,M649,S649,Z649)</f>
        <v>96</v>
      </c>
      <c r="H649" s="23" t="n">
        <f aca="false">SUM(I649:L649)</f>
        <v>0</v>
      </c>
      <c r="I649" s="23" t="n">
        <v>0</v>
      </c>
      <c r="J649" s="23" t="n">
        <v>0</v>
      </c>
      <c r="K649" s="23" t="n">
        <v>0</v>
      </c>
      <c r="L649" s="23" t="n">
        <v>0</v>
      </c>
      <c r="M649" s="23" t="n">
        <v>0</v>
      </c>
      <c r="N649" s="23" t="n">
        <v>0</v>
      </c>
      <c r="O649" s="23" t="n">
        <v>0</v>
      </c>
      <c r="P649" s="23" t="n">
        <v>0</v>
      </c>
      <c r="Q649" s="23" t="n">
        <v>0</v>
      </c>
      <c r="R649" s="23" t="n">
        <v>0</v>
      </c>
      <c r="S649" s="23" t="n">
        <f aca="false">SUM(T649:Y649)</f>
        <v>3</v>
      </c>
      <c r="T649" s="23" t="n">
        <v>0</v>
      </c>
      <c r="U649" s="23" t="n">
        <v>0</v>
      </c>
      <c r="V649" s="23" t="n">
        <v>0</v>
      </c>
      <c r="W649" s="23" t="n">
        <v>0</v>
      </c>
      <c r="X649" s="23" t="n">
        <v>0</v>
      </c>
      <c r="Y649" s="23" t="n">
        <v>3</v>
      </c>
      <c r="Z649" s="23" t="n">
        <f aca="false">SUM(AA649:AD649)</f>
        <v>93</v>
      </c>
      <c r="AA649" s="23" t="n">
        <v>11</v>
      </c>
      <c r="AB649" s="23" t="n">
        <v>0</v>
      </c>
      <c r="AC649" s="23" t="n">
        <v>7</v>
      </c>
      <c r="AD649" s="61" t="n">
        <v>75</v>
      </c>
      <c r="AE649" s="9"/>
    </row>
    <row r="650" customFormat="false" ht="12.95" hidden="true" customHeight="true" outlineLevel="0" collapsed="false">
      <c r="A650" s="121" t="n">
        <v>2114</v>
      </c>
      <c r="B650" s="121" t="s">
        <v>887</v>
      </c>
      <c r="C650" s="122" t="n">
        <f aca="false">SUM(D650:E650,G650)</f>
        <v>579</v>
      </c>
      <c r="D650" s="123" t="n">
        <v>414</v>
      </c>
      <c r="E650" s="23" t="n">
        <v>118</v>
      </c>
      <c r="F650" s="23" t="n">
        <v>112</v>
      </c>
      <c r="G650" s="23" t="n">
        <f aca="false">SUM(H650,M650,S650,Z650)</f>
        <v>47</v>
      </c>
      <c r="H650" s="23" t="n">
        <f aca="false">SUM(I650:L650)</f>
        <v>0</v>
      </c>
      <c r="I650" s="23" t="n">
        <v>0</v>
      </c>
      <c r="J650" s="23" t="n">
        <v>0</v>
      </c>
      <c r="K650" s="23" t="n">
        <v>0</v>
      </c>
      <c r="L650" s="23" t="n">
        <v>0</v>
      </c>
      <c r="M650" s="23" t="n">
        <v>0</v>
      </c>
      <c r="N650" s="23" t="n">
        <v>0</v>
      </c>
      <c r="O650" s="23" t="n">
        <v>0</v>
      </c>
      <c r="P650" s="23" t="n">
        <v>0</v>
      </c>
      <c r="Q650" s="23" t="n">
        <v>0</v>
      </c>
      <c r="R650" s="23" t="n">
        <v>0</v>
      </c>
      <c r="S650" s="23" t="n">
        <f aca="false">SUM(T650:Y650)</f>
        <v>0</v>
      </c>
      <c r="T650" s="23" t="n">
        <v>0</v>
      </c>
      <c r="U650" s="23" t="n">
        <v>0</v>
      </c>
      <c r="V650" s="23" t="n">
        <v>0</v>
      </c>
      <c r="W650" s="23" t="n">
        <v>0</v>
      </c>
      <c r="X650" s="23" t="n">
        <v>0</v>
      </c>
      <c r="Y650" s="23" t="n">
        <v>0</v>
      </c>
      <c r="Z650" s="23" t="n">
        <f aca="false">SUM(AA650:AD650)</f>
        <v>47</v>
      </c>
      <c r="AA650" s="23" t="n">
        <v>4</v>
      </c>
      <c r="AB650" s="23" t="n">
        <v>0</v>
      </c>
      <c r="AC650" s="23" t="n">
        <v>10</v>
      </c>
      <c r="AD650" s="61" t="n">
        <v>33</v>
      </c>
      <c r="AE650" s="9"/>
    </row>
    <row r="651" customFormat="false" ht="12.95" hidden="true" customHeight="true" outlineLevel="0" collapsed="false">
      <c r="A651" s="121" t="n">
        <v>2115</v>
      </c>
      <c r="B651" s="121" t="s">
        <v>888</v>
      </c>
      <c r="C651" s="122" t="n">
        <f aca="false">SUM(D651:E651,G651)</f>
        <v>458</v>
      </c>
      <c r="D651" s="123" t="n">
        <v>365</v>
      </c>
      <c r="E651" s="23" t="n">
        <v>79</v>
      </c>
      <c r="F651" s="23" t="n">
        <v>65</v>
      </c>
      <c r="G651" s="23" t="n">
        <f aca="false">SUM(H651,M651,S651,Z651)</f>
        <v>14</v>
      </c>
      <c r="H651" s="23" t="n">
        <f aca="false">SUM(I651:L651)</f>
        <v>0</v>
      </c>
      <c r="I651" s="23" t="n">
        <v>0</v>
      </c>
      <c r="J651" s="23" t="n">
        <v>0</v>
      </c>
      <c r="K651" s="23" t="n">
        <v>0</v>
      </c>
      <c r="L651" s="23" t="n">
        <v>0</v>
      </c>
      <c r="M651" s="23" t="n">
        <v>1</v>
      </c>
      <c r="N651" s="23" t="n">
        <v>0</v>
      </c>
      <c r="O651" s="23" t="n">
        <v>0</v>
      </c>
      <c r="P651" s="23" t="n">
        <v>0</v>
      </c>
      <c r="Q651" s="23" t="n">
        <v>0</v>
      </c>
      <c r="R651" s="23" t="n">
        <v>1</v>
      </c>
      <c r="S651" s="23" t="n">
        <f aca="false">SUM(T651:Y651)</f>
        <v>0</v>
      </c>
      <c r="T651" s="23" t="n">
        <v>0</v>
      </c>
      <c r="U651" s="23" t="n">
        <v>0</v>
      </c>
      <c r="V651" s="23" t="n">
        <v>0</v>
      </c>
      <c r="W651" s="23" t="n">
        <v>0</v>
      </c>
      <c r="X651" s="23" t="n">
        <v>0</v>
      </c>
      <c r="Y651" s="23" t="n">
        <v>0</v>
      </c>
      <c r="Z651" s="23" t="n">
        <f aca="false">SUM(AA651:AD651)</f>
        <v>13</v>
      </c>
      <c r="AA651" s="23" t="n">
        <v>0</v>
      </c>
      <c r="AB651" s="23" t="n">
        <v>0</v>
      </c>
      <c r="AC651" s="23" t="n">
        <v>7</v>
      </c>
      <c r="AD651" s="61" t="n">
        <v>6</v>
      </c>
      <c r="AE651" s="9"/>
    </row>
    <row r="652" customFormat="false" ht="12.95" hidden="true" customHeight="true" outlineLevel="0" collapsed="false">
      <c r="A652" s="121" t="n">
        <v>2116</v>
      </c>
      <c r="B652" s="121" t="s">
        <v>889</v>
      </c>
      <c r="C652" s="122" t="n">
        <f aca="false">SUM(D652:E652,G652)</f>
        <v>232</v>
      </c>
      <c r="D652" s="123" t="n">
        <v>159</v>
      </c>
      <c r="E652" s="23" t="n">
        <v>38</v>
      </c>
      <c r="F652" s="23" t="n">
        <v>36</v>
      </c>
      <c r="G652" s="23" t="n">
        <f aca="false">SUM(H652,M652,S652,Z652)</f>
        <v>35</v>
      </c>
      <c r="H652" s="23" t="n">
        <f aca="false">SUM(I652:L652)</f>
        <v>0</v>
      </c>
      <c r="I652" s="23" t="n">
        <v>0</v>
      </c>
      <c r="J652" s="23" t="n">
        <v>0</v>
      </c>
      <c r="K652" s="23" t="n">
        <v>0</v>
      </c>
      <c r="L652" s="23" t="n">
        <v>0</v>
      </c>
      <c r="M652" s="23" t="n">
        <v>0</v>
      </c>
      <c r="N652" s="23" t="n">
        <v>0</v>
      </c>
      <c r="O652" s="23" t="n">
        <v>0</v>
      </c>
      <c r="P652" s="23" t="n">
        <v>0</v>
      </c>
      <c r="Q652" s="23" t="n">
        <v>0</v>
      </c>
      <c r="R652" s="23" t="n">
        <v>0</v>
      </c>
      <c r="S652" s="23" t="n">
        <f aca="false">SUM(T652:Y652)</f>
        <v>0</v>
      </c>
      <c r="T652" s="23" t="n">
        <v>0</v>
      </c>
      <c r="U652" s="23" t="n">
        <v>0</v>
      </c>
      <c r="V652" s="23" t="n">
        <v>0</v>
      </c>
      <c r="W652" s="23" t="n">
        <v>0</v>
      </c>
      <c r="X652" s="23" t="n">
        <v>0</v>
      </c>
      <c r="Y652" s="23" t="n">
        <v>0</v>
      </c>
      <c r="Z652" s="23" t="n">
        <f aca="false">SUM(AA652:AD652)</f>
        <v>35</v>
      </c>
      <c r="AA652" s="23" t="n">
        <v>0</v>
      </c>
      <c r="AB652" s="23" t="n">
        <v>0</v>
      </c>
      <c r="AC652" s="23" t="n">
        <v>7</v>
      </c>
      <c r="AD652" s="61" t="n">
        <v>28</v>
      </c>
      <c r="AE652" s="9"/>
    </row>
    <row r="653" customFormat="false" ht="12.95" hidden="true" customHeight="true" outlineLevel="0" collapsed="false">
      <c r="A653" s="121" t="n">
        <v>2117</v>
      </c>
      <c r="B653" s="121" t="s">
        <v>890</v>
      </c>
      <c r="C653" s="122" t="n">
        <f aca="false">SUM(D653:E653,G653)</f>
        <v>739</v>
      </c>
      <c r="D653" s="123" t="n">
        <v>148</v>
      </c>
      <c r="E653" s="23" t="n">
        <v>103</v>
      </c>
      <c r="F653" s="23" t="n">
        <v>94</v>
      </c>
      <c r="G653" s="23" t="n">
        <f aca="false">SUM(H653,M653,S653,Z653)</f>
        <v>488</v>
      </c>
      <c r="H653" s="23" t="n">
        <f aca="false">SUM(I653:L653)</f>
        <v>0</v>
      </c>
      <c r="I653" s="23" t="n">
        <v>0</v>
      </c>
      <c r="J653" s="23" t="n">
        <v>0</v>
      </c>
      <c r="K653" s="23" t="n">
        <v>0</v>
      </c>
      <c r="L653" s="23" t="n">
        <v>0</v>
      </c>
      <c r="M653" s="23" t="n">
        <v>1</v>
      </c>
      <c r="N653" s="23" t="n">
        <v>1</v>
      </c>
      <c r="O653" s="23" t="n">
        <v>0</v>
      </c>
      <c r="P653" s="23" t="n">
        <v>0</v>
      </c>
      <c r="Q653" s="23" t="n">
        <v>0</v>
      </c>
      <c r="R653" s="23" t="n">
        <v>0</v>
      </c>
      <c r="S653" s="23" t="n">
        <f aca="false">SUM(T653:Y653)</f>
        <v>1</v>
      </c>
      <c r="T653" s="23" t="n">
        <v>0</v>
      </c>
      <c r="U653" s="23" t="n">
        <v>0</v>
      </c>
      <c r="V653" s="23" t="n">
        <v>0</v>
      </c>
      <c r="W653" s="23" t="n">
        <v>0</v>
      </c>
      <c r="X653" s="23" t="n">
        <v>0</v>
      </c>
      <c r="Y653" s="23" t="n">
        <v>1</v>
      </c>
      <c r="Z653" s="23" t="n">
        <f aca="false">SUM(AA653:AD653)</f>
        <v>486</v>
      </c>
      <c r="AA653" s="23" t="n">
        <v>43</v>
      </c>
      <c r="AB653" s="23" t="n">
        <v>0</v>
      </c>
      <c r="AC653" s="23" t="n">
        <v>62</v>
      </c>
      <c r="AD653" s="61" t="n">
        <v>381</v>
      </c>
      <c r="AE653" s="9"/>
    </row>
    <row r="654" customFormat="false" ht="12.95" hidden="true" customHeight="true" outlineLevel="0" collapsed="false">
      <c r="A654" s="121" t="n">
        <v>2118</v>
      </c>
      <c r="B654" s="121" t="s">
        <v>891</v>
      </c>
      <c r="C654" s="122" t="n">
        <f aca="false">SUM(D654:E654,G654)</f>
        <v>52</v>
      </c>
      <c r="D654" s="123" t="n">
        <v>32</v>
      </c>
      <c r="E654" s="23" t="n">
        <v>2</v>
      </c>
      <c r="F654" s="23" t="n">
        <v>1</v>
      </c>
      <c r="G654" s="23" t="n">
        <f aca="false">SUM(H654,M654,S654,Z654)</f>
        <v>18</v>
      </c>
      <c r="H654" s="23" t="n">
        <f aca="false">SUM(I654:L654)</f>
        <v>0</v>
      </c>
      <c r="I654" s="23" t="n">
        <v>0</v>
      </c>
      <c r="J654" s="23" t="n">
        <v>0</v>
      </c>
      <c r="K654" s="23" t="n">
        <v>0</v>
      </c>
      <c r="L654" s="23" t="n">
        <v>0</v>
      </c>
      <c r="M654" s="23" t="n">
        <v>0</v>
      </c>
      <c r="N654" s="23" t="n">
        <v>0</v>
      </c>
      <c r="O654" s="23" t="n">
        <v>0</v>
      </c>
      <c r="P654" s="23" t="n">
        <v>0</v>
      </c>
      <c r="Q654" s="23" t="n">
        <v>0</v>
      </c>
      <c r="R654" s="23" t="n">
        <v>0</v>
      </c>
      <c r="S654" s="23" t="n">
        <f aca="false">SUM(T654:Y654)</f>
        <v>1</v>
      </c>
      <c r="T654" s="23" t="n">
        <v>0</v>
      </c>
      <c r="U654" s="23" t="n">
        <v>0</v>
      </c>
      <c r="V654" s="23" t="n">
        <v>0</v>
      </c>
      <c r="W654" s="23" t="n">
        <v>0</v>
      </c>
      <c r="X654" s="23" t="n">
        <v>0</v>
      </c>
      <c r="Y654" s="23" t="n">
        <v>1</v>
      </c>
      <c r="Z654" s="23" t="n">
        <f aca="false">SUM(AA654:AD654)</f>
        <v>17</v>
      </c>
      <c r="AA654" s="23" t="n">
        <v>1</v>
      </c>
      <c r="AB654" s="23" t="n">
        <v>0</v>
      </c>
      <c r="AC654" s="23" t="n">
        <v>4</v>
      </c>
      <c r="AD654" s="61" t="n">
        <v>12</v>
      </c>
      <c r="AE654" s="9"/>
    </row>
    <row r="655" customFormat="false" ht="12.95" hidden="true" customHeight="true" outlineLevel="0" collapsed="false">
      <c r="A655" s="121" t="n">
        <v>2119</v>
      </c>
      <c r="B655" s="121" t="s">
        <v>892</v>
      </c>
      <c r="C655" s="122" t="n">
        <f aca="false">SUM(D655:E655,G655)</f>
        <v>251</v>
      </c>
      <c r="D655" s="123" t="n">
        <v>167</v>
      </c>
      <c r="E655" s="23" t="n">
        <v>37</v>
      </c>
      <c r="F655" s="23" t="n">
        <v>33</v>
      </c>
      <c r="G655" s="23" t="n">
        <f aca="false">SUM(H655,M655,S655,Z655)</f>
        <v>47</v>
      </c>
      <c r="H655" s="23" t="n">
        <f aca="false">SUM(I655:L655)</f>
        <v>0</v>
      </c>
      <c r="I655" s="23" t="n">
        <v>0</v>
      </c>
      <c r="J655" s="23" t="n">
        <v>0</v>
      </c>
      <c r="K655" s="23" t="n">
        <v>0</v>
      </c>
      <c r="L655" s="23" t="n">
        <v>0</v>
      </c>
      <c r="M655" s="23" t="n">
        <v>3</v>
      </c>
      <c r="N655" s="23" t="n">
        <v>2</v>
      </c>
      <c r="O655" s="23" t="n">
        <v>0</v>
      </c>
      <c r="P655" s="23" t="n">
        <v>0</v>
      </c>
      <c r="Q655" s="23" t="n">
        <v>0</v>
      </c>
      <c r="R655" s="23" t="n">
        <v>1</v>
      </c>
      <c r="S655" s="23" t="n">
        <f aca="false">SUM(T655:Y655)</f>
        <v>1</v>
      </c>
      <c r="T655" s="23" t="n">
        <v>0</v>
      </c>
      <c r="U655" s="23" t="n">
        <v>0</v>
      </c>
      <c r="V655" s="23" t="n">
        <v>0</v>
      </c>
      <c r="W655" s="23" t="n">
        <v>0</v>
      </c>
      <c r="X655" s="23" t="n">
        <v>0</v>
      </c>
      <c r="Y655" s="23" t="n">
        <v>1</v>
      </c>
      <c r="Z655" s="23" t="n">
        <f aca="false">SUM(AA655:AD655)</f>
        <v>43</v>
      </c>
      <c r="AA655" s="23" t="n">
        <v>2</v>
      </c>
      <c r="AB655" s="23" t="n">
        <v>1</v>
      </c>
      <c r="AC655" s="23" t="n">
        <v>5</v>
      </c>
      <c r="AD655" s="61" t="n">
        <v>35</v>
      </c>
      <c r="AE655" s="9"/>
    </row>
    <row r="656" customFormat="false" ht="12.95" hidden="true" customHeight="true" outlineLevel="0" collapsed="false">
      <c r="A656" s="121" t="n">
        <v>2120</v>
      </c>
      <c r="B656" s="121" t="s">
        <v>893</v>
      </c>
      <c r="C656" s="122" t="n">
        <f aca="false">SUM(D656:E656,G656)</f>
        <v>833</v>
      </c>
      <c r="D656" s="123" t="n">
        <v>726</v>
      </c>
      <c r="E656" s="23" t="n">
        <v>49</v>
      </c>
      <c r="F656" s="23" t="n">
        <v>46</v>
      </c>
      <c r="G656" s="23" t="n">
        <f aca="false">SUM(H656,M656,S656,Z656)</f>
        <v>58</v>
      </c>
      <c r="H656" s="23" t="n">
        <f aca="false">SUM(I656:L656)</f>
        <v>1</v>
      </c>
      <c r="I656" s="23" t="n">
        <v>1</v>
      </c>
      <c r="J656" s="23" t="n">
        <v>0</v>
      </c>
      <c r="K656" s="23" t="n">
        <v>0</v>
      </c>
      <c r="L656" s="23" t="n">
        <v>0</v>
      </c>
      <c r="M656" s="23" t="n">
        <v>2</v>
      </c>
      <c r="N656" s="23" t="n">
        <v>2</v>
      </c>
      <c r="O656" s="23" t="n">
        <v>0</v>
      </c>
      <c r="P656" s="23" t="n">
        <v>0</v>
      </c>
      <c r="Q656" s="23" t="n">
        <v>0</v>
      </c>
      <c r="R656" s="23" t="n">
        <v>0</v>
      </c>
      <c r="S656" s="23" t="n">
        <f aca="false">SUM(T656:Y656)</f>
        <v>3</v>
      </c>
      <c r="T656" s="23" t="n">
        <v>0</v>
      </c>
      <c r="U656" s="23" t="n">
        <v>0</v>
      </c>
      <c r="V656" s="23" t="n">
        <v>0</v>
      </c>
      <c r="W656" s="23" t="n">
        <v>0</v>
      </c>
      <c r="X656" s="23" t="n">
        <v>0</v>
      </c>
      <c r="Y656" s="23" t="n">
        <v>3</v>
      </c>
      <c r="Z656" s="23" t="n">
        <f aca="false">SUM(AA656:AD656)</f>
        <v>52</v>
      </c>
      <c r="AA656" s="23" t="n">
        <v>2</v>
      </c>
      <c r="AB656" s="23" t="n">
        <v>0</v>
      </c>
      <c r="AC656" s="23" t="n">
        <v>4</v>
      </c>
      <c r="AD656" s="61" t="n">
        <v>46</v>
      </c>
      <c r="AE656" s="9"/>
    </row>
    <row r="657" customFormat="false" ht="12.95" hidden="true" customHeight="true" outlineLevel="0" collapsed="false">
      <c r="A657" s="121" t="n">
        <v>2121</v>
      </c>
      <c r="B657" s="121" t="s">
        <v>894</v>
      </c>
      <c r="C657" s="122" t="n">
        <f aca="false">SUM(D657:E657,G657)</f>
        <v>498</v>
      </c>
      <c r="D657" s="123" t="n">
        <v>329</v>
      </c>
      <c r="E657" s="23" t="n">
        <v>143</v>
      </c>
      <c r="F657" s="23" t="n">
        <v>130</v>
      </c>
      <c r="G657" s="23" t="n">
        <f aca="false">SUM(H657,M657,S657,Z657)</f>
        <v>26</v>
      </c>
      <c r="H657" s="23" t="n">
        <f aca="false">SUM(I657:L657)</f>
        <v>0</v>
      </c>
      <c r="I657" s="23" t="n">
        <v>0</v>
      </c>
      <c r="J657" s="23" t="n">
        <v>0</v>
      </c>
      <c r="K657" s="23" t="n">
        <v>0</v>
      </c>
      <c r="L657" s="23" t="n">
        <v>0</v>
      </c>
      <c r="M657" s="23" t="n">
        <v>0</v>
      </c>
      <c r="N657" s="23" t="n">
        <v>0</v>
      </c>
      <c r="O657" s="23" t="n">
        <v>0</v>
      </c>
      <c r="P657" s="23" t="n">
        <v>0</v>
      </c>
      <c r="Q657" s="23" t="n">
        <v>0</v>
      </c>
      <c r="R657" s="23" t="n">
        <v>0</v>
      </c>
      <c r="S657" s="23" t="n">
        <f aca="false">SUM(T657:Y657)</f>
        <v>0</v>
      </c>
      <c r="T657" s="23" t="n">
        <v>0</v>
      </c>
      <c r="U657" s="23" t="n">
        <v>0</v>
      </c>
      <c r="V657" s="23" t="n">
        <v>0</v>
      </c>
      <c r="W657" s="23" t="n">
        <v>0</v>
      </c>
      <c r="X657" s="23" t="n">
        <v>0</v>
      </c>
      <c r="Y657" s="23" t="n">
        <v>0</v>
      </c>
      <c r="Z657" s="23" t="n">
        <f aca="false">SUM(AA657:AD657)</f>
        <v>26</v>
      </c>
      <c r="AA657" s="23" t="n">
        <v>1</v>
      </c>
      <c r="AB657" s="23" t="n">
        <v>0</v>
      </c>
      <c r="AC657" s="23" t="n">
        <v>1</v>
      </c>
      <c r="AD657" s="61" t="n">
        <v>24</v>
      </c>
      <c r="AE657" s="9"/>
    </row>
    <row r="658" customFormat="false" ht="12.95" hidden="true" customHeight="true" outlineLevel="0" collapsed="false">
      <c r="A658" s="121" t="n">
        <v>2122</v>
      </c>
      <c r="B658" s="121" t="s">
        <v>895</v>
      </c>
      <c r="C658" s="122" t="n">
        <f aca="false">SUM(D658:E658,G658)</f>
        <v>107</v>
      </c>
      <c r="D658" s="123" t="n">
        <v>5</v>
      </c>
      <c r="E658" s="23" t="n">
        <v>0</v>
      </c>
      <c r="F658" s="23" t="n">
        <v>0</v>
      </c>
      <c r="G658" s="23" t="n">
        <f aca="false">SUM(H658,M658,S658,Z658)</f>
        <v>102</v>
      </c>
      <c r="H658" s="23" t="n">
        <f aca="false">SUM(I658:L658)</f>
        <v>0</v>
      </c>
      <c r="I658" s="23" t="n">
        <v>0</v>
      </c>
      <c r="J658" s="23" t="n">
        <v>0</v>
      </c>
      <c r="K658" s="23" t="n">
        <v>0</v>
      </c>
      <c r="L658" s="23" t="n">
        <v>0</v>
      </c>
      <c r="M658" s="23" t="n">
        <v>1</v>
      </c>
      <c r="N658" s="23" t="n">
        <v>1</v>
      </c>
      <c r="O658" s="23" t="n">
        <v>0</v>
      </c>
      <c r="P658" s="23" t="n">
        <v>0</v>
      </c>
      <c r="Q658" s="23" t="n">
        <v>0</v>
      </c>
      <c r="R658" s="23" t="n">
        <v>0</v>
      </c>
      <c r="S658" s="23" t="n">
        <f aca="false">SUM(T658:Y658)</f>
        <v>0</v>
      </c>
      <c r="T658" s="23" t="n">
        <v>0</v>
      </c>
      <c r="U658" s="23" t="n">
        <v>0</v>
      </c>
      <c r="V658" s="23" t="n">
        <v>0</v>
      </c>
      <c r="W658" s="23" t="n">
        <v>0</v>
      </c>
      <c r="X658" s="23" t="n">
        <v>0</v>
      </c>
      <c r="Y658" s="23" t="n">
        <v>0</v>
      </c>
      <c r="Z658" s="23" t="n">
        <f aca="false">SUM(AA658:AD658)</f>
        <v>101</v>
      </c>
      <c r="AA658" s="23" t="n">
        <v>0</v>
      </c>
      <c r="AB658" s="23" t="n">
        <v>0</v>
      </c>
      <c r="AC658" s="23" t="n">
        <v>8</v>
      </c>
      <c r="AD658" s="61" t="n">
        <v>93</v>
      </c>
      <c r="AE658" s="9"/>
    </row>
    <row r="659" customFormat="false" ht="12.95" hidden="true" customHeight="true" outlineLevel="0" collapsed="false">
      <c r="A659" s="121" t="n">
        <v>2170</v>
      </c>
      <c r="B659" s="121" t="s">
        <v>896</v>
      </c>
      <c r="C659" s="122" t="n">
        <f aca="false">SUM(D659:E659,G659)</f>
        <v>5904</v>
      </c>
      <c r="D659" s="123" t="n">
        <v>1971</v>
      </c>
      <c r="E659" s="23" t="n">
        <v>745</v>
      </c>
      <c r="F659" s="23" t="n">
        <v>720</v>
      </c>
      <c r="G659" s="23" t="n">
        <f aca="false">SUM(H659,M659,S659,Z659)</f>
        <v>3188</v>
      </c>
      <c r="H659" s="23" t="n">
        <f aca="false">SUM(I659:L659)</f>
        <v>3</v>
      </c>
      <c r="I659" s="23" t="n">
        <v>0</v>
      </c>
      <c r="J659" s="23" t="n">
        <v>0</v>
      </c>
      <c r="K659" s="23" t="n">
        <v>0</v>
      </c>
      <c r="L659" s="23" t="n">
        <v>3</v>
      </c>
      <c r="M659" s="23" t="n">
        <v>28</v>
      </c>
      <c r="N659" s="23" t="n">
        <v>18</v>
      </c>
      <c r="O659" s="23" t="n">
        <v>4</v>
      </c>
      <c r="P659" s="23" t="n">
        <v>0</v>
      </c>
      <c r="Q659" s="23" t="n">
        <v>1</v>
      </c>
      <c r="R659" s="23" t="n">
        <v>5</v>
      </c>
      <c r="S659" s="23" t="n">
        <f aca="false">SUM(T659:Y659)</f>
        <v>3</v>
      </c>
      <c r="T659" s="23" t="n">
        <v>0</v>
      </c>
      <c r="U659" s="23" t="n">
        <v>1</v>
      </c>
      <c r="V659" s="23" t="n">
        <v>0</v>
      </c>
      <c r="W659" s="23" t="n">
        <v>0</v>
      </c>
      <c r="X659" s="23" t="n">
        <v>0</v>
      </c>
      <c r="Y659" s="23" t="n">
        <v>2</v>
      </c>
      <c r="Z659" s="23" t="n">
        <f aca="false">SUM(AA659:AD659)</f>
        <v>3154</v>
      </c>
      <c r="AA659" s="23" t="n">
        <v>72</v>
      </c>
      <c r="AB659" s="23" t="n">
        <v>21</v>
      </c>
      <c r="AC659" s="23" t="n">
        <v>2374</v>
      </c>
      <c r="AD659" s="61" t="n">
        <v>687</v>
      </c>
      <c r="AE659" s="9"/>
    </row>
    <row r="660" customFormat="false" ht="12.95" hidden="true" customHeight="true" outlineLevel="0" collapsed="false">
      <c r="A660" s="121" t="n">
        <v>5024</v>
      </c>
      <c r="B660" s="121" t="s">
        <v>897</v>
      </c>
      <c r="C660" s="122" t="n">
        <f aca="false">SUM(D660:E660,G660)</f>
        <v>119</v>
      </c>
      <c r="D660" s="123" t="n">
        <v>77</v>
      </c>
      <c r="E660" s="23" t="n">
        <v>1</v>
      </c>
      <c r="F660" s="23" t="n">
        <v>1</v>
      </c>
      <c r="G660" s="23" t="n">
        <f aca="false">SUM(H660,M660,S660,Z660)</f>
        <v>41</v>
      </c>
      <c r="H660" s="23" t="n">
        <f aca="false">SUM(I660:L660)</f>
        <v>1</v>
      </c>
      <c r="I660" s="23" t="n">
        <v>0</v>
      </c>
      <c r="J660" s="23" t="n">
        <v>0</v>
      </c>
      <c r="K660" s="23" t="n">
        <v>0</v>
      </c>
      <c r="L660" s="23" t="n">
        <v>1</v>
      </c>
      <c r="M660" s="23" t="n">
        <v>2</v>
      </c>
      <c r="N660" s="23" t="n">
        <v>2</v>
      </c>
      <c r="O660" s="23" t="n">
        <v>0</v>
      </c>
      <c r="P660" s="23" t="n">
        <v>0</v>
      </c>
      <c r="Q660" s="23" t="n">
        <v>0</v>
      </c>
      <c r="R660" s="23" t="n">
        <v>0</v>
      </c>
      <c r="S660" s="23" t="n">
        <f aca="false">SUM(T660:Y660)</f>
        <v>0</v>
      </c>
      <c r="T660" s="23" t="n">
        <v>0</v>
      </c>
      <c r="U660" s="23" t="n">
        <v>0</v>
      </c>
      <c r="V660" s="23" t="n">
        <v>0</v>
      </c>
      <c r="W660" s="23" t="n">
        <v>0</v>
      </c>
      <c r="X660" s="23" t="n">
        <v>0</v>
      </c>
      <c r="Y660" s="23" t="n">
        <v>0</v>
      </c>
      <c r="Z660" s="23" t="n">
        <f aca="false">SUM(AA660:AD660)</f>
        <v>38</v>
      </c>
      <c r="AA660" s="23" t="n">
        <v>5</v>
      </c>
      <c r="AB660" s="23" t="n">
        <v>0</v>
      </c>
      <c r="AC660" s="23" t="n">
        <v>1</v>
      </c>
      <c r="AD660" s="61" t="n">
        <v>32</v>
      </c>
      <c r="AE660" s="9"/>
    </row>
    <row r="661" customFormat="false" ht="12.75" hidden="false" customHeight="false" outlineLevel="0" collapsed="false">
      <c r="A661" s="7"/>
      <c r="B661" s="57" t="s">
        <v>898</v>
      </c>
      <c r="C661" s="26" t="n">
        <f aca="false">SUM(C662:C684)</f>
        <v>17119</v>
      </c>
      <c r="D661" s="26" t="n">
        <f aca="false">SUM(D662:D684)</f>
        <v>11270</v>
      </c>
      <c r="E661" s="26" t="n">
        <f aca="false">SUM(E662:E684)</f>
        <v>810</v>
      </c>
      <c r="F661" s="26" t="n">
        <f aca="false">SUM(F662:F684)</f>
        <v>518</v>
      </c>
      <c r="G661" s="26" t="n">
        <f aca="false">SUM(G662:G684)</f>
        <v>5039</v>
      </c>
      <c r="H661" s="26" t="n">
        <f aca="false">SUM(H662:H684)</f>
        <v>2</v>
      </c>
      <c r="I661" s="26" t="n">
        <f aca="false">SUM(I662:I684)</f>
        <v>0</v>
      </c>
      <c r="J661" s="26" t="n">
        <f aca="false">SUM(J662:J684)</f>
        <v>0</v>
      </c>
      <c r="K661" s="26" t="n">
        <f aca="false">SUM(K662:K684)</f>
        <v>0</v>
      </c>
      <c r="L661" s="26" t="n">
        <f aca="false">SUM(L662:L684)</f>
        <v>2</v>
      </c>
      <c r="M661" s="26" t="n">
        <f aca="false">SUM(M662:M684)</f>
        <v>81</v>
      </c>
      <c r="N661" s="26" t="n">
        <f aca="false">SUM(N662:N684)</f>
        <v>24</v>
      </c>
      <c r="O661" s="26" t="n">
        <f aca="false">SUM(O662:O684)</f>
        <v>6</v>
      </c>
      <c r="P661" s="26" t="n">
        <f aca="false">SUM(P662:P684)</f>
        <v>0</v>
      </c>
      <c r="Q661" s="26" t="n">
        <f aca="false">SUM(Q662:Q684)</f>
        <v>10</v>
      </c>
      <c r="R661" s="26" t="n">
        <f aca="false">SUM(R662:R684)</f>
        <v>25</v>
      </c>
      <c r="S661" s="26" t="n">
        <f aca="false">SUM(S662:S684)</f>
        <v>248</v>
      </c>
      <c r="T661" s="26" t="n">
        <f aca="false">SUM(T662:T684)</f>
        <v>0</v>
      </c>
      <c r="U661" s="26" t="n">
        <f aca="false">SUM(U662:U684)</f>
        <v>0</v>
      </c>
      <c r="V661" s="26" t="n">
        <f aca="false">SUM(V662:V684)</f>
        <v>0</v>
      </c>
      <c r="W661" s="26" t="n">
        <f aca="false">SUM(W662:W684)</f>
        <v>3</v>
      </c>
      <c r="X661" s="26" t="n">
        <f aca="false">SUM(X662:X684)</f>
        <v>2</v>
      </c>
      <c r="Y661" s="26" t="n">
        <f aca="false">SUM(Y662:Y684)</f>
        <v>243</v>
      </c>
      <c r="Z661" s="26" t="n">
        <f aca="false">SUM(Z662:Z684)</f>
        <v>4708</v>
      </c>
      <c r="AA661" s="26" t="n">
        <f aca="false">SUM(AA662:AA684)</f>
        <v>456</v>
      </c>
      <c r="AB661" s="26" t="n">
        <f aca="false">SUM(AB662:AB684)</f>
        <v>5</v>
      </c>
      <c r="AC661" s="26" t="n">
        <f aca="false">SUM(AC662:AC684)</f>
        <v>41</v>
      </c>
      <c r="AD661" s="26" t="n">
        <f aca="false">SUM(AD662:AD684)</f>
        <v>4206</v>
      </c>
      <c r="AE661" s="9"/>
      <c r="AH661" s="35"/>
    </row>
    <row r="662" customFormat="false" ht="12.95" hidden="true" customHeight="true" outlineLevel="0" collapsed="false">
      <c r="A662" s="121" t="n">
        <v>2201</v>
      </c>
      <c r="B662" s="121" t="s">
        <v>899</v>
      </c>
      <c r="C662" s="122" t="n">
        <f aca="false">SUM(D662:E662,G662)</f>
        <v>176</v>
      </c>
      <c r="D662" s="123" t="n">
        <v>110</v>
      </c>
      <c r="E662" s="23" t="n">
        <v>5</v>
      </c>
      <c r="F662" s="23" t="n">
        <v>2</v>
      </c>
      <c r="G662" s="23" t="n">
        <f aca="false">SUM(H662,M662,S662,Z662)</f>
        <v>61</v>
      </c>
      <c r="H662" s="23" t="n">
        <f aca="false">SUM(I662:L662)</f>
        <v>0</v>
      </c>
      <c r="I662" s="23" t="n">
        <v>0</v>
      </c>
      <c r="J662" s="23" t="n">
        <v>0</v>
      </c>
      <c r="K662" s="23" t="n">
        <v>0</v>
      </c>
      <c r="L662" s="23" t="n">
        <v>0</v>
      </c>
      <c r="M662" s="23" t="n">
        <v>5</v>
      </c>
      <c r="N662" s="23" t="n">
        <v>0</v>
      </c>
      <c r="O662" s="23" t="n">
        <v>0</v>
      </c>
      <c r="P662" s="23" t="n">
        <v>0</v>
      </c>
      <c r="Q662" s="23" t="n">
        <v>0</v>
      </c>
      <c r="R662" s="23" t="n">
        <v>2</v>
      </c>
      <c r="S662" s="23" t="n">
        <f aca="false">SUM(T662:Y662)</f>
        <v>2</v>
      </c>
      <c r="T662" s="23" t="n">
        <v>0</v>
      </c>
      <c r="U662" s="23" t="n">
        <v>0</v>
      </c>
      <c r="V662" s="23" t="n">
        <v>0</v>
      </c>
      <c r="W662" s="23" t="n">
        <v>0</v>
      </c>
      <c r="X662" s="23" t="n">
        <v>0</v>
      </c>
      <c r="Y662" s="23" t="n">
        <v>2</v>
      </c>
      <c r="Z662" s="23" t="n">
        <f aca="false">SUM(AA662:AD662)</f>
        <v>54</v>
      </c>
      <c r="AA662" s="23" t="n">
        <v>18</v>
      </c>
      <c r="AB662" s="23" t="n">
        <v>1</v>
      </c>
      <c r="AC662" s="23" t="n">
        <v>0</v>
      </c>
      <c r="AD662" s="61" t="n">
        <v>35</v>
      </c>
      <c r="AE662" s="9"/>
    </row>
    <row r="663" customFormat="false" ht="12.95" hidden="true" customHeight="true" outlineLevel="0" collapsed="false">
      <c r="A663" s="121" t="n">
        <v>2202</v>
      </c>
      <c r="B663" s="121" t="s">
        <v>900</v>
      </c>
      <c r="C663" s="122" t="n">
        <f aca="false">SUM(D663:E663,G663)</f>
        <v>643</v>
      </c>
      <c r="D663" s="123" t="n">
        <v>255</v>
      </c>
      <c r="E663" s="23" t="n">
        <v>8</v>
      </c>
      <c r="F663" s="23" t="n">
        <v>7</v>
      </c>
      <c r="G663" s="23" t="n">
        <f aca="false">SUM(H663,M663,S663,Z663)</f>
        <v>380</v>
      </c>
      <c r="H663" s="23" t="n">
        <f aca="false">SUM(I663:L663)</f>
        <v>0</v>
      </c>
      <c r="I663" s="23" t="n">
        <v>0</v>
      </c>
      <c r="J663" s="23" t="n">
        <v>0</v>
      </c>
      <c r="K663" s="23" t="n">
        <v>0</v>
      </c>
      <c r="L663" s="23" t="n">
        <v>0</v>
      </c>
      <c r="M663" s="23" t="n">
        <v>1</v>
      </c>
      <c r="N663" s="23" t="n">
        <v>0</v>
      </c>
      <c r="O663" s="23" t="n">
        <v>0</v>
      </c>
      <c r="P663" s="23" t="n">
        <v>0</v>
      </c>
      <c r="Q663" s="23" t="n">
        <v>1</v>
      </c>
      <c r="R663" s="23" t="n">
        <v>0</v>
      </c>
      <c r="S663" s="23" t="n">
        <f aca="false">SUM(T663:Y663)</f>
        <v>3</v>
      </c>
      <c r="T663" s="23" t="n">
        <v>0</v>
      </c>
      <c r="U663" s="23" t="n">
        <v>0</v>
      </c>
      <c r="V663" s="23" t="n">
        <v>0</v>
      </c>
      <c r="W663" s="23" t="n">
        <v>0</v>
      </c>
      <c r="X663" s="23" t="n">
        <v>0</v>
      </c>
      <c r="Y663" s="23" t="n">
        <v>3</v>
      </c>
      <c r="Z663" s="23" t="n">
        <f aca="false">SUM(AA663:AD663)</f>
        <v>376</v>
      </c>
      <c r="AA663" s="23" t="n">
        <v>11</v>
      </c>
      <c r="AB663" s="23" t="n">
        <v>0</v>
      </c>
      <c r="AC663" s="23" t="n">
        <v>2</v>
      </c>
      <c r="AD663" s="61" t="n">
        <v>363</v>
      </c>
      <c r="AE663" s="9"/>
    </row>
    <row r="664" customFormat="false" ht="12.95" hidden="true" customHeight="true" outlineLevel="0" collapsed="false">
      <c r="A664" s="121" t="n">
        <v>2203</v>
      </c>
      <c r="B664" s="121" t="s">
        <v>901</v>
      </c>
      <c r="C664" s="122" t="n">
        <f aca="false">SUM(D664:E664,G664)</f>
        <v>1150</v>
      </c>
      <c r="D664" s="123" t="n">
        <v>1034</v>
      </c>
      <c r="E664" s="23" t="n">
        <v>31</v>
      </c>
      <c r="F664" s="23" t="n">
        <v>30</v>
      </c>
      <c r="G664" s="23" t="n">
        <f aca="false">SUM(H664,M664,S664,Z664)</f>
        <v>85</v>
      </c>
      <c r="H664" s="23" t="n">
        <f aca="false">SUM(I664:L664)</f>
        <v>0</v>
      </c>
      <c r="I664" s="23" t="n">
        <v>0</v>
      </c>
      <c r="J664" s="23" t="n">
        <v>0</v>
      </c>
      <c r="K664" s="23" t="n">
        <v>0</v>
      </c>
      <c r="L664" s="23" t="n">
        <v>0</v>
      </c>
      <c r="M664" s="23" t="n">
        <v>2</v>
      </c>
      <c r="N664" s="23" t="n">
        <v>0</v>
      </c>
      <c r="O664" s="23" t="n">
        <v>1</v>
      </c>
      <c r="P664" s="23" t="n">
        <v>0</v>
      </c>
      <c r="Q664" s="23" t="n">
        <v>0</v>
      </c>
      <c r="R664" s="23" t="n">
        <v>1</v>
      </c>
      <c r="S664" s="23" t="n">
        <f aca="false">SUM(T664:Y664)</f>
        <v>0</v>
      </c>
      <c r="T664" s="23" t="n">
        <v>0</v>
      </c>
      <c r="U664" s="23" t="n">
        <v>0</v>
      </c>
      <c r="V664" s="23" t="n">
        <v>0</v>
      </c>
      <c r="W664" s="23" t="n">
        <v>0</v>
      </c>
      <c r="X664" s="23" t="n">
        <v>0</v>
      </c>
      <c r="Y664" s="23" t="n">
        <v>0</v>
      </c>
      <c r="Z664" s="23" t="n">
        <f aca="false">SUM(AA664:AD664)</f>
        <v>83</v>
      </c>
      <c r="AA664" s="23" t="n">
        <v>6</v>
      </c>
      <c r="AB664" s="23" t="n">
        <v>1</v>
      </c>
      <c r="AC664" s="23" t="n">
        <v>0</v>
      </c>
      <c r="AD664" s="61" t="n">
        <v>76</v>
      </c>
      <c r="AE664" s="9"/>
    </row>
    <row r="665" customFormat="false" ht="12.95" hidden="true" customHeight="true" outlineLevel="0" collapsed="false">
      <c r="A665" s="121" t="n">
        <v>2204</v>
      </c>
      <c r="B665" s="121" t="s">
        <v>902</v>
      </c>
      <c r="C665" s="122" t="n">
        <f aca="false">SUM(D665:E665,G665)</f>
        <v>779</v>
      </c>
      <c r="D665" s="123" t="n">
        <v>624</v>
      </c>
      <c r="E665" s="23" t="n">
        <v>15</v>
      </c>
      <c r="F665" s="23" t="n">
        <v>7</v>
      </c>
      <c r="G665" s="23" t="n">
        <f aca="false">SUM(H665,M665,S665,Z665)</f>
        <v>140</v>
      </c>
      <c r="H665" s="23" t="n">
        <f aca="false">SUM(I665:L665)</f>
        <v>0</v>
      </c>
      <c r="I665" s="23" t="n">
        <v>0</v>
      </c>
      <c r="J665" s="23" t="n">
        <v>0</v>
      </c>
      <c r="K665" s="23" t="n">
        <v>0</v>
      </c>
      <c r="L665" s="23" t="n">
        <v>0</v>
      </c>
      <c r="M665" s="23" t="n">
        <v>2</v>
      </c>
      <c r="N665" s="23" t="n">
        <v>0</v>
      </c>
      <c r="O665" s="23" t="n">
        <v>0</v>
      </c>
      <c r="P665" s="23" t="n">
        <v>0</v>
      </c>
      <c r="Q665" s="23" t="n">
        <v>1</v>
      </c>
      <c r="R665" s="23" t="n">
        <v>0</v>
      </c>
      <c r="S665" s="23" t="n">
        <f aca="false">SUM(T665:Y665)</f>
        <v>1</v>
      </c>
      <c r="T665" s="23" t="n">
        <v>0</v>
      </c>
      <c r="U665" s="23" t="n">
        <v>0</v>
      </c>
      <c r="V665" s="23" t="n">
        <v>0</v>
      </c>
      <c r="W665" s="23" t="n">
        <v>0</v>
      </c>
      <c r="X665" s="23" t="n">
        <v>0</v>
      </c>
      <c r="Y665" s="23" t="n">
        <v>1</v>
      </c>
      <c r="Z665" s="23" t="n">
        <f aca="false">SUM(AA665:AD665)</f>
        <v>137</v>
      </c>
      <c r="AA665" s="23" t="n">
        <v>5</v>
      </c>
      <c r="AB665" s="23" t="n">
        <v>0</v>
      </c>
      <c r="AC665" s="23" t="n">
        <v>0</v>
      </c>
      <c r="AD665" s="61" t="n">
        <v>132</v>
      </c>
      <c r="AE665" s="9"/>
    </row>
    <row r="666" customFormat="false" ht="12.95" hidden="true" customHeight="true" outlineLevel="0" collapsed="false">
      <c r="A666" s="121" t="n">
        <v>2205</v>
      </c>
      <c r="B666" s="121" t="s">
        <v>903</v>
      </c>
      <c r="C666" s="122" t="n">
        <f aca="false">SUM(D666:E666,G666)</f>
        <v>976</v>
      </c>
      <c r="D666" s="123" t="n">
        <v>685</v>
      </c>
      <c r="E666" s="23" t="n">
        <v>48</v>
      </c>
      <c r="F666" s="23" t="n">
        <v>38</v>
      </c>
      <c r="G666" s="23" t="n">
        <f aca="false">SUM(H666,M666,S666,Z666)</f>
        <v>243</v>
      </c>
      <c r="H666" s="23" t="n">
        <f aca="false">SUM(I666:L666)</f>
        <v>0</v>
      </c>
      <c r="I666" s="23" t="n">
        <v>0</v>
      </c>
      <c r="J666" s="23" t="n">
        <v>0</v>
      </c>
      <c r="K666" s="23" t="n">
        <v>0</v>
      </c>
      <c r="L666" s="23" t="n">
        <v>0</v>
      </c>
      <c r="M666" s="23" t="n">
        <v>3</v>
      </c>
      <c r="N666" s="23" t="n">
        <v>0</v>
      </c>
      <c r="O666" s="23" t="n">
        <v>0</v>
      </c>
      <c r="P666" s="23" t="n">
        <v>0</v>
      </c>
      <c r="Q666" s="23" t="n">
        <v>0</v>
      </c>
      <c r="R666" s="23" t="n">
        <v>3</v>
      </c>
      <c r="S666" s="23" t="n">
        <f aca="false">SUM(T666:Y666)</f>
        <v>14</v>
      </c>
      <c r="T666" s="23" t="n">
        <v>0</v>
      </c>
      <c r="U666" s="23" t="n">
        <v>0</v>
      </c>
      <c r="V666" s="23" t="n">
        <v>0</v>
      </c>
      <c r="W666" s="23" t="n">
        <v>0</v>
      </c>
      <c r="X666" s="23" t="n">
        <v>0</v>
      </c>
      <c r="Y666" s="23" t="n">
        <v>14</v>
      </c>
      <c r="Z666" s="23" t="n">
        <f aca="false">SUM(AA666:AD666)</f>
        <v>226</v>
      </c>
      <c r="AA666" s="23" t="n">
        <v>9</v>
      </c>
      <c r="AB666" s="23" t="n">
        <v>0</v>
      </c>
      <c r="AC666" s="23" t="n">
        <v>1</v>
      </c>
      <c r="AD666" s="61" t="n">
        <v>216</v>
      </c>
      <c r="AE666" s="9"/>
    </row>
    <row r="667" customFormat="false" ht="12.95" hidden="true" customHeight="true" outlineLevel="0" collapsed="false">
      <c r="A667" s="121" t="n">
        <v>2206</v>
      </c>
      <c r="B667" s="121" t="s">
        <v>904</v>
      </c>
      <c r="C667" s="122" t="n">
        <f aca="false">SUM(D667:E667,G667)</f>
        <v>536</v>
      </c>
      <c r="D667" s="123" t="n">
        <v>110</v>
      </c>
      <c r="E667" s="23" t="n">
        <v>13</v>
      </c>
      <c r="F667" s="23" t="n">
        <v>13</v>
      </c>
      <c r="G667" s="23" t="n">
        <f aca="false">SUM(H667,M667,S667,Z667)</f>
        <v>413</v>
      </c>
      <c r="H667" s="23" t="n">
        <f aca="false">SUM(I667:L667)</f>
        <v>0</v>
      </c>
      <c r="I667" s="23" t="n">
        <v>0</v>
      </c>
      <c r="J667" s="23" t="n">
        <v>0</v>
      </c>
      <c r="K667" s="23" t="n">
        <v>0</v>
      </c>
      <c r="L667" s="23" t="n">
        <v>0</v>
      </c>
      <c r="M667" s="23" t="n">
        <v>2</v>
      </c>
      <c r="N667" s="23" t="n">
        <v>0</v>
      </c>
      <c r="O667" s="23" t="n">
        <v>0</v>
      </c>
      <c r="P667" s="23" t="n">
        <v>0</v>
      </c>
      <c r="Q667" s="23" t="n">
        <v>0</v>
      </c>
      <c r="R667" s="23" t="n">
        <v>0</v>
      </c>
      <c r="S667" s="23" t="n">
        <f aca="false">SUM(T667:Y667)</f>
        <v>162</v>
      </c>
      <c r="T667" s="23" t="n">
        <v>0</v>
      </c>
      <c r="U667" s="23" t="n">
        <v>0</v>
      </c>
      <c r="V667" s="23" t="n">
        <v>0</v>
      </c>
      <c r="W667" s="23" t="n">
        <v>0</v>
      </c>
      <c r="X667" s="23" t="n">
        <v>0</v>
      </c>
      <c r="Y667" s="23" t="n">
        <v>162</v>
      </c>
      <c r="Z667" s="23" t="n">
        <f aca="false">SUM(AA667:AD667)</f>
        <v>249</v>
      </c>
      <c r="AA667" s="23" t="n">
        <v>9</v>
      </c>
      <c r="AB667" s="23" t="n">
        <v>0</v>
      </c>
      <c r="AC667" s="23" t="n">
        <v>4</v>
      </c>
      <c r="AD667" s="61" t="n">
        <v>236</v>
      </c>
      <c r="AE667" s="9"/>
    </row>
    <row r="668" customFormat="false" ht="12.95" hidden="true" customHeight="true" outlineLevel="0" collapsed="false">
      <c r="A668" s="121" t="n">
        <v>2207</v>
      </c>
      <c r="B668" s="121" t="s">
        <v>905</v>
      </c>
      <c r="C668" s="122" t="n">
        <f aca="false">SUM(D668:E668,G668)</f>
        <v>482</v>
      </c>
      <c r="D668" s="123" t="n">
        <v>428</v>
      </c>
      <c r="E668" s="23" t="n">
        <v>5</v>
      </c>
      <c r="F668" s="23" t="n">
        <v>2</v>
      </c>
      <c r="G668" s="23" t="n">
        <f aca="false">SUM(H668,M668,S668,Z668)</f>
        <v>49</v>
      </c>
      <c r="H668" s="23" t="n">
        <f aca="false">SUM(I668:L668)</f>
        <v>0</v>
      </c>
      <c r="I668" s="23" t="n">
        <v>0</v>
      </c>
      <c r="J668" s="23" t="n">
        <v>0</v>
      </c>
      <c r="K668" s="23" t="n">
        <v>0</v>
      </c>
      <c r="L668" s="23" t="n">
        <v>0</v>
      </c>
      <c r="M668" s="23" t="n">
        <v>11</v>
      </c>
      <c r="N668" s="23" t="n">
        <v>1</v>
      </c>
      <c r="O668" s="23" t="n">
        <v>0</v>
      </c>
      <c r="P668" s="23" t="n">
        <v>0</v>
      </c>
      <c r="Q668" s="23" t="n">
        <v>1</v>
      </c>
      <c r="R668" s="23" t="n">
        <v>7</v>
      </c>
      <c r="S668" s="23" t="n">
        <f aca="false">SUM(T668:Y668)</f>
        <v>1</v>
      </c>
      <c r="T668" s="23" t="n">
        <v>0</v>
      </c>
      <c r="U668" s="23" t="n">
        <v>0</v>
      </c>
      <c r="V668" s="23" t="n">
        <v>0</v>
      </c>
      <c r="W668" s="23" t="n">
        <v>0</v>
      </c>
      <c r="X668" s="23" t="n">
        <v>0</v>
      </c>
      <c r="Y668" s="23" t="n">
        <v>1</v>
      </c>
      <c r="Z668" s="23" t="n">
        <f aca="false">SUM(AA668:AD668)</f>
        <v>37</v>
      </c>
      <c r="AA668" s="23" t="n">
        <v>8</v>
      </c>
      <c r="AB668" s="23" t="n">
        <v>0</v>
      </c>
      <c r="AC668" s="23" t="n">
        <v>2</v>
      </c>
      <c r="AD668" s="61" t="n">
        <v>27</v>
      </c>
      <c r="AE668" s="9"/>
    </row>
    <row r="669" customFormat="false" ht="12.95" hidden="true" customHeight="true" outlineLevel="0" collapsed="false">
      <c r="A669" s="121" t="n">
        <v>2208</v>
      </c>
      <c r="B669" s="121" t="s">
        <v>906</v>
      </c>
      <c r="C669" s="122" t="n">
        <f aca="false">SUM(D669:E669,G669)</f>
        <v>1726</v>
      </c>
      <c r="D669" s="123" t="n">
        <v>1283</v>
      </c>
      <c r="E669" s="23" t="n">
        <v>62</v>
      </c>
      <c r="F669" s="23" t="n">
        <v>36</v>
      </c>
      <c r="G669" s="23" t="n">
        <f aca="false">SUM(H669,M669,S669,Z669)</f>
        <v>381</v>
      </c>
      <c r="H669" s="23" t="n">
        <f aca="false">SUM(I669:L669)</f>
        <v>0</v>
      </c>
      <c r="I669" s="23" t="n">
        <v>0</v>
      </c>
      <c r="J669" s="23" t="n">
        <v>0</v>
      </c>
      <c r="K669" s="23" t="n">
        <v>0</v>
      </c>
      <c r="L669" s="23" t="n">
        <v>0</v>
      </c>
      <c r="M669" s="23" t="n">
        <v>3</v>
      </c>
      <c r="N669" s="23" t="n">
        <v>1</v>
      </c>
      <c r="O669" s="23" t="n">
        <v>0</v>
      </c>
      <c r="P669" s="23" t="n">
        <v>0</v>
      </c>
      <c r="Q669" s="23" t="n">
        <v>0</v>
      </c>
      <c r="R669" s="23" t="n">
        <v>0</v>
      </c>
      <c r="S669" s="23" t="n">
        <f aca="false">SUM(T669:Y669)</f>
        <v>5</v>
      </c>
      <c r="T669" s="23" t="n">
        <v>0</v>
      </c>
      <c r="U669" s="23" t="n">
        <v>0</v>
      </c>
      <c r="V669" s="23" t="n">
        <v>0</v>
      </c>
      <c r="W669" s="23" t="n">
        <v>0</v>
      </c>
      <c r="X669" s="23" t="n">
        <v>0</v>
      </c>
      <c r="Y669" s="23" t="n">
        <v>5</v>
      </c>
      <c r="Z669" s="23" t="n">
        <f aca="false">SUM(AA669:AD669)</f>
        <v>373</v>
      </c>
      <c r="AA669" s="23" t="n">
        <v>24</v>
      </c>
      <c r="AB669" s="23" t="n">
        <v>0</v>
      </c>
      <c r="AC669" s="23" t="n">
        <v>0</v>
      </c>
      <c r="AD669" s="61" t="n">
        <v>349</v>
      </c>
      <c r="AE669" s="9"/>
    </row>
    <row r="670" customFormat="false" ht="12.95" hidden="true" customHeight="true" outlineLevel="0" collapsed="false">
      <c r="A670" s="121" t="n">
        <v>2209</v>
      </c>
      <c r="B670" s="121" t="s">
        <v>907</v>
      </c>
      <c r="C670" s="122" t="n">
        <f aca="false">SUM(D670:E670,G670)</f>
        <v>404</v>
      </c>
      <c r="D670" s="123" t="n">
        <v>308</v>
      </c>
      <c r="E670" s="23" t="n">
        <v>21</v>
      </c>
      <c r="F670" s="23" t="n">
        <v>11</v>
      </c>
      <c r="G670" s="23" t="n">
        <f aca="false">SUM(H670,M670,S670,Z670)</f>
        <v>75</v>
      </c>
      <c r="H670" s="23" t="n">
        <f aca="false">SUM(I670:L670)</f>
        <v>0</v>
      </c>
      <c r="I670" s="23" t="n">
        <v>0</v>
      </c>
      <c r="J670" s="23" t="n">
        <v>0</v>
      </c>
      <c r="K670" s="23" t="n">
        <v>0</v>
      </c>
      <c r="L670" s="23" t="n">
        <v>0</v>
      </c>
      <c r="M670" s="23" t="n">
        <v>2</v>
      </c>
      <c r="N670" s="23" t="n">
        <v>1</v>
      </c>
      <c r="O670" s="23" t="n">
        <v>0</v>
      </c>
      <c r="P670" s="23" t="n">
        <v>0</v>
      </c>
      <c r="Q670" s="23" t="n">
        <v>1</v>
      </c>
      <c r="R670" s="23" t="n">
        <v>0</v>
      </c>
      <c r="S670" s="23" t="n">
        <f aca="false">SUM(T670:Y670)</f>
        <v>0</v>
      </c>
      <c r="T670" s="23" t="n">
        <v>0</v>
      </c>
      <c r="U670" s="23" t="n">
        <v>0</v>
      </c>
      <c r="V670" s="23" t="n">
        <v>0</v>
      </c>
      <c r="W670" s="23" t="n">
        <v>0</v>
      </c>
      <c r="X670" s="23" t="n">
        <v>0</v>
      </c>
      <c r="Y670" s="23" t="n">
        <v>0</v>
      </c>
      <c r="Z670" s="23" t="n">
        <f aca="false">SUM(AA670:AD670)</f>
        <v>73</v>
      </c>
      <c r="AA670" s="23" t="n">
        <v>31</v>
      </c>
      <c r="AB670" s="23" t="n">
        <v>0</v>
      </c>
      <c r="AC670" s="23" t="n">
        <v>1</v>
      </c>
      <c r="AD670" s="61" t="n">
        <v>41</v>
      </c>
      <c r="AE670" s="9"/>
    </row>
    <row r="671" customFormat="false" ht="12.95" hidden="true" customHeight="true" outlineLevel="0" collapsed="false">
      <c r="A671" s="121" t="n">
        <v>2210</v>
      </c>
      <c r="B671" s="121" t="s">
        <v>908</v>
      </c>
      <c r="C671" s="122" t="n">
        <f aca="false">SUM(D671:E671,G671)</f>
        <v>1000</v>
      </c>
      <c r="D671" s="123" t="n">
        <v>302</v>
      </c>
      <c r="E671" s="23" t="n">
        <v>37</v>
      </c>
      <c r="F671" s="23" t="n">
        <v>9</v>
      </c>
      <c r="G671" s="23" t="n">
        <f aca="false">SUM(H671,M671,S671,Z671)</f>
        <v>661</v>
      </c>
      <c r="H671" s="23" t="n">
        <f aca="false">SUM(I671:L671)</f>
        <v>0</v>
      </c>
      <c r="I671" s="23" t="n">
        <v>0</v>
      </c>
      <c r="J671" s="23" t="n">
        <v>0</v>
      </c>
      <c r="K671" s="23" t="n">
        <v>0</v>
      </c>
      <c r="L671" s="23" t="n">
        <v>0</v>
      </c>
      <c r="M671" s="23" t="n">
        <v>10</v>
      </c>
      <c r="N671" s="23" t="n">
        <v>1</v>
      </c>
      <c r="O671" s="23" t="n">
        <v>0</v>
      </c>
      <c r="P671" s="23" t="n">
        <v>0</v>
      </c>
      <c r="Q671" s="23" t="n">
        <v>1</v>
      </c>
      <c r="R671" s="23" t="n">
        <v>8</v>
      </c>
      <c r="S671" s="23" t="n">
        <f aca="false">SUM(T671:Y671)</f>
        <v>2</v>
      </c>
      <c r="T671" s="23" t="n">
        <v>0</v>
      </c>
      <c r="U671" s="23" t="n">
        <v>0</v>
      </c>
      <c r="V671" s="23" t="n">
        <v>0</v>
      </c>
      <c r="W671" s="23" t="n">
        <v>0</v>
      </c>
      <c r="X671" s="23" t="n">
        <v>0</v>
      </c>
      <c r="Y671" s="23" t="n">
        <v>2</v>
      </c>
      <c r="Z671" s="23" t="n">
        <f aca="false">SUM(AA671:AD671)</f>
        <v>649</v>
      </c>
      <c r="AA671" s="23" t="n">
        <v>30</v>
      </c>
      <c r="AB671" s="23" t="n">
        <v>0</v>
      </c>
      <c r="AC671" s="23" t="n">
        <v>2</v>
      </c>
      <c r="AD671" s="61" t="n">
        <v>617</v>
      </c>
      <c r="AE671" s="9"/>
    </row>
    <row r="672" customFormat="false" ht="12.95" hidden="true" customHeight="true" outlineLevel="0" collapsed="false">
      <c r="A672" s="121" t="n">
        <v>2211</v>
      </c>
      <c r="B672" s="121" t="s">
        <v>909</v>
      </c>
      <c r="C672" s="122" t="n">
        <f aca="false">SUM(D672:E672,G672)</f>
        <v>345</v>
      </c>
      <c r="D672" s="123" t="n">
        <v>152</v>
      </c>
      <c r="E672" s="23" t="n">
        <v>4</v>
      </c>
      <c r="F672" s="23" t="n">
        <v>2</v>
      </c>
      <c r="G672" s="23" t="n">
        <f aca="false">SUM(H672,M672,S672,Z672)</f>
        <v>189</v>
      </c>
      <c r="H672" s="23" t="n">
        <f aca="false">SUM(I672:L672)</f>
        <v>0</v>
      </c>
      <c r="I672" s="23" t="n">
        <v>0</v>
      </c>
      <c r="J672" s="23" t="n">
        <v>0</v>
      </c>
      <c r="K672" s="23" t="n">
        <v>0</v>
      </c>
      <c r="L672" s="23" t="n">
        <v>0</v>
      </c>
      <c r="M672" s="23" t="n">
        <v>2</v>
      </c>
      <c r="N672" s="23" t="n">
        <v>2</v>
      </c>
      <c r="O672" s="23" t="n">
        <v>0</v>
      </c>
      <c r="P672" s="23" t="n">
        <v>0</v>
      </c>
      <c r="Q672" s="23" t="n">
        <v>0</v>
      </c>
      <c r="R672" s="23" t="n">
        <v>0</v>
      </c>
      <c r="S672" s="23" t="n">
        <f aca="false">SUM(T672:Y672)</f>
        <v>15</v>
      </c>
      <c r="T672" s="23" t="n">
        <v>0</v>
      </c>
      <c r="U672" s="23" t="n">
        <v>0</v>
      </c>
      <c r="V672" s="23" t="n">
        <v>0</v>
      </c>
      <c r="W672" s="23" t="n">
        <v>0</v>
      </c>
      <c r="X672" s="23" t="n">
        <v>0</v>
      </c>
      <c r="Y672" s="23" t="n">
        <v>15</v>
      </c>
      <c r="Z672" s="23" t="n">
        <f aca="false">SUM(AA672:AD672)</f>
        <v>172</v>
      </c>
      <c r="AA672" s="23" t="n">
        <v>22</v>
      </c>
      <c r="AB672" s="23" t="n">
        <v>0</v>
      </c>
      <c r="AC672" s="23" t="n">
        <v>2</v>
      </c>
      <c r="AD672" s="61" t="n">
        <v>148</v>
      </c>
      <c r="AE672" s="9"/>
    </row>
    <row r="673" customFormat="false" ht="12.95" hidden="true" customHeight="true" outlineLevel="0" collapsed="false">
      <c r="A673" s="121" t="n">
        <v>2212</v>
      </c>
      <c r="B673" s="121" t="s">
        <v>910</v>
      </c>
      <c r="C673" s="122" t="n">
        <f aca="false">SUM(D673:E673,G673)</f>
        <v>122</v>
      </c>
      <c r="D673" s="123" t="n">
        <v>68</v>
      </c>
      <c r="E673" s="23" t="n">
        <v>7</v>
      </c>
      <c r="F673" s="23" t="n">
        <v>4</v>
      </c>
      <c r="G673" s="23" t="n">
        <f aca="false">SUM(H673,M673,S673,Z673)</f>
        <v>47</v>
      </c>
      <c r="H673" s="23" t="n">
        <f aca="false">SUM(I673:L673)</f>
        <v>0</v>
      </c>
      <c r="I673" s="23" t="n">
        <v>0</v>
      </c>
      <c r="J673" s="23" t="n">
        <v>0</v>
      </c>
      <c r="K673" s="23" t="n">
        <v>0</v>
      </c>
      <c r="L673" s="23" t="n">
        <v>0</v>
      </c>
      <c r="M673" s="23" t="n">
        <v>1</v>
      </c>
      <c r="N673" s="23" t="n">
        <v>0</v>
      </c>
      <c r="O673" s="23" t="n">
        <v>0</v>
      </c>
      <c r="P673" s="23" t="n">
        <v>0</v>
      </c>
      <c r="Q673" s="23" t="n">
        <v>0</v>
      </c>
      <c r="R673" s="23" t="n">
        <v>1</v>
      </c>
      <c r="S673" s="23" t="n">
        <f aca="false">SUM(T673:Y673)</f>
        <v>1</v>
      </c>
      <c r="T673" s="23" t="n">
        <v>0</v>
      </c>
      <c r="U673" s="23" t="n">
        <v>0</v>
      </c>
      <c r="V673" s="23" t="n">
        <v>0</v>
      </c>
      <c r="W673" s="23" t="n">
        <v>0</v>
      </c>
      <c r="X673" s="23" t="n">
        <v>0</v>
      </c>
      <c r="Y673" s="23" t="n">
        <v>1</v>
      </c>
      <c r="Z673" s="23" t="n">
        <f aca="false">SUM(AA673:AD673)</f>
        <v>45</v>
      </c>
      <c r="AA673" s="23" t="n">
        <v>1</v>
      </c>
      <c r="AB673" s="23" t="n">
        <v>0</v>
      </c>
      <c r="AC673" s="23" t="n">
        <v>1</v>
      </c>
      <c r="AD673" s="61" t="n">
        <v>43</v>
      </c>
      <c r="AE673" s="9"/>
    </row>
    <row r="674" customFormat="false" ht="12.95" hidden="true" customHeight="true" outlineLevel="0" collapsed="false">
      <c r="A674" s="121" t="n">
        <v>2213</v>
      </c>
      <c r="B674" s="121" t="s">
        <v>911</v>
      </c>
      <c r="C674" s="122" t="n">
        <f aca="false">SUM(D674:E674,G674)</f>
        <v>317</v>
      </c>
      <c r="D674" s="123" t="n">
        <v>258</v>
      </c>
      <c r="E674" s="23" t="n">
        <v>8</v>
      </c>
      <c r="F674" s="23" t="n">
        <v>2</v>
      </c>
      <c r="G674" s="23" t="n">
        <f aca="false">SUM(H674,M674,S674,Z674)</f>
        <v>51</v>
      </c>
      <c r="H674" s="23" t="n">
        <f aca="false">SUM(I674:L674)</f>
        <v>0</v>
      </c>
      <c r="I674" s="23" t="n">
        <v>0</v>
      </c>
      <c r="J674" s="23" t="n">
        <v>0</v>
      </c>
      <c r="K674" s="23" t="n">
        <v>0</v>
      </c>
      <c r="L674" s="23" t="n">
        <v>0</v>
      </c>
      <c r="M674" s="23" t="n">
        <v>1</v>
      </c>
      <c r="N674" s="23" t="n">
        <v>1</v>
      </c>
      <c r="O674" s="23" t="n">
        <v>0</v>
      </c>
      <c r="P674" s="23" t="n">
        <v>0</v>
      </c>
      <c r="Q674" s="23" t="n">
        <v>0</v>
      </c>
      <c r="R674" s="23" t="n">
        <v>0</v>
      </c>
      <c r="S674" s="23" t="n">
        <f aca="false">SUM(T674:Y674)</f>
        <v>1</v>
      </c>
      <c r="T674" s="23" t="n">
        <v>0</v>
      </c>
      <c r="U674" s="23" t="n">
        <v>0</v>
      </c>
      <c r="V674" s="23" t="n">
        <v>0</v>
      </c>
      <c r="W674" s="23" t="n">
        <v>0</v>
      </c>
      <c r="X674" s="23" t="n">
        <v>0</v>
      </c>
      <c r="Y674" s="23" t="n">
        <v>1</v>
      </c>
      <c r="Z674" s="23" t="n">
        <f aca="false">SUM(AA674:AD674)</f>
        <v>49</v>
      </c>
      <c r="AA674" s="23" t="n">
        <v>11</v>
      </c>
      <c r="AB674" s="23" t="n">
        <v>0</v>
      </c>
      <c r="AC674" s="23" t="n">
        <v>0</v>
      </c>
      <c r="AD674" s="61" t="n">
        <v>38</v>
      </c>
      <c r="AE674" s="9"/>
    </row>
    <row r="675" customFormat="false" ht="12.95" hidden="true" customHeight="true" outlineLevel="0" collapsed="false">
      <c r="A675" s="121" t="n">
        <v>2214</v>
      </c>
      <c r="B675" s="121" t="s">
        <v>912</v>
      </c>
      <c r="C675" s="122" t="n">
        <f aca="false">SUM(D675:E675,G675)</f>
        <v>526</v>
      </c>
      <c r="D675" s="123" t="n">
        <v>333</v>
      </c>
      <c r="E675" s="23" t="n">
        <v>26</v>
      </c>
      <c r="F675" s="23" t="n">
        <v>13</v>
      </c>
      <c r="G675" s="23" t="n">
        <f aca="false">SUM(H675,M675,S675,Z675)</f>
        <v>167</v>
      </c>
      <c r="H675" s="23" t="n">
        <f aca="false">SUM(I675:L675)</f>
        <v>0</v>
      </c>
      <c r="I675" s="23" t="n">
        <v>0</v>
      </c>
      <c r="J675" s="23" t="n">
        <v>0</v>
      </c>
      <c r="K675" s="23" t="n">
        <v>0</v>
      </c>
      <c r="L675" s="23" t="n">
        <v>0</v>
      </c>
      <c r="M675" s="23" t="n">
        <v>1</v>
      </c>
      <c r="N675" s="23" t="n">
        <v>0</v>
      </c>
      <c r="O675" s="23" t="n">
        <v>0</v>
      </c>
      <c r="P675" s="23" t="n">
        <v>0</v>
      </c>
      <c r="Q675" s="23" t="n">
        <v>1</v>
      </c>
      <c r="R675" s="23" t="n">
        <v>0</v>
      </c>
      <c r="S675" s="23" t="n">
        <f aca="false">SUM(T675:Y675)</f>
        <v>0</v>
      </c>
      <c r="T675" s="23" t="n">
        <v>0</v>
      </c>
      <c r="U675" s="23" t="n">
        <v>0</v>
      </c>
      <c r="V675" s="23" t="n">
        <v>0</v>
      </c>
      <c r="W675" s="23" t="n">
        <v>0</v>
      </c>
      <c r="X675" s="23" t="n">
        <v>0</v>
      </c>
      <c r="Y675" s="23" t="n">
        <v>0</v>
      </c>
      <c r="Z675" s="23" t="n">
        <f aca="false">SUM(AA675:AD675)</f>
        <v>166</v>
      </c>
      <c r="AA675" s="23" t="n">
        <v>6</v>
      </c>
      <c r="AB675" s="23" t="n">
        <v>0</v>
      </c>
      <c r="AC675" s="23" t="n">
        <v>1</v>
      </c>
      <c r="AD675" s="61" t="n">
        <v>159</v>
      </c>
      <c r="AE675" s="9"/>
    </row>
    <row r="676" customFormat="false" ht="12.95" hidden="true" customHeight="true" outlineLevel="0" collapsed="false">
      <c r="A676" s="121" t="n">
        <v>2215</v>
      </c>
      <c r="B676" s="121" t="s">
        <v>913</v>
      </c>
      <c r="C676" s="122" t="n">
        <f aca="false">SUM(D676:E676,G676)</f>
        <v>815</v>
      </c>
      <c r="D676" s="123" t="n">
        <v>555</v>
      </c>
      <c r="E676" s="23" t="n">
        <v>108</v>
      </c>
      <c r="F676" s="23" t="n">
        <v>108</v>
      </c>
      <c r="G676" s="23" t="n">
        <f aca="false">SUM(H676,M676,S676,Z676)</f>
        <v>152</v>
      </c>
      <c r="H676" s="23" t="n">
        <f aca="false">SUM(I676:L676)</f>
        <v>0</v>
      </c>
      <c r="I676" s="23" t="n">
        <v>0</v>
      </c>
      <c r="J676" s="23" t="n">
        <v>0</v>
      </c>
      <c r="K676" s="23" t="n">
        <v>0</v>
      </c>
      <c r="L676" s="23" t="n">
        <v>0</v>
      </c>
      <c r="M676" s="23" t="n">
        <v>1</v>
      </c>
      <c r="N676" s="23" t="n">
        <v>0</v>
      </c>
      <c r="O676" s="23" t="n">
        <v>0</v>
      </c>
      <c r="P676" s="23" t="n">
        <v>0</v>
      </c>
      <c r="Q676" s="23" t="n">
        <v>0</v>
      </c>
      <c r="R676" s="23" t="n">
        <v>1</v>
      </c>
      <c r="S676" s="23" t="n">
        <f aca="false">SUM(T676:Y676)</f>
        <v>6</v>
      </c>
      <c r="T676" s="23" t="n">
        <v>0</v>
      </c>
      <c r="U676" s="23" t="n">
        <v>0</v>
      </c>
      <c r="V676" s="23" t="n">
        <v>0</v>
      </c>
      <c r="W676" s="23" t="n">
        <v>0</v>
      </c>
      <c r="X676" s="23" t="n">
        <v>0</v>
      </c>
      <c r="Y676" s="23" t="n">
        <v>6</v>
      </c>
      <c r="Z676" s="23" t="n">
        <f aca="false">SUM(AA676:AD676)</f>
        <v>145</v>
      </c>
      <c r="AA676" s="23" t="n">
        <v>14</v>
      </c>
      <c r="AB676" s="23" t="n">
        <v>0</v>
      </c>
      <c r="AC676" s="23" t="n">
        <v>2</v>
      </c>
      <c r="AD676" s="61" t="n">
        <v>129</v>
      </c>
      <c r="AE676" s="9"/>
    </row>
    <row r="677" customFormat="false" ht="12.95" hidden="true" customHeight="true" outlineLevel="0" collapsed="false">
      <c r="A677" s="121" t="n">
        <v>2216</v>
      </c>
      <c r="B677" s="121" t="s">
        <v>914</v>
      </c>
      <c r="C677" s="122" t="n">
        <f aca="false">SUM(D677:E677,G677)</f>
        <v>78</v>
      </c>
      <c r="D677" s="123" t="n">
        <v>12</v>
      </c>
      <c r="E677" s="23" t="n">
        <v>12</v>
      </c>
      <c r="F677" s="23" t="n">
        <v>12</v>
      </c>
      <c r="G677" s="23" t="n">
        <f aca="false">SUM(H677,M677,S677,Z677)</f>
        <v>54</v>
      </c>
      <c r="H677" s="23" t="n">
        <f aca="false">SUM(I677:L677)</f>
        <v>0</v>
      </c>
      <c r="I677" s="23" t="n">
        <v>0</v>
      </c>
      <c r="J677" s="23" t="n">
        <v>0</v>
      </c>
      <c r="K677" s="23" t="n">
        <v>0</v>
      </c>
      <c r="L677" s="23" t="n">
        <v>0</v>
      </c>
      <c r="M677" s="23" t="n">
        <v>0</v>
      </c>
      <c r="N677" s="23" t="n">
        <v>0</v>
      </c>
      <c r="O677" s="23" t="n">
        <v>0</v>
      </c>
      <c r="P677" s="23" t="n">
        <v>0</v>
      </c>
      <c r="Q677" s="23" t="n">
        <v>0</v>
      </c>
      <c r="R677" s="23" t="n">
        <v>0</v>
      </c>
      <c r="S677" s="23" t="n">
        <f aca="false">SUM(T677:Y677)</f>
        <v>0</v>
      </c>
      <c r="T677" s="23" t="n">
        <v>0</v>
      </c>
      <c r="U677" s="23" t="n">
        <v>0</v>
      </c>
      <c r="V677" s="23" t="n">
        <v>0</v>
      </c>
      <c r="W677" s="23" t="n">
        <v>0</v>
      </c>
      <c r="X677" s="23" t="n">
        <v>0</v>
      </c>
      <c r="Y677" s="23" t="n">
        <v>0</v>
      </c>
      <c r="Z677" s="23" t="n">
        <f aca="false">SUM(AA677:AD677)</f>
        <v>54</v>
      </c>
      <c r="AA677" s="23" t="n">
        <v>1</v>
      </c>
      <c r="AB677" s="23" t="n">
        <v>0</v>
      </c>
      <c r="AC677" s="23" t="n">
        <v>0</v>
      </c>
      <c r="AD677" s="61" t="n">
        <v>53</v>
      </c>
      <c r="AE677" s="9"/>
    </row>
    <row r="678" customFormat="false" ht="12.95" hidden="true" customHeight="true" outlineLevel="0" collapsed="false">
      <c r="A678" s="121" t="n">
        <v>2217</v>
      </c>
      <c r="B678" s="121" t="s">
        <v>915</v>
      </c>
      <c r="C678" s="122" t="n">
        <f aca="false">SUM(D678:E678,G678)</f>
        <v>59</v>
      </c>
      <c r="D678" s="123" t="n">
        <v>18</v>
      </c>
      <c r="E678" s="23" t="n">
        <v>11</v>
      </c>
      <c r="F678" s="23" t="n">
        <v>6</v>
      </c>
      <c r="G678" s="23" t="n">
        <f aca="false">SUM(H678,M678,S678,Z678)</f>
        <v>30</v>
      </c>
      <c r="H678" s="23" t="n">
        <f aca="false">SUM(I678:L678)</f>
        <v>0</v>
      </c>
      <c r="I678" s="23" t="n">
        <v>0</v>
      </c>
      <c r="J678" s="23" t="n">
        <v>0</v>
      </c>
      <c r="K678" s="23" t="n">
        <v>0</v>
      </c>
      <c r="L678" s="23" t="n">
        <v>0</v>
      </c>
      <c r="M678" s="23" t="n">
        <v>0</v>
      </c>
      <c r="N678" s="23" t="n">
        <v>0</v>
      </c>
      <c r="O678" s="23" t="n">
        <v>0</v>
      </c>
      <c r="P678" s="23" t="n">
        <v>0</v>
      </c>
      <c r="Q678" s="23" t="n">
        <v>0</v>
      </c>
      <c r="R678" s="23" t="n">
        <v>0</v>
      </c>
      <c r="S678" s="23" t="n">
        <f aca="false">SUM(T678:Y678)</f>
        <v>0</v>
      </c>
      <c r="T678" s="23" t="n">
        <v>0</v>
      </c>
      <c r="U678" s="23" t="n">
        <v>0</v>
      </c>
      <c r="V678" s="23" t="n">
        <v>0</v>
      </c>
      <c r="W678" s="23" t="n">
        <v>0</v>
      </c>
      <c r="X678" s="23" t="n">
        <v>0</v>
      </c>
      <c r="Y678" s="23" t="n">
        <v>0</v>
      </c>
      <c r="Z678" s="23" t="n">
        <f aca="false">SUM(AA678:AD678)</f>
        <v>30</v>
      </c>
      <c r="AA678" s="23" t="n">
        <v>3</v>
      </c>
      <c r="AB678" s="23" t="n">
        <v>0</v>
      </c>
      <c r="AC678" s="23" t="n">
        <v>0</v>
      </c>
      <c r="AD678" s="61" t="n">
        <v>27</v>
      </c>
      <c r="AE678" s="9"/>
    </row>
    <row r="679" customFormat="false" ht="12.95" hidden="true" customHeight="true" outlineLevel="0" collapsed="false">
      <c r="A679" s="121" t="n">
        <v>2218</v>
      </c>
      <c r="B679" s="121" t="s">
        <v>916</v>
      </c>
      <c r="C679" s="122" t="n">
        <f aca="false">SUM(D679:E679,G679)</f>
        <v>2412</v>
      </c>
      <c r="D679" s="123" t="n">
        <v>1167</v>
      </c>
      <c r="E679" s="23" t="n">
        <v>54</v>
      </c>
      <c r="F679" s="23" t="n">
        <v>40</v>
      </c>
      <c r="G679" s="23" t="n">
        <f aca="false">SUM(H679,M679,S679,Z679)</f>
        <v>1191</v>
      </c>
      <c r="H679" s="23" t="n">
        <f aca="false">SUM(I679:L679)</f>
        <v>0</v>
      </c>
      <c r="I679" s="23" t="n">
        <v>0</v>
      </c>
      <c r="J679" s="23" t="n">
        <v>0</v>
      </c>
      <c r="K679" s="23" t="n">
        <v>0</v>
      </c>
      <c r="L679" s="23" t="n">
        <v>0</v>
      </c>
      <c r="M679" s="23" t="n">
        <v>12</v>
      </c>
      <c r="N679" s="23" t="n">
        <v>6</v>
      </c>
      <c r="O679" s="23" t="n">
        <v>0</v>
      </c>
      <c r="P679" s="23" t="n">
        <v>0</v>
      </c>
      <c r="Q679" s="23" t="n">
        <v>1</v>
      </c>
      <c r="R679" s="23" t="n">
        <v>2</v>
      </c>
      <c r="S679" s="23" t="n">
        <f aca="false">SUM(T679:Y679)</f>
        <v>11</v>
      </c>
      <c r="T679" s="23" t="n">
        <v>0</v>
      </c>
      <c r="U679" s="23" t="n">
        <v>0</v>
      </c>
      <c r="V679" s="23" t="n">
        <v>0</v>
      </c>
      <c r="W679" s="23" t="n">
        <v>0</v>
      </c>
      <c r="X679" s="23" t="n">
        <v>1</v>
      </c>
      <c r="Y679" s="23" t="n">
        <v>10</v>
      </c>
      <c r="Z679" s="23" t="n">
        <f aca="false">SUM(AA679:AD679)</f>
        <v>1168</v>
      </c>
      <c r="AA679" s="23" t="n">
        <v>180</v>
      </c>
      <c r="AB679" s="23" t="n">
        <v>1</v>
      </c>
      <c r="AC679" s="23" t="n">
        <v>9</v>
      </c>
      <c r="AD679" s="61" t="n">
        <v>978</v>
      </c>
      <c r="AE679" s="9"/>
    </row>
    <row r="680" customFormat="false" ht="12.95" hidden="true" customHeight="true" outlineLevel="0" collapsed="false">
      <c r="A680" s="121" t="n">
        <v>2219</v>
      </c>
      <c r="B680" s="121" t="s">
        <v>917</v>
      </c>
      <c r="C680" s="122" t="n">
        <f aca="false">SUM(D680:E680,G680)</f>
        <v>388</v>
      </c>
      <c r="D680" s="123" t="n">
        <v>318</v>
      </c>
      <c r="E680" s="23" t="n">
        <v>39</v>
      </c>
      <c r="F680" s="23" t="n">
        <v>27</v>
      </c>
      <c r="G680" s="23" t="n">
        <f aca="false">SUM(H680,M680,S680,Z680)</f>
        <v>31</v>
      </c>
      <c r="H680" s="23" t="n">
        <f aca="false">SUM(I680:L680)</f>
        <v>0</v>
      </c>
      <c r="I680" s="23" t="n">
        <v>0</v>
      </c>
      <c r="J680" s="23" t="n">
        <v>0</v>
      </c>
      <c r="K680" s="23" t="n">
        <v>0</v>
      </c>
      <c r="L680" s="23" t="n">
        <v>0</v>
      </c>
      <c r="M680" s="23" t="n">
        <v>1</v>
      </c>
      <c r="N680" s="23" t="n">
        <v>0</v>
      </c>
      <c r="O680" s="23" t="n">
        <v>0</v>
      </c>
      <c r="P680" s="23" t="n">
        <v>0</v>
      </c>
      <c r="Q680" s="23" t="n">
        <v>0</v>
      </c>
      <c r="R680" s="23" t="n">
        <v>0</v>
      </c>
      <c r="S680" s="23" t="n">
        <f aca="false">SUM(T680:Y680)</f>
        <v>2</v>
      </c>
      <c r="T680" s="23" t="n">
        <v>0</v>
      </c>
      <c r="U680" s="23" t="n">
        <v>0</v>
      </c>
      <c r="V680" s="23" t="n">
        <v>0</v>
      </c>
      <c r="W680" s="23" t="n">
        <v>0</v>
      </c>
      <c r="X680" s="23" t="n">
        <v>0</v>
      </c>
      <c r="Y680" s="23" t="n">
        <v>2</v>
      </c>
      <c r="Z680" s="23" t="n">
        <f aca="false">SUM(AA680:AD680)</f>
        <v>28</v>
      </c>
      <c r="AA680" s="23" t="n">
        <v>6</v>
      </c>
      <c r="AB680" s="23" t="n">
        <v>0</v>
      </c>
      <c r="AC680" s="23" t="n">
        <v>0</v>
      </c>
      <c r="AD680" s="61" t="n">
        <v>22</v>
      </c>
      <c r="AE680" s="9"/>
    </row>
    <row r="681" customFormat="false" ht="12.95" hidden="true" customHeight="true" outlineLevel="0" collapsed="false">
      <c r="A681" s="121" t="n">
        <v>2220</v>
      </c>
      <c r="B681" s="121" t="s">
        <v>918</v>
      </c>
      <c r="C681" s="122" t="n">
        <f aca="false">SUM(D681:E681,G681)</f>
        <v>1364</v>
      </c>
      <c r="D681" s="123" t="n">
        <v>881</v>
      </c>
      <c r="E681" s="23" t="n">
        <v>230</v>
      </c>
      <c r="F681" s="23" t="n">
        <v>86</v>
      </c>
      <c r="G681" s="23" t="n">
        <f aca="false">SUM(H681,M681,S681,Z681)</f>
        <v>253</v>
      </c>
      <c r="H681" s="23" t="n">
        <f aca="false">SUM(I681:L681)</f>
        <v>0</v>
      </c>
      <c r="I681" s="23" t="n">
        <v>0</v>
      </c>
      <c r="J681" s="23" t="n">
        <v>0</v>
      </c>
      <c r="K681" s="23" t="n">
        <v>0</v>
      </c>
      <c r="L681" s="23" t="n">
        <v>0</v>
      </c>
      <c r="M681" s="23" t="n">
        <v>3</v>
      </c>
      <c r="N681" s="23" t="n">
        <v>0</v>
      </c>
      <c r="O681" s="23" t="n">
        <v>1</v>
      </c>
      <c r="P681" s="23" t="n">
        <v>0</v>
      </c>
      <c r="Q681" s="23" t="n">
        <v>2</v>
      </c>
      <c r="R681" s="23" t="n">
        <v>0</v>
      </c>
      <c r="S681" s="23" t="n">
        <f aca="false">SUM(T681:Y681)</f>
        <v>2</v>
      </c>
      <c r="T681" s="23" t="n">
        <v>0</v>
      </c>
      <c r="U681" s="23" t="n">
        <v>0</v>
      </c>
      <c r="V681" s="23" t="n">
        <v>0</v>
      </c>
      <c r="W681" s="23" t="n">
        <v>2</v>
      </c>
      <c r="X681" s="23" t="n">
        <v>0</v>
      </c>
      <c r="Y681" s="23" t="n">
        <v>0</v>
      </c>
      <c r="Z681" s="23" t="n">
        <f aca="false">SUM(AA681:AD681)</f>
        <v>248</v>
      </c>
      <c r="AA681" s="23" t="n">
        <v>23</v>
      </c>
      <c r="AB681" s="23" t="n">
        <v>0</v>
      </c>
      <c r="AC681" s="23" t="n">
        <v>0</v>
      </c>
      <c r="AD681" s="61" t="n">
        <v>225</v>
      </c>
      <c r="AE681" s="9"/>
    </row>
    <row r="682" customFormat="false" ht="12.95" hidden="true" customHeight="true" outlineLevel="0" collapsed="false">
      <c r="A682" s="121" t="n">
        <v>2221</v>
      </c>
      <c r="B682" s="121" t="s">
        <v>919</v>
      </c>
      <c r="C682" s="122" t="n">
        <f aca="false">SUM(D682:E682,G682)</f>
        <v>1298</v>
      </c>
      <c r="D682" s="123" t="n">
        <v>1201</v>
      </c>
      <c r="E682" s="23" t="n">
        <v>10</v>
      </c>
      <c r="F682" s="23" t="n">
        <v>10</v>
      </c>
      <c r="G682" s="23" t="n">
        <f aca="false">SUM(H682,M682,S682,Z682)</f>
        <v>87</v>
      </c>
      <c r="H682" s="23" t="n">
        <f aca="false">SUM(I682:L682)</f>
        <v>0</v>
      </c>
      <c r="I682" s="23" t="n">
        <v>0</v>
      </c>
      <c r="J682" s="23" t="n">
        <v>0</v>
      </c>
      <c r="K682" s="23" t="n">
        <v>0</v>
      </c>
      <c r="L682" s="23" t="n">
        <v>0</v>
      </c>
      <c r="M682" s="23" t="n">
        <v>1</v>
      </c>
      <c r="N682" s="23" t="n">
        <v>0</v>
      </c>
      <c r="O682" s="23" t="n">
        <v>0</v>
      </c>
      <c r="P682" s="23" t="n">
        <v>0</v>
      </c>
      <c r="Q682" s="23" t="n">
        <v>0</v>
      </c>
      <c r="R682" s="23" t="n">
        <v>0</v>
      </c>
      <c r="S682" s="23" t="n">
        <f aca="false">SUM(T682:Y682)</f>
        <v>1</v>
      </c>
      <c r="T682" s="23" t="n">
        <v>0</v>
      </c>
      <c r="U682" s="23" t="n">
        <v>0</v>
      </c>
      <c r="V682" s="23" t="n">
        <v>0</v>
      </c>
      <c r="W682" s="23" t="n">
        <v>1</v>
      </c>
      <c r="X682" s="23" t="n">
        <v>0</v>
      </c>
      <c r="Y682" s="23" t="n">
        <v>0</v>
      </c>
      <c r="Z682" s="23" t="n">
        <f aca="false">SUM(AA682:AD682)</f>
        <v>85</v>
      </c>
      <c r="AA682" s="23" t="n">
        <v>4</v>
      </c>
      <c r="AB682" s="23" t="n">
        <v>0</v>
      </c>
      <c r="AC682" s="23" t="n">
        <v>0</v>
      </c>
      <c r="AD682" s="61" t="n">
        <v>81</v>
      </c>
      <c r="AE682" s="9"/>
    </row>
    <row r="683" customFormat="false" ht="12.95" hidden="true" customHeight="true" outlineLevel="0" collapsed="false">
      <c r="A683" s="121" t="n">
        <v>2270</v>
      </c>
      <c r="B683" s="121" t="s">
        <v>920</v>
      </c>
      <c r="C683" s="122" t="n">
        <f aca="false">SUM(D683:E683,G683)</f>
        <v>1507</v>
      </c>
      <c r="D683" s="123" t="n">
        <v>1156</v>
      </c>
      <c r="E683" s="23" t="n">
        <v>56</v>
      </c>
      <c r="F683" s="23" t="n">
        <v>53</v>
      </c>
      <c r="G683" s="23" t="n">
        <f aca="false">SUM(H683,M683,S683,Z683)</f>
        <v>295</v>
      </c>
      <c r="H683" s="23" t="n">
        <f aca="false">SUM(I683:L683)</f>
        <v>2</v>
      </c>
      <c r="I683" s="23" t="n">
        <v>0</v>
      </c>
      <c r="J683" s="23" t="n">
        <v>0</v>
      </c>
      <c r="K683" s="23" t="n">
        <v>0</v>
      </c>
      <c r="L683" s="23" t="n">
        <v>2</v>
      </c>
      <c r="M683" s="23" t="n">
        <v>15</v>
      </c>
      <c r="N683" s="23" t="n">
        <v>9</v>
      </c>
      <c r="O683" s="23" t="n">
        <v>4</v>
      </c>
      <c r="P683" s="23" t="n">
        <v>0</v>
      </c>
      <c r="Q683" s="23" t="n">
        <v>1</v>
      </c>
      <c r="R683" s="23" t="n">
        <v>0</v>
      </c>
      <c r="S683" s="23" t="n">
        <f aca="false">SUM(T683:Y683)</f>
        <v>18</v>
      </c>
      <c r="T683" s="23" t="n">
        <v>0</v>
      </c>
      <c r="U683" s="23" t="n">
        <v>0</v>
      </c>
      <c r="V683" s="23" t="n">
        <v>0</v>
      </c>
      <c r="W683" s="23" t="n">
        <v>0</v>
      </c>
      <c r="X683" s="23" t="n">
        <v>1</v>
      </c>
      <c r="Y683" s="23" t="n">
        <v>17</v>
      </c>
      <c r="Z683" s="23" t="n">
        <f aca="false">SUM(AA683:AD683)</f>
        <v>260</v>
      </c>
      <c r="AA683" s="23" t="n">
        <v>34</v>
      </c>
      <c r="AB683" s="23" t="n">
        <v>2</v>
      </c>
      <c r="AC683" s="23" t="n">
        <v>14</v>
      </c>
      <c r="AD683" s="61" t="n">
        <v>210</v>
      </c>
      <c r="AE683" s="9"/>
    </row>
    <row r="684" customFormat="false" ht="12.95" hidden="true" customHeight="true" outlineLevel="0" collapsed="false">
      <c r="A684" s="121" t="n">
        <v>5025</v>
      </c>
      <c r="B684" s="121" t="s">
        <v>921</v>
      </c>
      <c r="C684" s="122" t="n">
        <f aca="false">SUM(D684:E684,G684)</f>
        <v>16</v>
      </c>
      <c r="D684" s="123" t="n">
        <v>12</v>
      </c>
      <c r="E684" s="23" t="n">
        <v>0</v>
      </c>
      <c r="F684" s="23" t="n">
        <v>0</v>
      </c>
      <c r="G684" s="23" t="n">
        <f aca="false">SUM(H684,M684,S684,Z684)</f>
        <v>4</v>
      </c>
      <c r="H684" s="23" t="n">
        <f aca="false">SUM(I684:L684)</f>
        <v>0</v>
      </c>
      <c r="I684" s="23" t="n">
        <v>0</v>
      </c>
      <c r="J684" s="23" t="n">
        <v>0</v>
      </c>
      <c r="K684" s="23" t="n">
        <v>0</v>
      </c>
      <c r="L684" s="23" t="n">
        <v>0</v>
      </c>
      <c r="M684" s="23" t="n">
        <v>2</v>
      </c>
      <c r="N684" s="23" t="n">
        <v>2</v>
      </c>
      <c r="O684" s="23" t="n">
        <v>0</v>
      </c>
      <c r="P684" s="23" t="n">
        <v>0</v>
      </c>
      <c r="Q684" s="23" t="n">
        <v>0</v>
      </c>
      <c r="R684" s="23" t="n">
        <v>0</v>
      </c>
      <c r="S684" s="23" t="n">
        <f aca="false">SUM(T684:Y684)</f>
        <v>1</v>
      </c>
      <c r="T684" s="23" t="n">
        <v>0</v>
      </c>
      <c r="U684" s="23" t="n">
        <v>0</v>
      </c>
      <c r="V684" s="23" t="n">
        <v>0</v>
      </c>
      <c r="W684" s="23" t="n">
        <v>0</v>
      </c>
      <c r="X684" s="23" t="n">
        <v>0</v>
      </c>
      <c r="Y684" s="23" t="n">
        <v>1</v>
      </c>
      <c r="Z684" s="23" t="n">
        <f aca="false">SUM(AA684:AD684)</f>
        <v>1</v>
      </c>
      <c r="AA684" s="23" t="n">
        <v>0</v>
      </c>
      <c r="AB684" s="23" t="n">
        <v>0</v>
      </c>
      <c r="AC684" s="23" t="n">
        <v>0</v>
      </c>
      <c r="AD684" s="61" t="n">
        <v>1</v>
      </c>
      <c r="AE684" s="9"/>
    </row>
    <row r="685" customFormat="false" ht="12.75" hidden="false" customHeight="false" outlineLevel="0" collapsed="false">
      <c r="A685" s="92"/>
      <c r="B685" s="125" t="s">
        <v>922</v>
      </c>
      <c r="C685" s="126" t="n">
        <f aca="false">SUM(C686:C710)</f>
        <v>27016</v>
      </c>
      <c r="D685" s="126" t="n">
        <f aca="false">SUM(D686:D710)</f>
        <v>23139</v>
      </c>
      <c r="E685" s="126" t="n">
        <f aca="false">SUM(E686:E710)</f>
        <v>2388</v>
      </c>
      <c r="F685" s="126" t="n">
        <f aca="false">SUM(F686:F710)</f>
        <v>2372</v>
      </c>
      <c r="G685" s="126" t="n">
        <f aca="false">SUM(G686:G710)</f>
        <v>1489</v>
      </c>
      <c r="H685" s="126" t="n">
        <f aca="false">SUM(H686:H710)</f>
        <v>1</v>
      </c>
      <c r="I685" s="126" t="n">
        <f aca="false">SUM(I686:I710)</f>
        <v>1</v>
      </c>
      <c r="J685" s="126" t="n">
        <f aca="false">SUM(J686:J710)</f>
        <v>0</v>
      </c>
      <c r="K685" s="126" t="n">
        <f aca="false">SUM(K686:K710)</f>
        <v>0</v>
      </c>
      <c r="L685" s="126" t="n">
        <f aca="false">SUM(L686:L710)</f>
        <v>0</v>
      </c>
      <c r="M685" s="126" t="n">
        <f aca="false">SUM(M686:M710)</f>
        <v>34</v>
      </c>
      <c r="N685" s="126" t="n">
        <f aca="false">SUM(N686:N710)</f>
        <v>27</v>
      </c>
      <c r="O685" s="126" t="n">
        <f aca="false">SUM(O686:O710)</f>
        <v>1</v>
      </c>
      <c r="P685" s="126" t="n">
        <f aca="false">SUM(P686:P710)</f>
        <v>1</v>
      </c>
      <c r="Q685" s="126" t="n">
        <f aca="false">SUM(Q686:Q710)</f>
        <v>0</v>
      </c>
      <c r="R685" s="126" t="n">
        <f aca="false">SUM(R686:R710)</f>
        <v>3</v>
      </c>
      <c r="S685" s="126" t="n">
        <f aca="false">SUM(S686:S710)</f>
        <v>324</v>
      </c>
      <c r="T685" s="126" t="n">
        <f aca="false">SUM(T686:T710)</f>
        <v>0</v>
      </c>
      <c r="U685" s="126" t="n">
        <f aca="false">SUM(U686:U710)</f>
        <v>0</v>
      </c>
      <c r="V685" s="126" t="n">
        <f aca="false">SUM(V686:V710)</f>
        <v>0</v>
      </c>
      <c r="W685" s="126" t="n">
        <f aca="false">SUM(W686:W710)</f>
        <v>0</v>
      </c>
      <c r="X685" s="126" t="n">
        <f aca="false">SUM(X686:X710)</f>
        <v>2</v>
      </c>
      <c r="Y685" s="126" t="n">
        <f aca="false">SUM(Y686:Y710)</f>
        <v>322</v>
      </c>
      <c r="Z685" s="126" t="n">
        <f aca="false">SUM(Z686:Z710)</f>
        <v>1130</v>
      </c>
      <c r="AA685" s="126" t="n">
        <f aca="false">SUM(AA686:AA710)</f>
        <v>18</v>
      </c>
      <c r="AB685" s="126" t="n">
        <f aca="false">SUM(AB686:AB710)</f>
        <v>0</v>
      </c>
      <c r="AC685" s="126" t="n">
        <f aca="false">SUM(AC686:AC710)</f>
        <v>6</v>
      </c>
      <c r="AD685" s="26" t="n">
        <f aca="false">SUM(AD686:AD710)</f>
        <v>1106</v>
      </c>
      <c r="AE685" s="9"/>
      <c r="AH685" s="35"/>
    </row>
    <row r="686" customFormat="false" ht="12.95" hidden="true" customHeight="true" outlineLevel="0" collapsed="false">
      <c r="A686" s="121" t="n">
        <v>2301</v>
      </c>
      <c r="B686" s="121" t="s">
        <v>923</v>
      </c>
      <c r="C686" s="122" t="n">
        <f aca="false">SUM(D686:E686,G686)</f>
        <v>1109</v>
      </c>
      <c r="D686" s="123" t="n">
        <v>1024</v>
      </c>
      <c r="E686" s="23" t="n">
        <v>68</v>
      </c>
      <c r="F686" s="23" t="n">
        <v>66</v>
      </c>
      <c r="G686" s="23" t="n">
        <f aca="false">SUM(H686,M686,S686,Z686)</f>
        <v>17</v>
      </c>
      <c r="H686" s="23" t="n">
        <f aca="false">SUM(I686:L686)</f>
        <v>0</v>
      </c>
      <c r="I686" s="23" t="n">
        <v>0</v>
      </c>
      <c r="J686" s="23" t="n">
        <v>0</v>
      </c>
      <c r="K686" s="23" t="n">
        <v>0</v>
      </c>
      <c r="L686" s="23" t="n">
        <v>0</v>
      </c>
      <c r="M686" s="23" t="n">
        <v>0</v>
      </c>
      <c r="N686" s="23" t="n">
        <v>0</v>
      </c>
      <c r="O686" s="23" t="n">
        <v>0</v>
      </c>
      <c r="P686" s="23" t="n">
        <v>0</v>
      </c>
      <c r="Q686" s="23" t="n">
        <v>0</v>
      </c>
      <c r="R686" s="23" t="n">
        <v>0</v>
      </c>
      <c r="S686" s="23" t="n">
        <f aca="false">SUM(T686:Y686)</f>
        <v>4</v>
      </c>
      <c r="T686" s="23" t="n">
        <v>0</v>
      </c>
      <c r="U686" s="23" t="n">
        <v>0</v>
      </c>
      <c r="V686" s="23" t="n">
        <v>0</v>
      </c>
      <c r="W686" s="23" t="n">
        <v>0</v>
      </c>
      <c r="X686" s="23" t="n">
        <v>0</v>
      </c>
      <c r="Y686" s="23" t="n">
        <v>4</v>
      </c>
      <c r="Z686" s="23" t="n">
        <f aca="false">SUM(AA686:AD686)</f>
        <v>13</v>
      </c>
      <c r="AA686" s="23" t="n">
        <v>0</v>
      </c>
      <c r="AB686" s="23" t="n">
        <v>0</v>
      </c>
      <c r="AC686" s="23" t="n">
        <v>0</v>
      </c>
      <c r="AD686" s="61" t="n">
        <v>13</v>
      </c>
      <c r="AE686" s="9"/>
    </row>
    <row r="687" customFormat="false" ht="12.95" hidden="true" customHeight="true" outlineLevel="0" collapsed="false">
      <c r="A687" s="121" t="n">
        <v>2302</v>
      </c>
      <c r="B687" s="121" t="s">
        <v>924</v>
      </c>
      <c r="C687" s="122" t="n">
        <f aca="false">SUM(D687:E687,G687)</f>
        <v>184</v>
      </c>
      <c r="D687" s="123" t="n">
        <v>107</v>
      </c>
      <c r="E687" s="23" t="n">
        <v>28</v>
      </c>
      <c r="F687" s="23" t="n">
        <v>28</v>
      </c>
      <c r="G687" s="23" t="n">
        <f aca="false">SUM(H687,M687,S687,Z687)</f>
        <v>49</v>
      </c>
      <c r="H687" s="23" t="n">
        <f aca="false">SUM(I687:L687)</f>
        <v>0</v>
      </c>
      <c r="I687" s="23" t="n">
        <v>0</v>
      </c>
      <c r="J687" s="23" t="n">
        <v>0</v>
      </c>
      <c r="K687" s="23" t="n">
        <v>0</v>
      </c>
      <c r="L687" s="23" t="n">
        <v>0</v>
      </c>
      <c r="M687" s="23" t="n">
        <v>1</v>
      </c>
      <c r="N687" s="23" t="n">
        <v>1</v>
      </c>
      <c r="O687" s="23" t="n">
        <v>0</v>
      </c>
      <c r="P687" s="23" t="n">
        <v>0</v>
      </c>
      <c r="Q687" s="23" t="n">
        <v>0</v>
      </c>
      <c r="R687" s="23" t="n">
        <v>0</v>
      </c>
      <c r="S687" s="23" t="n">
        <f aca="false">SUM(T687:Y687)</f>
        <v>20</v>
      </c>
      <c r="T687" s="23" t="n">
        <v>0</v>
      </c>
      <c r="U687" s="23" t="n">
        <v>0</v>
      </c>
      <c r="V687" s="23" t="n">
        <v>0</v>
      </c>
      <c r="W687" s="23" t="n">
        <v>0</v>
      </c>
      <c r="X687" s="23" t="n">
        <v>0</v>
      </c>
      <c r="Y687" s="23" t="n">
        <v>20</v>
      </c>
      <c r="Z687" s="23" t="n">
        <f aca="false">SUM(AA687:AD687)</f>
        <v>28</v>
      </c>
      <c r="AA687" s="23" t="n">
        <v>0</v>
      </c>
      <c r="AB687" s="23" t="n">
        <v>0</v>
      </c>
      <c r="AC687" s="23" t="n">
        <v>0</v>
      </c>
      <c r="AD687" s="61" t="n">
        <v>28</v>
      </c>
      <c r="AE687" s="9"/>
    </row>
    <row r="688" customFormat="false" ht="12.95" hidden="true" customHeight="true" outlineLevel="0" collapsed="false">
      <c r="A688" s="121" t="n">
        <v>2303</v>
      </c>
      <c r="B688" s="121" t="s">
        <v>925</v>
      </c>
      <c r="C688" s="122" t="n">
        <f aca="false">SUM(D688:E688,G688)</f>
        <v>344</v>
      </c>
      <c r="D688" s="123" t="n">
        <v>102</v>
      </c>
      <c r="E688" s="23" t="n">
        <v>212</v>
      </c>
      <c r="F688" s="23" t="n">
        <v>212</v>
      </c>
      <c r="G688" s="23" t="n">
        <f aca="false">SUM(H688,M688,S688,Z688)</f>
        <v>30</v>
      </c>
      <c r="H688" s="23" t="n">
        <f aca="false">SUM(I688:L688)</f>
        <v>0</v>
      </c>
      <c r="I688" s="23" t="n">
        <v>0</v>
      </c>
      <c r="J688" s="23" t="n">
        <v>0</v>
      </c>
      <c r="K688" s="23" t="n">
        <v>0</v>
      </c>
      <c r="L688" s="23" t="n">
        <v>0</v>
      </c>
      <c r="M688" s="23" t="n">
        <v>1</v>
      </c>
      <c r="N688" s="23" t="n">
        <v>1</v>
      </c>
      <c r="O688" s="23" t="n">
        <v>0</v>
      </c>
      <c r="P688" s="23" t="n">
        <v>0</v>
      </c>
      <c r="Q688" s="23" t="n">
        <v>0</v>
      </c>
      <c r="R688" s="23" t="n">
        <v>0</v>
      </c>
      <c r="S688" s="23" t="n">
        <f aca="false">SUM(T688:Y688)</f>
        <v>1</v>
      </c>
      <c r="T688" s="23" t="n">
        <v>0</v>
      </c>
      <c r="U688" s="23" t="n">
        <v>0</v>
      </c>
      <c r="V688" s="23" t="n">
        <v>0</v>
      </c>
      <c r="W688" s="23" t="n">
        <v>0</v>
      </c>
      <c r="X688" s="23" t="n">
        <v>0</v>
      </c>
      <c r="Y688" s="23" t="n">
        <v>1</v>
      </c>
      <c r="Z688" s="23" t="n">
        <f aca="false">SUM(AA688:AD688)</f>
        <v>28</v>
      </c>
      <c r="AA688" s="23" t="n">
        <v>0</v>
      </c>
      <c r="AB688" s="23" t="n">
        <v>0</v>
      </c>
      <c r="AC688" s="23" t="n">
        <v>0</v>
      </c>
      <c r="AD688" s="61" t="n">
        <v>28</v>
      </c>
      <c r="AE688" s="9"/>
    </row>
    <row r="689" customFormat="false" ht="12.95" hidden="true" customHeight="true" outlineLevel="0" collapsed="false">
      <c r="A689" s="121" t="n">
        <v>2304</v>
      </c>
      <c r="B689" s="121" t="s">
        <v>926</v>
      </c>
      <c r="C689" s="122" t="n">
        <f aca="false">SUM(D689:E689,G689)</f>
        <v>199</v>
      </c>
      <c r="D689" s="123" t="n">
        <v>113</v>
      </c>
      <c r="E689" s="23" t="n">
        <v>71</v>
      </c>
      <c r="F689" s="23" t="n">
        <v>71</v>
      </c>
      <c r="G689" s="23" t="n">
        <f aca="false">SUM(H689,M689,S689,Z689)</f>
        <v>15</v>
      </c>
      <c r="H689" s="23" t="n">
        <f aca="false">SUM(I689:L689)</f>
        <v>0</v>
      </c>
      <c r="I689" s="23" t="n">
        <v>0</v>
      </c>
      <c r="J689" s="23" t="n">
        <v>0</v>
      </c>
      <c r="K689" s="23" t="n">
        <v>0</v>
      </c>
      <c r="L689" s="23" t="n">
        <v>0</v>
      </c>
      <c r="M689" s="23" t="n">
        <v>1</v>
      </c>
      <c r="N689" s="23" t="n">
        <v>0</v>
      </c>
      <c r="O689" s="23" t="n">
        <v>0</v>
      </c>
      <c r="P689" s="23" t="n">
        <v>0</v>
      </c>
      <c r="Q689" s="23" t="n">
        <v>0</v>
      </c>
      <c r="R689" s="23" t="n">
        <v>0</v>
      </c>
      <c r="S689" s="23" t="n">
        <f aca="false">SUM(T689:Y689)</f>
        <v>1</v>
      </c>
      <c r="T689" s="23" t="n">
        <v>0</v>
      </c>
      <c r="U689" s="23" t="n">
        <v>0</v>
      </c>
      <c r="V689" s="23" t="n">
        <v>0</v>
      </c>
      <c r="W689" s="23" t="n">
        <v>0</v>
      </c>
      <c r="X689" s="23" t="n">
        <v>0</v>
      </c>
      <c r="Y689" s="23" t="n">
        <v>1</v>
      </c>
      <c r="Z689" s="23" t="n">
        <f aca="false">SUM(AA689:AD689)</f>
        <v>13</v>
      </c>
      <c r="AA689" s="23" t="n">
        <v>0</v>
      </c>
      <c r="AB689" s="23" t="n">
        <v>0</v>
      </c>
      <c r="AC689" s="23" t="n">
        <v>0</v>
      </c>
      <c r="AD689" s="61" t="n">
        <v>13</v>
      </c>
      <c r="AE689" s="9"/>
    </row>
    <row r="690" customFormat="false" ht="12.95" hidden="true" customHeight="true" outlineLevel="0" collapsed="false">
      <c r="A690" s="121" t="n">
        <v>2305</v>
      </c>
      <c r="B690" s="121" t="s">
        <v>927</v>
      </c>
      <c r="C690" s="122" t="n">
        <f aca="false">SUM(D690:E690,G690)</f>
        <v>2033</v>
      </c>
      <c r="D690" s="123" t="n">
        <v>1928</v>
      </c>
      <c r="E690" s="23" t="n">
        <v>60</v>
      </c>
      <c r="F690" s="23" t="n">
        <v>58</v>
      </c>
      <c r="G690" s="23" t="n">
        <f aca="false">SUM(H690,M690,S690,Z690)</f>
        <v>45</v>
      </c>
      <c r="H690" s="23" t="n">
        <f aca="false">SUM(I690:L690)</f>
        <v>0</v>
      </c>
      <c r="I690" s="23" t="n">
        <v>0</v>
      </c>
      <c r="J690" s="23" t="n">
        <v>0</v>
      </c>
      <c r="K690" s="23" t="n">
        <v>0</v>
      </c>
      <c r="L690" s="23" t="n">
        <v>0</v>
      </c>
      <c r="M690" s="23" t="n">
        <v>1</v>
      </c>
      <c r="N690" s="23" t="n">
        <v>1</v>
      </c>
      <c r="O690" s="23" t="n">
        <v>0</v>
      </c>
      <c r="P690" s="23" t="n">
        <v>0</v>
      </c>
      <c r="Q690" s="23" t="n">
        <v>0</v>
      </c>
      <c r="R690" s="23" t="n">
        <v>0</v>
      </c>
      <c r="S690" s="23" t="n">
        <f aca="false">SUM(T690:Y690)</f>
        <v>0</v>
      </c>
      <c r="T690" s="23" t="n">
        <v>0</v>
      </c>
      <c r="U690" s="23" t="n">
        <v>0</v>
      </c>
      <c r="V690" s="23" t="n">
        <v>0</v>
      </c>
      <c r="W690" s="23" t="n">
        <v>0</v>
      </c>
      <c r="X690" s="23" t="n">
        <v>0</v>
      </c>
      <c r="Y690" s="23" t="n">
        <v>0</v>
      </c>
      <c r="Z690" s="23" t="n">
        <f aca="false">SUM(AA690:AD690)</f>
        <v>44</v>
      </c>
      <c r="AA690" s="23" t="n">
        <v>0</v>
      </c>
      <c r="AB690" s="23" t="n">
        <v>0</v>
      </c>
      <c r="AC690" s="23" t="n">
        <v>0</v>
      </c>
      <c r="AD690" s="61" t="n">
        <v>44</v>
      </c>
      <c r="AE690" s="9"/>
    </row>
    <row r="691" customFormat="false" ht="12.95" hidden="true" customHeight="true" outlineLevel="0" collapsed="false">
      <c r="A691" s="121" t="n">
        <v>2306</v>
      </c>
      <c r="B691" s="121" t="s">
        <v>928</v>
      </c>
      <c r="C691" s="122" t="n">
        <f aca="false">SUM(D691:E691,G691)</f>
        <v>106</v>
      </c>
      <c r="D691" s="123" t="n">
        <v>73</v>
      </c>
      <c r="E691" s="23" t="n">
        <v>12</v>
      </c>
      <c r="F691" s="23" t="n">
        <v>12</v>
      </c>
      <c r="G691" s="23" t="n">
        <f aca="false">SUM(H691,M691,S691,Z691)</f>
        <v>21</v>
      </c>
      <c r="H691" s="23" t="n">
        <f aca="false">SUM(I691:L691)</f>
        <v>0</v>
      </c>
      <c r="I691" s="23" t="n">
        <v>0</v>
      </c>
      <c r="J691" s="23" t="n">
        <v>0</v>
      </c>
      <c r="K691" s="23" t="n">
        <v>0</v>
      </c>
      <c r="L691" s="23" t="n">
        <v>0</v>
      </c>
      <c r="M691" s="23" t="n">
        <v>1</v>
      </c>
      <c r="N691" s="23" t="n">
        <v>0</v>
      </c>
      <c r="O691" s="23" t="n">
        <v>0</v>
      </c>
      <c r="P691" s="23" t="n">
        <v>0</v>
      </c>
      <c r="Q691" s="23" t="n">
        <v>0</v>
      </c>
      <c r="R691" s="23" t="n">
        <v>1</v>
      </c>
      <c r="S691" s="23" t="n">
        <f aca="false">SUM(T691:Y691)</f>
        <v>2</v>
      </c>
      <c r="T691" s="23" t="n">
        <v>0</v>
      </c>
      <c r="U691" s="23" t="n">
        <v>0</v>
      </c>
      <c r="V691" s="23" t="n">
        <v>0</v>
      </c>
      <c r="W691" s="23" t="n">
        <v>0</v>
      </c>
      <c r="X691" s="23" t="n">
        <v>1</v>
      </c>
      <c r="Y691" s="23" t="n">
        <v>1</v>
      </c>
      <c r="Z691" s="23" t="n">
        <f aca="false">SUM(AA691:AD691)</f>
        <v>18</v>
      </c>
      <c r="AA691" s="23" t="n">
        <v>0</v>
      </c>
      <c r="AB691" s="23" t="n">
        <v>0</v>
      </c>
      <c r="AC691" s="23" t="n">
        <v>0</v>
      </c>
      <c r="AD691" s="61" t="n">
        <v>18</v>
      </c>
      <c r="AE691" s="9"/>
    </row>
    <row r="692" customFormat="false" ht="12.95" hidden="true" customHeight="true" outlineLevel="0" collapsed="false">
      <c r="A692" s="121" t="n">
        <v>2307</v>
      </c>
      <c r="B692" s="121" t="s">
        <v>929</v>
      </c>
      <c r="C692" s="122" t="n">
        <f aca="false">SUM(D692:E692,G692)</f>
        <v>267</v>
      </c>
      <c r="D692" s="123" t="n">
        <v>243</v>
      </c>
      <c r="E692" s="23" t="n">
        <v>18</v>
      </c>
      <c r="F692" s="23" t="n">
        <v>18</v>
      </c>
      <c r="G692" s="23" t="n">
        <f aca="false">SUM(H692,M692,S692,Z692)</f>
        <v>6</v>
      </c>
      <c r="H692" s="23" t="n">
        <f aca="false">SUM(I692:L692)</f>
        <v>0</v>
      </c>
      <c r="I692" s="23" t="n">
        <v>0</v>
      </c>
      <c r="J692" s="23" t="n">
        <v>0</v>
      </c>
      <c r="K692" s="23" t="n">
        <v>0</v>
      </c>
      <c r="L692" s="23" t="n">
        <v>0</v>
      </c>
      <c r="M692" s="23" t="n">
        <v>0</v>
      </c>
      <c r="N692" s="23" t="n">
        <v>0</v>
      </c>
      <c r="O692" s="23" t="n">
        <v>0</v>
      </c>
      <c r="P692" s="23" t="n">
        <v>0</v>
      </c>
      <c r="Q692" s="23" t="n">
        <v>0</v>
      </c>
      <c r="R692" s="23" t="n">
        <v>0</v>
      </c>
      <c r="S692" s="23" t="n">
        <f aca="false">SUM(T692:Y692)</f>
        <v>2</v>
      </c>
      <c r="T692" s="23" t="n">
        <v>0</v>
      </c>
      <c r="U692" s="23" t="n">
        <v>0</v>
      </c>
      <c r="V692" s="23" t="n">
        <v>0</v>
      </c>
      <c r="W692" s="23" t="n">
        <v>0</v>
      </c>
      <c r="X692" s="23" t="n">
        <v>0</v>
      </c>
      <c r="Y692" s="23" t="n">
        <v>2</v>
      </c>
      <c r="Z692" s="23" t="n">
        <f aca="false">SUM(AA692:AD692)</f>
        <v>4</v>
      </c>
      <c r="AA692" s="23" t="n">
        <v>0</v>
      </c>
      <c r="AB692" s="23" t="n">
        <v>0</v>
      </c>
      <c r="AC692" s="23" t="n">
        <v>0</v>
      </c>
      <c r="AD692" s="61" t="n">
        <v>4</v>
      </c>
      <c r="AE692" s="9"/>
    </row>
    <row r="693" customFormat="false" ht="12.95" hidden="true" customHeight="true" outlineLevel="0" collapsed="false">
      <c r="A693" s="121" t="n">
        <v>2308</v>
      </c>
      <c r="B693" s="121" t="s">
        <v>930</v>
      </c>
      <c r="C693" s="122" t="n">
        <f aca="false">SUM(D693:E693,G693)</f>
        <v>1256</v>
      </c>
      <c r="D693" s="123" t="n">
        <v>780</v>
      </c>
      <c r="E693" s="23" t="n">
        <v>197</v>
      </c>
      <c r="F693" s="23" t="n">
        <v>193</v>
      </c>
      <c r="G693" s="23" t="n">
        <f aca="false">SUM(H693,M693,S693,Z693)</f>
        <v>279</v>
      </c>
      <c r="H693" s="23" t="n">
        <f aca="false">SUM(I693:L693)</f>
        <v>0</v>
      </c>
      <c r="I693" s="23" t="n">
        <v>0</v>
      </c>
      <c r="J693" s="23" t="n">
        <v>0</v>
      </c>
      <c r="K693" s="23" t="n">
        <v>0</v>
      </c>
      <c r="L693" s="23" t="n">
        <v>0</v>
      </c>
      <c r="M693" s="23" t="n">
        <v>0</v>
      </c>
      <c r="N693" s="23" t="n">
        <v>0</v>
      </c>
      <c r="O693" s="23" t="n">
        <v>0</v>
      </c>
      <c r="P693" s="23" t="n">
        <v>0</v>
      </c>
      <c r="Q693" s="23" t="n">
        <v>0</v>
      </c>
      <c r="R693" s="23" t="n">
        <v>0</v>
      </c>
      <c r="S693" s="23" t="n">
        <f aca="false">SUM(T693:Y693)</f>
        <v>89</v>
      </c>
      <c r="T693" s="23" t="n">
        <v>0</v>
      </c>
      <c r="U693" s="23" t="n">
        <v>0</v>
      </c>
      <c r="V693" s="23" t="n">
        <v>0</v>
      </c>
      <c r="W693" s="23" t="n">
        <v>0</v>
      </c>
      <c r="X693" s="23" t="n">
        <v>0</v>
      </c>
      <c r="Y693" s="23" t="n">
        <v>89</v>
      </c>
      <c r="Z693" s="23" t="n">
        <f aca="false">SUM(AA693:AD693)</f>
        <v>190</v>
      </c>
      <c r="AA693" s="23" t="n">
        <v>0</v>
      </c>
      <c r="AB693" s="23" t="n">
        <v>0</v>
      </c>
      <c r="AC693" s="23" t="n">
        <v>1</v>
      </c>
      <c r="AD693" s="61" t="n">
        <v>189</v>
      </c>
      <c r="AE693" s="9"/>
    </row>
    <row r="694" customFormat="false" ht="12.95" hidden="true" customHeight="true" outlineLevel="0" collapsed="false">
      <c r="A694" s="121" t="n">
        <v>2309</v>
      </c>
      <c r="B694" s="121" t="s">
        <v>931</v>
      </c>
      <c r="C694" s="122" t="n">
        <f aca="false">SUM(D694:E694,G694)</f>
        <v>1066</v>
      </c>
      <c r="D694" s="123" t="n">
        <v>846</v>
      </c>
      <c r="E694" s="23" t="n">
        <v>174</v>
      </c>
      <c r="F694" s="23" t="n">
        <v>173</v>
      </c>
      <c r="G694" s="23" t="n">
        <f aca="false">SUM(H694,M694,S694,Z694)</f>
        <v>46</v>
      </c>
      <c r="H694" s="23" t="n">
        <f aca="false">SUM(I694:L694)</f>
        <v>0</v>
      </c>
      <c r="I694" s="23" t="n">
        <v>0</v>
      </c>
      <c r="J694" s="23" t="n">
        <v>0</v>
      </c>
      <c r="K694" s="23" t="n">
        <v>0</v>
      </c>
      <c r="L694" s="23" t="n">
        <v>0</v>
      </c>
      <c r="M694" s="23" t="n">
        <v>1</v>
      </c>
      <c r="N694" s="23" t="n">
        <v>1</v>
      </c>
      <c r="O694" s="23" t="n">
        <v>0</v>
      </c>
      <c r="P694" s="23" t="n">
        <v>0</v>
      </c>
      <c r="Q694" s="23" t="n">
        <v>0</v>
      </c>
      <c r="R694" s="23" t="n">
        <v>0</v>
      </c>
      <c r="S694" s="23" t="n">
        <f aca="false">SUM(T694:Y694)</f>
        <v>6</v>
      </c>
      <c r="T694" s="23" t="n">
        <v>0</v>
      </c>
      <c r="U694" s="23" t="n">
        <v>0</v>
      </c>
      <c r="V694" s="23" t="n">
        <v>0</v>
      </c>
      <c r="W694" s="23" t="n">
        <v>0</v>
      </c>
      <c r="X694" s="23" t="n">
        <v>0</v>
      </c>
      <c r="Y694" s="23" t="n">
        <v>6</v>
      </c>
      <c r="Z694" s="23" t="n">
        <f aca="false">SUM(AA694:AD694)</f>
        <v>39</v>
      </c>
      <c r="AA694" s="23" t="n">
        <v>0</v>
      </c>
      <c r="AB694" s="23" t="n">
        <v>0</v>
      </c>
      <c r="AC694" s="23" t="n">
        <v>0</v>
      </c>
      <c r="AD694" s="61" t="n">
        <v>39</v>
      </c>
      <c r="AE694" s="9"/>
    </row>
    <row r="695" customFormat="false" ht="12.95" hidden="true" customHeight="true" outlineLevel="0" collapsed="false">
      <c r="A695" s="121" t="n">
        <v>2310</v>
      </c>
      <c r="B695" s="121" t="s">
        <v>932</v>
      </c>
      <c r="C695" s="122" t="n">
        <f aca="false">SUM(D695:E695,G695)</f>
        <v>4953</v>
      </c>
      <c r="D695" s="123" t="n">
        <v>4553</v>
      </c>
      <c r="E695" s="23" t="n">
        <v>331</v>
      </c>
      <c r="F695" s="23" t="n">
        <v>329</v>
      </c>
      <c r="G695" s="23" t="n">
        <f aca="false">SUM(H695,M695,S695,Z695)</f>
        <v>69</v>
      </c>
      <c r="H695" s="23" t="n">
        <f aca="false">SUM(I695:L695)</f>
        <v>0</v>
      </c>
      <c r="I695" s="23" t="n">
        <v>0</v>
      </c>
      <c r="J695" s="23" t="n">
        <v>0</v>
      </c>
      <c r="K695" s="23" t="n">
        <v>0</v>
      </c>
      <c r="L695" s="23" t="n">
        <v>0</v>
      </c>
      <c r="M695" s="23" t="n">
        <v>0</v>
      </c>
      <c r="N695" s="23" t="n">
        <v>0</v>
      </c>
      <c r="O695" s="23" t="n">
        <v>0</v>
      </c>
      <c r="P695" s="23" t="n">
        <v>0</v>
      </c>
      <c r="Q695" s="23" t="n">
        <v>0</v>
      </c>
      <c r="R695" s="23" t="n">
        <v>0</v>
      </c>
      <c r="S695" s="23" t="n">
        <f aca="false">SUM(T695:Y695)</f>
        <v>1</v>
      </c>
      <c r="T695" s="23" t="n">
        <v>0</v>
      </c>
      <c r="U695" s="23" t="n">
        <v>0</v>
      </c>
      <c r="V695" s="23" t="n">
        <v>0</v>
      </c>
      <c r="W695" s="23" t="n">
        <v>0</v>
      </c>
      <c r="X695" s="23" t="n">
        <v>0</v>
      </c>
      <c r="Y695" s="23" t="n">
        <v>1</v>
      </c>
      <c r="Z695" s="23" t="n">
        <f aca="false">SUM(AA695:AD695)</f>
        <v>68</v>
      </c>
      <c r="AA695" s="23" t="n">
        <v>2</v>
      </c>
      <c r="AB695" s="23" t="n">
        <v>0</v>
      </c>
      <c r="AC695" s="23" t="n">
        <v>1</v>
      </c>
      <c r="AD695" s="61" t="n">
        <v>65</v>
      </c>
      <c r="AE695" s="9"/>
    </row>
    <row r="696" customFormat="false" ht="12.95" hidden="true" customHeight="true" outlineLevel="0" collapsed="false">
      <c r="A696" s="121" t="n">
        <v>2311</v>
      </c>
      <c r="B696" s="121" t="s">
        <v>933</v>
      </c>
      <c r="C696" s="122" t="n">
        <f aca="false">SUM(D696:E696,G696)</f>
        <v>1107</v>
      </c>
      <c r="D696" s="123" t="n">
        <v>958</v>
      </c>
      <c r="E696" s="23" t="n">
        <v>115</v>
      </c>
      <c r="F696" s="23" t="n">
        <v>115</v>
      </c>
      <c r="G696" s="23" t="n">
        <f aca="false">SUM(H696,M696,S696,Z696)</f>
        <v>34</v>
      </c>
      <c r="H696" s="23" t="n">
        <f aca="false">SUM(I696:L696)</f>
        <v>0</v>
      </c>
      <c r="I696" s="23" t="n">
        <v>0</v>
      </c>
      <c r="J696" s="23" t="n">
        <v>0</v>
      </c>
      <c r="K696" s="23" t="n">
        <v>0</v>
      </c>
      <c r="L696" s="23" t="n">
        <v>0</v>
      </c>
      <c r="M696" s="23" t="n">
        <v>2</v>
      </c>
      <c r="N696" s="23" t="n">
        <v>2</v>
      </c>
      <c r="O696" s="23" t="n">
        <v>0</v>
      </c>
      <c r="P696" s="23" t="n">
        <v>0</v>
      </c>
      <c r="Q696" s="23" t="n">
        <v>0</v>
      </c>
      <c r="R696" s="23" t="n">
        <v>0</v>
      </c>
      <c r="S696" s="23" t="n">
        <f aca="false">SUM(T696:Y696)</f>
        <v>18</v>
      </c>
      <c r="T696" s="23" t="n">
        <v>0</v>
      </c>
      <c r="U696" s="23" t="n">
        <v>0</v>
      </c>
      <c r="V696" s="23" t="n">
        <v>0</v>
      </c>
      <c r="W696" s="23" t="n">
        <v>0</v>
      </c>
      <c r="X696" s="23" t="n">
        <v>0</v>
      </c>
      <c r="Y696" s="23" t="n">
        <v>18</v>
      </c>
      <c r="Z696" s="23" t="n">
        <f aca="false">SUM(AA696:AD696)</f>
        <v>14</v>
      </c>
      <c r="AA696" s="23" t="n">
        <v>0</v>
      </c>
      <c r="AB696" s="23" t="n">
        <v>0</v>
      </c>
      <c r="AC696" s="23" t="n">
        <v>0</v>
      </c>
      <c r="AD696" s="61" t="n">
        <v>14</v>
      </c>
      <c r="AE696" s="9"/>
    </row>
    <row r="697" customFormat="false" ht="12.95" hidden="true" customHeight="true" outlineLevel="0" collapsed="false">
      <c r="A697" s="121" t="n">
        <v>2312</v>
      </c>
      <c r="B697" s="121" t="s">
        <v>934</v>
      </c>
      <c r="C697" s="122" t="n">
        <f aca="false">SUM(D697:E697,G697)</f>
        <v>196</v>
      </c>
      <c r="D697" s="123" t="n">
        <v>156</v>
      </c>
      <c r="E697" s="23" t="n">
        <v>22</v>
      </c>
      <c r="F697" s="23" t="n">
        <v>21</v>
      </c>
      <c r="G697" s="23" t="n">
        <f aca="false">SUM(H697,M697,S697,Z697)</f>
        <v>18</v>
      </c>
      <c r="H697" s="23" t="n">
        <f aca="false">SUM(I697:L697)</f>
        <v>0</v>
      </c>
      <c r="I697" s="23" t="n">
        <v>0</v>
      </c>
      <c r="J697" s="23" t="n">
        <v>0</v>
      </c>
      <c r="K697" s="23" t="n">
        <v>0</v>
      </c>
      <c r="L697" s="23" t="n">
        <v>0</v>
      </c>
      <c r="M697" s="23" t="n">
        <v>0</v>
      </c>
      <c r="N697" s="23" t="n">
        <v>0</v>
      </c>
      <c r="O697" s="23" t="n">
        <v>0</v>
      </c>
      <c r="P697" s="23" t="n">
        <v>0</v>
      </c>
      <c r="Q697" s="23" t="n">
        <v>0</v>
      </c>
      <c r="R697" s="23" t="n">
        <v>0</v>
      </c>
      <c r="S697" s="23" t="n">
        <f aca="false">SUM(T697:Y697)</f>
        <v>3</v>
      </c>
      <c r="T697" s="23" t="n">
        <v>0</v>
      </c>
      <c r="U697" s="23" t="n">
        <v>0</v>
      </c>
      <c r="V697" s="23" t="n">
        <v>0</v>
      </c>
      <c r="W697" s="23" t="n">
        <v>0</v>
      </c>
      <c r="X697" s="23" t="n">
        <v>0</v>
      </c>
      <c r="Y697" s="23" t="n">
        <v>3</v>
      </c>
      <c r="Z697" s="23" t="n">
        <f aca="false">SUM(AA697:AD697)</f>
        <v>15</v>
      </c>
      <c r="AA697" s="23" t="n">
        <v>1</v>
      </c>
      <c r="AB697" s="23" t="n">
        <v>0</v>
      </c>
      <c r="AC697" s="23" t="n">
        <v>0</v>
      </c>
      <c r="AD697" s="61" t="n">
        <v>14</v>
      </c>
      <c r="AE697" s="9"/>
    </row>
    <row r="698" customFormat="false" ht="12.95" hidden="true" customHeight="true" outlineLevel="0" collapsed="false">
      <c r="A698" s="121" t="n">
        <v>2313</v>
      </c>
      <c r="B698" s="121" t="s">
        <v>935</v>
      </c>
      <c r="C698" s="122" t="n">
        <f aca="false">SUM(D698:E698,G698)</f>
        <v>2245</v>
      </c>
      <c r="D698" s="123" t="n">
        <v>2120</v>
      </c>
      <c r="E698" s="23" t="n">
        <v>92</v>
      </c>
      <c r="F698" s="23" t="n">
        <v>92</v>
      </c>
      <c r="G698" s="23" t="n">
        <f aca="false">SUM(H698,M698,S698,Z698)</f>
        <v>33</v>
      </c>
      <c r="H698" s="23" t="n">
        <f aca="false">SUM(I698:L698)</f>
        <v>0</v>
      </c>
      <c r="I698" s="23" t="n">
        <v>0</v>
      </c>
      <c r="J698" s="23" t="n">
        <v>0</v>
      </c>
      <c r="K698" s="23" t="n">
        <v>0</v>
      </c>
      <c r="L698" s="23" t="n">
        <v>0</v>
      </c>
      <c r="M698" s="23" t="n">
        <v>0</v>
      </c>
      <c r="N698" s="23" t="n">
        <v>0</v>
      </c>
      <c r="O698" s="23" t="n">
        <v>0</v>
      </c>
      <c r="P698" s="23" t="n">
        <v>0</v>
      </c>
      <c r="Q698" s="23" t="n">
        <v>0</v>
      </c>
      <c r="R698" s="23" t="n">
        <v>0</v>
      </c>
      <c r="S698" s="23" t="n">
        <f aca="false">SUM(T698:Y698)</f>
        <v>7</v>
      </c>
      <c r="T698" s="23" t="n">
        <v>0</v>
      </c>
      <c r="U698" s="23" t="n">
        <v>0</v>
      </c>
      <c r="V698" s="23" t="n">
        <v>0</v>
      </c>
      <c r="W698" s="23" t="n">
        <v>0</v>
      </c>
      <c r="X698" s="23" t="n">
        <v>0</v>
      </c>
      <c r="Y698" s="23" t="n">
        <v>7</v>
      </c>
      <c r="Z698" s="23" t="n">
        <f aca="false">SUM(AA698:AD698)</f>
        <v>26</v>
      </c>
      <c r="AA698" s="23" t="n">
        <v>0</v>
      </c>
      <c r="AB698" s="23" t="n">
        <v>0</v>
      </c>
      <c r="AC698" s="23" t="n">
        <v>0</v>
      </c>
      <c r="AD698" s="61" t="n">
        <v>26</v>
      </c>
      <c r="AE698" s="9"/>
    </row>
    <row r="699" customFormat="false" ht="12.95" hidden="true" customHeight="true" outlineLevel="0" collapsed="false">
      <c r="A699" s="121" t="n">
        <v>2314</v>
      </c>
      <c r="B699" s="121" t="s">
        <v>936</v>
      </c>
      <c r="C699" s="122" t="n">
        <f aca="false">SUM(D699:E699,G699)</f>
        <v>1819</v>
      </c>
      <c r="D699" s="123" t="n">
        <v>1638</v>
      </c>
      <c r="E699" s="23" t="n">
        <v>72</v>
      </c>
      <c r="F699" s="23" t="n">
        <v>72</v>
      </c>
      <c r="G699" s="23" t="n">
        <f aca="false">SUM(H699,M699,S699,Z699)</f>
        <v>109</v>
      </c>
      <c r="H699" s="23" t="n">
        <f aca="false">SUM(I699:L699)</f>
        <v>0</v>
      </c>
      <c r="I699" s="23" t="n">
        <v>0</v>
      </c>
      <c r="J699" s="23" t="n">
        <v>0</v>
      </c>
      <c r="K699" s="23" t="n">
        <v>0</v>
      </c>
      <c r="L699" s="23" t="n">
        <v>0</v>
      </c>
      <c r="M699" s="23" t="n">
        <v>2</v>
      </c>
      <c r="N699" s="23" t="n">
        <v>1</v>
      </c>
      <c r="O699" s="23" t="n">
        <v>0</v>
      </c>
      <c r="P699" s="23" t="n">
        <v>0</v>
      </c>
      <c r="Q699" s="23" t="n">
        <v>0</v>
      </c>
      <c r="R699" s="23" t="n">
        <v>0</v>
      </c>
      <c r="S699" s="23" t="n">
        <f aca="false">SUM(T699:Y699)</f>
        <v>28</v>
      </c>
      <c r="T699" s="23" t="n">
        <v>0</v>
      </c>
      <c r="U699" s="23" t="n">
        <v>0</v>
      </c>
      <c r="V699" s="23" t="n">
        <v>0</v>
      </c>
      <c r="W699" s="23" t="n">
        <v>0</v>
      </c>
      <c r="X699" s="23" t="n">
        <v>0</v>
      </c>
      <c r="Y699" s="23" t="n">
        <v>28</v>
      </c>
      <c r="Z699" s="23" t="n">
        <f aca="false">SUM(AA699:AD699)</f>
        <v>79</v>
      </c>
      <c r="AA699" s="23" t="n">
        <v>2</v>
      </c>
      <c r="AB699" s="23" t="n">
        <v>0</v>
      </c>
      <c r="AC699" s="23" t="n">
        <v>1</v>
      </c>
      <c r="AD699" s="61" t="n">
        <v>76</v>
      </c>
      <c r="AE699" s="9"/>
    </row>
    <row r="700" customFormat="false" ht="12.95" hidden="true" customHeight="true" outlineLevel="0" collapsed="false">
      <c r="A700" s="121" t="n">
        <v>2315</v>
      </c>
      <c r="B700" s="121" t="s">
        <v>937</v>
      </c>
      <c r="C700" s="122" t="n">
        <f aca="false">SUM(D700:E700,G700)</f>
        <v>943</v>
      </c>
      <c r="D700" s="123" t="n">
        <v>781</v>
      </c>
      <c r="E700" s="23" t="n">
        <v>84</v>
      </c>
      <c r="F700" s="23" t="n">
        <v>82</v>
      </c>
      <c r="G700" s="23" t="n">
        <f aca="false">SUM(H700,M700,S700,Z700)</f>
        <v>78</v>
      </c>
      <c r="H700" s="23" t="n">
        <f aca="false">SUM(I700:L700)</f>
        <v>1</v>
      </c>
      <c r="I700" s="23" t="n">
        <v>1</v>
      </c>
      <c r="J700" s="23" t="n">
        <v>0</v>
      </c>
      <c r="K700" s="23" t="n">
        <v>0</v>
      </c>
      <c r="L700" s="23" t="n">
        <v>0</v>
      </c>
      <c r="M700" s="23" t="n">
        <v>0</v>
      </c>
      <c r="N700" s="23" t="n">
        <v>0</v>
      </c>
      <c r="O700" s="23" t="n">
        <v>0</v>
      </c>
      <c r="P700" s="23" t="n">
        <v>0</v>
      </c>
      <c r="Q700" s="23" t="n">
        <v>0</v>
      </c>
      <c r="R700" s="23" t="n">
        <v>0</v>
      </c>
      <c r="S700" s="23" t="n">
        <f aca="false">SUM(T700:Y700)</f>
        <v>17</v>
      </c>
      <c r="T700" s="23" t="n">
        <v>0</v>
      </c>
      <c r="U700" s="23" t="n">
        <v>0</v>
      </c>
      <c r="V700" s="23" t="n">
        <v>0</v>
      </c>
      <c r="W700" s="23" t="n">
        <v>0</v>
      </c>
      <c r="X700" s="23" t="n">
        <v>0</v>
      </c>
      <c r="Y700" s="23" t="n">
        <v>17</v>
      </c>
      <c r="Z700" s="23" t="n">
        <f aca="false">SUM(AA700:AD700)</f>
        <v>60</v>
      </c>
      <c r="AA700" s="23" t="n">
        <v>2</v>
      </c>
      <c r="AB700" s="23" t="n">
        <v>0</v>
      </c>
      <c r="AC700" s="23" t="n">
        <v>0</v>
      </c>
      <c r="AD700" s="61" t="n">
        <v>58</v>
      </c>
      <c r="AE700" s="9"/>
    </row>
    <row r="701" customFormat="false" ht="12.95" hidden="true" customHeight="true" outlineLevel="0" collapsed="false">
      <c r="A701" s="121" t="n">
        <v>2316</v>
      </c>
      <c r="B701" s="121" t="s">
        <v>938</v>
      </c>
      <c r="C701" s="122" t="n">
        <f aca="false">SUM(D701:E701,G701)</f>
        <v>1441</v>
      </c>
      <c r="D701" s="123" t="n">
        <v>1107</v>
      </c>
      <c r="E701" s="23" t="n">
        <v>188</v>
      </c>
      <c r="F701" s="23" t="n">
        <v>187</v>
      </c>
      <c r="G701" s="23" t="n">
        <f aca="false">SUM(H701,M701,S701,Z701)</f>
        <v>146</v>
      </c>
      <c r="H701" s="23" t="n">
        <f aca="false">SUM(I701:L701)</f>
        <v>0</v>
      </c>
      <c r="I701" s="23" t="n">
        <v>0</v>
      </c>
      <c r="J701" s="23" t="n">
        <v>0</v>
      </c>
      <c r="K701" s="23" t="n">
        <v>0</v>
      </c>
      <c r="L701" s="23" t="n">
        <v>0</v>
      </c>
      <c r="M701" s="23" t="n">
        <v>2</v>
      </c>
      <c r="N701" s="23" t="n">
        <v>2</v>
      </c>
      <c r="O701" s="23" t="n">
        <v>0</v>
      </c>
      <c r="P701" s="23" t="n">
        <v>0</v>
      </c>
      <c r="Q701" s="23" t="n">
        <v>0</v>
      </c>
      <c r="R701" s="23" t="n">
        <v>0</v>
      </c>
      <c r="S701" s="23" t="n">
        <f aca="false">SUM(T701:Y701)</f>
        <v>55</v>
      </c>
      <c r="T701" s="23" t="n">
        <v>0</v>
      </c>
      <c r="U701" s="23" t="n">
        <v>0</v>
      </c>
      <c r="V701" s="23" t="n">
        <v>0</v>
      </c>
      <c r="W701" s="23" t="n">
        <v>0</v>
      </c>
      <c r="X701" s="23" t="n">
        <v>0</v>
      </c>
      <c r="Y701" s="23" t="n">
        <v>55</v>
      </c>
      <c r="Z701" s="23" t="n">
        <f aca="false">SUM(AA701:AD701)</f>
        <v>89</v>
      </c>
      <c r="AA701" s="23" t="n">
        <v>4</v>
      </c>
      <c r="AB701" s="23" t="n">
        <v>0</v>
      </c>
      <c r="AC701" s="23" t="n">
        <v>0</v>
      </c>
      <c r="AD701" s="61" t="n">
        <v>85</v>
      </c>
      <c r="AE701" s="9"/>
    </row>
    <row r="702" customFormat="false" ht="12.95" hidden="true" customHeight="true" outlineLevel="0" collapsed="false">
      <c r="A702" s="121" t="n">
        <v>2317</v>
      </c>
      <c r="B702" s="121" t="s">
        <v>939</v>
      </c>
      <c r="C702" s="122" t="n">
        <f aca="false">SUM(D702:E702,G702)</f>
        <v>1211</v>
      </c>
      <c r="D702" s="123" t="n">
        <v>894</v>
      </c>
      <c r="E702" s="23" t="n">
        <v>238</v>
      </c>
      <c r="F702" s="23" t="n">
        <v>238</v>
      </c>
      <c r="G702" s="23" t="n">
        <f aca="false">SUM(H702,M702,S702,Z702)</f>
        <v>79</v>
      </c>
      <c r="H702" s="23" t="n">
        <f aca="false">SUM(I702:L702)</f>
        <v>0</v>
      </c>
      <c r="I702" s="23" t="n">
        <v>0</v>
      </c>
      <c r="J702" s="23" t="n">
        <v>0</v>
      </c>
      <c r="K702" s="23" t="n">
        <v>0</v>
      </c>
      <c r="L702" s="23" t="n">
        <v>0</v>
      </c>
      <c r="M702" s="23" t="n">
        <v>2</v>
      </c>
      <c r="N702" s="23" t="n">
        <v>2</v>
      </c>
      <c r="O702" s="23" t="n">
        <v>0</v>
      </c>
      <c r="P702" s="23" t="n">
        <v>0</v>
      </c>
      <c r="Q702" s="23" t="n">
        <v>0</v>
      </c>
      <c r="R702" s="23" t="n">
        <v>0</v>
      </c>
      <c r="S702" s="23" t="n">
        <f aca="false">SUM(T702:Y702)</f>
        <v>19</v>
      </c>
      <c r="T702" s="23" t="n">
        <v>0</v>
      </c>
      <c r="U702" s="23" t="n">
        <v>0</v>
      </c>
      <c r="V702" s="23" t="n">
        <v>0</v>
      </c>
      <c r="W702" s="23" t="n">
        <v>0</v>
      </c>
      <c r="X702" s="23" t="n">
        <v>0</v>
      </c>
      <c r="Y702" s="23" t="n">
        <v>19</v>
      </c>
      <c r="Z702" s="23" t="n">
        <f aca="false">SUM(AA702:AD702)</f>
        <v>58</v>
      </c>
      <c r="AA702" s="23" t="n">
        <v>0</v>
      </c>
      <c r="AB702" s="23" t="n">
        <v>0</v>
      </c>
      <c r="AC702" s="23" t="n">
        <v>0</v>
      </c>
      <c r="AD702" s="61" t="n">
        <v>58</v>
      </c>
      <c r="AE702" s="9"/>
    </row>
    <row r="703" customFormat="false" ht="12.95" hidden="true" customHeight="true" outlineLevel="0" collapsed="false">
      <c r="A703" s="121" t="n">
        <v>2318</v>
      </c>
      <c r="B703" s="121" t="s">
        <v>940</v>
      </c>
      <c r="C703" s="122" t="n">
        <f aca="false">SUM(D703:E703,G703)</f>
        <v>631</v>
      </c>
      <c r="D703" s="123" t="n">
        <v>548</v>
      </c>
      <c r="E703" s="23" t="n">
        <v>49</v>
      </c>
      <c r="F703" s="23" t="n">
        <v>49</v>
      </c>
      <c r="G703" s="23" t="n">
        <f aca="false">SUM(H703,M703,S703,Z703)</f>
        <v>34</v>
      </c>
      <c r="H703" s="23" t="n">
        <f aca="false">SUM(I703:L703)</f>
        <v>0</v>
      </c>
      <c r="I703" s="23" t="n">
        <v>0</v>
      </c>
      <c r="J703" s="23" t="n">
        <v>0</v>
      </c>
      <c r="K703" s="23" t="n">
        <v>0</v>
      </c>
      <c r="L703" s="23" t="n">
        <v>0</v>
      </c>
      <c r="M703" s="23" t="n">
        <v>0</v>
      </c>
      <c r="N703" s="23" t="n">
        <v>0</v>
      </c>
      <c r="O703" s="23" t="n">
        <v>0</v>
      </c>
      <c r="P703" s="23" t="n">
        <v>0</v>
      </c>
      <c r="Q703" s="23" t="n">
        <v>0</v>
      </c>
      <c r="R703" s="23" t="n">
        <v>0</v>
      </c>
      <c r="S703" s="23" t="n">
        <f aca="false">SUM(T703:Y703)</f>
        <v>8</v>
      </c>
      <c r="T703" s="23" t="n">
        <v>0</v>
      </c>
      <c r="U703" s="23" t="n">
        <v>0</v>
      </c>
      <c r="V703" s="23" t="n">
        <v>0</v>
      </c>
      <c r="W703" s="23" t="n">
        <v>0</v>
      </c>
      <c r="X703" s="23" t="n">
        <v>0</v>
      </c>
      <c r="Y703" s="23" t="n">
        <v>8</v>
      </c>
      <c r="Z703" s="23" t="n">
        <f aca="false">SUM(AA703:AD703)</f>
        <v>26</v>
      </c>
      <c r="AA703" s="23" t="n">
        <v>0</v>
      </c>
      <c r="AB703" s="23" t="n">
        <v>0</v>
      </c>
      <c r="AC703" s="23" t="n">
        <v>0</v>
      </c>
      <c r="AD703" s="61" t="n">
        <v>26</v>
      </c>
      <c r="AE703" s="9"/>
    </row>
    <row r="704" customFormat="false" ht="12.95" hidden="true" customHeight="true" outlineLevel="0" collapsed="false">
      <c r="A704" s="121" t="n">
        <v>2319</v>
      </c>
      <c r="B704" s="121" t="s">
        <v>941</v>
      </c>
      <c r="C704" s="122" t="n">
        <f aca="false">SUM(D704:E704,G704)</f>
        <v>1571</v>
      </c>
      <c r="D704" s="123" t="n">
        <v>1514</v>
      </c>
      <c r="E704" s="23" t="n">
        <v>45</v>
      </c>
      <c r="F704" s="23" t="n">
        <v>45</v>
      </c>
      <c r="G704" s="23" t="n">
        <f aca="false">SUM(H704,M704,S704,Z704)</f>
        <v>12</v>
      </c>
      <c r="H704" s="23" t="n">
        <f aca="false">SUM(I704:L704)</f>
        <v>0</v>
      </c>
      <c r="I704" s="23" t="n">
        <v>0</v>
      </c>
      <c r="J704" s="23" t="n">
        <v>0</v>
      </c>
      <c r="K704" s="23" t="n">
        <v>0</v>
      </c>
      <c r="L704" s="23" t="n">
        <v>0</v>
      </c>
      <c r="M704" s="23" t="n">
        <v>2</v>
      </c>
      <c r="N704" s="23" t="n">
        <v>2</v>
      </c>
      <c r="O704" s="23" t="n">
        <v>0</v>
      </c>
      <c r="P704" s="23" t="n">
        <v>0</v>
      </c>
      <c r="Q704" s="23" t="n">
        <v>0</v>
      </c>
      <c r="R704" s="23" t="n">
        <v>0</v>
      </c>
      <c r="S704" s="23" t="n">
        <f aca="false">SUM(T704:Y704)</f>
        <v>0</v>
      </c>
      <c r="T704" s="23" t="n">
        <v>0</v>
      </c>
      <c r="U704" s="23" t="n">
        <v>0</v>
      </c>
      <c r="V704" s="23" t="n">
        <v>0</v>
      </c>
      <c r="W704" s="23" t="n">
        <v>0</v>
      </c>
      <c r="X704" s="23" t="n">
        <v>0</v>
      </c>
      <c r="Y704" s="23" t="n">
        <v>0</v>
      </c>
      <c r="Z704" s="23" t="n">
        <f aca="false">SUM(AA704:AD704)</f>
        <v>10</v>
      </c>
      <c r="AA704" s="23" t="n">
        <v>0</v>
      </c>
      <c r="AB704" s="23" t="n">
        <v>0</v>
      </c>
      <c r="AC704" s="23" t="n">
        <v>0</v>
      </c>
      <c r="AD704" s="61" t="n">
        <v>10</v>
      </c>
      <c r="AE704" s="9"/>
    </row>
    <row r="705" customFormat="false" ht="12.95" hidden="true" customHeight="true" outlineLevel="0" collapsed="false">
      <c r="A705" s="121" t="n">
        <v>2320</v>
      </c>
      <c r="B705" s="121" t="s">
        <v>942</v>
      </c>
      <c r="C705" s="122" t="n">
        <f aca="false">SUM(D705:E705,G705)</f>
        <v>1659</v>
      </c>
      <c r="D705" s="123" t="n">
        <v>1533</v>
      </c>
      <c r="E705" s="23" t="n">
        <v>91</v>
      </c>
      <c r="F705" s="23" t="n">
        <v>91</v>
      </c>
      <c r="G705" s="23" t="n">
        <f aca="false">SUM(H705,M705,S705,Z705)</f>
        <v>35</v>
      </c>
      <c r="H705" s="23" t="n">
        <f aca="false">SUM(I705:L705)</f>
        <v>0</v>
      </c>
      <c r="I705" s="23" t="n">
        <v>0</v>
      </c>
      <c r="J705" s="23" t="n">
        <v>0</v>
      </c>
      <c r="K705" s="23" t="n">
        <v>0</v>
      </c>
      <c r="L705" s="23" t="n">
        <v>0</v>
      </c>
      <c r="M705" s="23" t="n">
        <v>1</v>
      </c>
      <c r="N705" s="23" t="n">
        <v>1</v>
      </c>
      <c r="O705" s="23" t="n">
        <v>0</v>
      </c>
      <c r="P705" s="23" t="n">
        <v>0</v>
      </c>
      <c r="Q705" s="23" t="n">
        <v>0</v>
      </c>
      <c r="R705" s="23" t="n">
        <v>0</v>
      </c>
      <c r="S705" s="23" t="n">
        <f aca="false">SUM(T705:Y705)</f>
        <v>17</v>
      </c>
      <c r="T705" s="23" t="n">
        <v>0</v>
      </c>
      <c r="U705" s="23" t="n">
        <v>0</v>
      </c>
      <c r="V705" s="23" t="n">
        <v>0</v>
      </c>
      <c r="W705" s="23" t="n">
        <v>0</v>
      </c>
      <c r="X705" s="23" t="n">
        <v>0</v>
      </c>
      <c r="Y705" s="23" t="n">
        <v>17</v>
      </c>
      <c r="Z705" s="23" t="n">
        <f aca="false">SUM(AA705:AD705)</f>
        <v>17</v>
      </c>
      <c r="AA705" s="23" t="n">
        <v>1</v>
      </c>
      <c r="AB705" s="23" t="n">
        <v>0</v>
      </c>
      <c r="AC705" s="23" t="n">
        <v>0</v>
      </c>
      <c r="AD705" s="61" t="n">
        <v>16</v>
      </c>
      <c r="AE705" s="9"/>
    </row>
    <row r="706" customFormat="false" ht="12.95" hidden="true" customHeight="true" outlineLevel="0" collapsed="false">
      <c r="A706" s="121" t="n">
        <v>2321</v>
      </c>
      <c r="B706" s="121" t="s">
        <v>943</v>
      </c>
      <c r="C706" s="122" t="n">
        <f aca="false">SUM(D706:E706,G706)</f>
        <v>691</v>
      </c>
      <c r="D706" s="123" t="n">
        <v>644</v>
      </c>
      <c r="E706" s="23" t="n">
        <v>9</v>
      </c>
      <c r="F706" s="23" t="n">
        <v>9</v>
      </c>
      <c r="G706" s="23" t="n">
        <f aca="false">SUM(H706,M706,S706,Z706)</f>
        <v>38</v>
      </c>
      <c r="H706" s="23" t="n">
        <f aca="false">SUM(I706:L706)</f>
        <v>0</v>
      </c>
      <c r="I706" s="23" t="n">
        <v>0</v>
      </c>
      <c r="J706" s="23" t="n">
        <v>0</v>
      </c>
      <c r="K706" s="23" t="n">
        <v>0</v>
      </c>
      <c r="L706" s="23" t="n">
        <v>0</v>
      </c>
      <c r="M706" s="23" t="n">
        <v>0</v>
      </c>
      <c r="N706" s="23" t="n">
        <v>0</v>
      </c>
      <c r="O706" s="23" t="n">
        <v>0</v>
      </c>
      <c r="P706" s="23" t="n">
        <v>0</v>
      </c>
      <c r="Q706" s="23" t="n">
        <v>0</v>
      </c>
      <c r="R706" s="23" t="n">
        <v>0</v>
      </c>
      <c r="S706" s="23" t="n">
        <f aca="false">SUM(T706:Y706)</f>
        <v>15</v>
      </c>
      <c r="T706" s="23" t="n">
        <v>0</v>
      </c>
      <c r="U706" s="23" t="n">
        <v>0</v>
      </c>
      <c r="V706" s="23" t="n">
        <v>0</v>
      </c>
      <c r="W706" s="23" t="n">
        <v>0</v>
      </c>
      <c r="X706" s="23" t="n">
        <v>0</v>
      </c>
      <c r="Y706" s="23" t="n">
        <v>15</v>
      </c>
      <c r="Z706" s="23" t="n">
        <f aca="false">SUM(AA706:AD706)</f>
        <v>23</v>
      </c>
      <c r="AA706" s="23" t="n">
        <v>0</v>
      </c>
      <c r="AB706" s="23" t="n">
        <v>0</v>
      </c>
      <c r="AC706" s="23" t="n">
        <v>0</v>
      </c>
      <c r="AD706" s="61" t="n">
        <v>23</v>
      </c>
      <c r="AE706" s="9"/>
    </row>
    <row r="707" customFormat="false" ht="12.95" hidden="true" customHeight="true" outlineLevel="0" collapsed="false">
      <c r="A707" s="121" t="n">
        <v>2322</v>
      </c>
      <c r="B707" s="121" t="s">
        <v>944</v>
      </c>
      <c r="C707" s="122" t="n">
        <f aca="false">SUM(D707:E707,G707)</f>
        <v>404</v>
      </c>
      <c r="D707" s="123" t="n">
        <v>315</v>
      </c>
      <c r="E707" s="23" t="n">
        <v>31</v>
      </c>
      <c r="F707" s="23" t="n">
        <v>31</v>
      </c>
      <c r="G707" s="23" t="n">
        <f aca="false">SUM(H707,M707,S707,Z707)</f>
        <v>58</v>
      </c>
      <c r="H707" s="23" t="n">
        <f aca="false">SUM(I707:L707)</f>
        <v>0</v>
      </c>
      <c r="I707" s="23" t="n">
        <v>0</v>
      </c>
      <c r="J707" s="23" t="n">
        <v>0</v>
      </c>
      <c r="K707" s="23" t="n">
        <v>0</v>
      </c>
      <c r="L707" s="23" t="n">
        <v>0</v>
      </c>
      <c r="M707" s="23" t="n">
        <v>0</v>
      </c>
      <c r="N707" s="23" t="n">
        <v>0</v>
      </c>
      <c r="O707" s="23" t="n">
        <v>0</v>
      </c>
      <c r="P707" s="23" t="n">
        <v>0</v>
      </c>
      <c r="Q707" s="23" t="n">
        <v>0</v>
      </c>
      <c r="R707" s="23" t="n">
        <v>0</v>
      </c>
      <c r="S707" s="23" t="n">
        <f aca="false">SUM(T707:Y707)</f>
        <v>0</v>
      </c>
      <c r="T707" s="23" t="n">
        <v>0</v>
      </c>
      <c r="U707" s="23" t="n">
        <v>0</v>
      </c>
      <c r="V707" s="23" t="n">
        <v>0</v>
      </c>
      <c r="W707" s="23" t="n">
        <v>0</v>
      </c>
      <c r="X707" s="23" t="n">
        <v>0</v>
      </c>
      <c r="Y707" s="23" t="n">
        <v>0</v>
      </c>
      <c r="Z707" s="23" t="n">
        <f aca="false">SUM(AA707:AD707)</f>
        <v>58</v>
      </c>
      <c r="AA707" s="23" t="n">
        <v>0</v>
      </c>
      <c r="AB707" s="23" t="n">
        <v>0</v>
      </c>
      <c r="AC707" s="23" t="n">
        <v>0</v>
      </c>
      <c r="AD707" s="61" t="n">
        <v>58</v>
      </c>
      <c r="AE707" s="9"/>
    </row>
    <row r="708" customFormat="false" ht="12.95" hidden="true" customHeight="true" outlineLevel="0" collapsed="false">
      <c r="A708" s="121" t="n">
        <v>2323</v>
      </c>
      <c r="B708" s="121" t="s">
        <v>945</v>
      </c>
      <c r="C708" s="122" t="n">
        <f aca="false">SUM(D708:E708,G708)</f>
        <v>684</v>
      </c>
      <c r="D708" s="123" t="n">
        <v>483</v>
      </c>
      <c r="E708" s="23" t="n">
        <v>154</v>
      </c>
      <c r="F708" s="23" t="n">
        <v>154</v>
      </c>
      <c r="G708" s="23" t="n">
        <f aca="false">SUM(H708,M708,S708,Z708)</f>
        <v>47</v>
      </c>
      <c r="H708" s="23" t="n">
        <f aca="false">SUM(I708:L708)</f>
        <v>0</v>
      </c>
      <c r="I708" s="23" t="n">
        <v>0</v>
      </c>
      <c r="J708" s="23" t="n">
        <v>0</v>
      </c>
      <c r="K708" s="23" t="n">
        <v>0</v>
      </c>
      <c r="L708" s="23" t="n">
        <v>0</v>
      </c>
      <c r="M708" s="23" t="n">
        <v>2</v>
      </c>
      <c r="N708" s="23" t="n">
        <v>1</v>
      </c>
      <c r="O708" s="23" t="n">
        <v>1</v>
      </c>
      <c r="P708" s="23" t="n">
        <v>0</v>
      </c>
      <c r="Q708" s="23" t="n">
        <v>0</v>
      </c>
      <c r="R708" s="23" t="n">
        <v>0</v>
      </c>
      <c r="S708" s="23" t="n">
        <f aca="false">SUM(T708:Y708)</f>
        <v>7</v>
      </c>
      <c r="T708" s="23" t="n">
        <v>0</v>
      </c>
      <c r="U708" s="23" t="n">
        <v>0</v>
      </c>
      <c r="V708" s="23" t="n">
        <v>0</v>
      </c>
      <c r="W708" s="23" t="n">
        <v>0</v>
      </c>
      <c r="X708" s="23" t="n">
        <v>0</v>
      </c>
      <c r="Y708" s="23" t="n">
        <v>7</v>
      </c>
      <c r="Z708" s="23" t="n">
        <f aca="false">SUM(AA708:AD708)</f>
        <v>38</v>
      </c>
      <c r="AA708" s="23" t="n">
        <v>0</v>
      </c>
      <c r="AB708" s="23" t="n">
        <v>0</v>
      </c>
      <c r="AC708" s="23" t="n">
        <v>0</v>
      </c>
      <c r="AD708" s="61" t="n">
        <v>38</v>
      </c>
      <c r="AE708" s="9"/>
    </row>
    <row r="709" customFormat="false" ht="12.95" hidden="true" customHeight="true" outlineLevel="0" collapsed="false">
      <c r="A709" s="121" t="n">
        <v>2370</v>
      </c>
      <c r="B709" s="121" t="s">
        <v>946</v>
      </c>
      <c r="C709" s="122" t="n">
        <f aca="false">SUM(D709:E709,G709)</f>
        <v>887</v>
      </c>
      <c r="D709" s="123" t="n">
        <v>673</v>
      </c>
      <c r="E709" s="23" t="n">
        <v>27</v>
      </c>
      <c r="F709" s="23" t="n">
        <v>26</v>
      </c>
      <c r="G709" s="23" t="n">
        <f aca="false">SUM(H709,M709,S709,Z709)</f>
        <v>187</v>
      </c>
      <c r="H709" s="23" t="n">
        <f aca="false">SUM(I709:L709)</f>
        <v>0</v>
      </c>
      <c r="I709" s="23" t="n">
        <v>0</v>
      </c>
      <c r="J709" s="23" t="n">
        <v>0</v>
      </c>
      <c r="K709" s="23" t="n">
        <v>0</v>
      </c>
      <c r="L709" s="23" t="n">
        <v>0</v>
      </c>
      <c r="M709" s="23" t="n">
        <v>14</v>
      </c>
      <c r="N709" s="23" t="n">
        <v>12</v>
      </c>
      <c r="O709" s="23" t="n">
        <v>0</v>
      </c>
      <c r="P709" s="23" t="n">
        <v>1</v>
      </c>
      <c r="Q709" s="23" t="n">
        <v>0</v>
      </c>
      <c r="R709" s="23" t="n">
        <v>1</v>
      </c>
      <c r="S709" s="23" t="n">
        <f aca="false">SUM(T709:Y709)</f>
        <v>4</v>
      </c>
      <c r="T709" s="23" t="n">
        <v>0</v>
      </c>
      <c r="U709" s="23" t="n">
        <v>0</v>
      </c>
      <c r="V709" s="23" t="n">
        <v>0</v>
      </c>
      <c r="W709" s="23" t="n">
        <v>0</v>
      </c>
      <c r="X709" s="23" t="n">
        <v>1</v>
      </c>
      <c r="Y709" s="23" t="n">
        <v>3</v>
      </c>
      <c r="Z709" s="23" t="n">
        <f aca="false">SUM(AA709:AD709)</f>
        <v>169</v>
      </c>
      <c r="AA709" s="23" t="n">
        <v>6</v>
      </c>
      <c r="AB709" s="23" t="n">
        <v>0</v>
      </c>
      <c r="AC709" s="23" t="n">
        <v>3</v>
      </c>
      <c r="AD709" s="61" t="n">
        <v>160</v>
      </c>
      <c r="AE709" s="9"/>
    </row>
    <row r="710" customFormat="false" ht="12.95" hidden="true" customHeight="true" outlineLevel="0" collapsed="false">
      <c r="A710" s="121" t="n">
        <v>5026</v>
      </c>
      <c r="B710" s="121" t="s">
        <v>947</v>
      </c>
      <c r="C710" s="122" t="n">
        <f aca="false">SUM(D710:E710,G710)</f>
        <v>10</v>
      </c>
      <c r="D710" s="123" t="n">
        <v>6</v>
      </c>
      <c r="E710" s="23" t="n">
        <v>0</v>
      </c>
      <c r="F710" s="23" t="n">
        <v>0</v>
      </c>
      <c r="G710" s="23" t="n">
        <f aca="false">SUM(H710,M710,S710,Z710)</f>
        <v>4</v>
      </c>
      <c r="H710" s="23" t="n">
        <f aca="false">SUM(I710:L710)</f>
        <v>0</v>
      </c>
      <c r="I710" s="23" t="n">
        <v>0</v>
      </c>
      <c r="J710" s="23" t="n">
        <v>0</v>
      </c>
      <c r="K710" s="23" t="n">
        <v>0</v>
      </c>
      <c r="L710" s="23" t="n">
        <v>0</v>
      </c>
      <c r="M710" s="23" t="n">
        <v>1</v>
      </c>
      <c r="N710" s="23" t="n">
        <v>0</v>
      </c>
      <c r="O710" s="23" t="n">
        <v>0</v>
      </c>
      <c r="P710" s="23" t="n">
        <v>0</v>
      </c>
      <c r="Q710" s="23" t="n">
        <v>0</v>
      </c>
      <c r="R710" s="23" t="n">
        <v>1</v>
      </c>
      <c r="S710" s="23" t="n">
        <f aca="false">SUM(T710:Y710)</f>
        <v>0</v>
      </c>
      <c r="T710" s="23" t="n">
        <v>0</v>
      </c>
      <c r="U710" s="23" t="n">
        <v>0</v>
      </c>
      <c r="V710" s="23" t="n">
        <v>0</v>
      </c>
      <c r="W710" s="23" t="n">
        <v>0</v>
      </c>
      <c r="X710" s="23" t="n">
        <v>0</v>
      </c>
      <c r="Y710" s="23" t="n">
        <v>0</v>
      </c>
      <c r="Z710" s="23" t="n">
        <f aca="false">SUM(AA710:AD710)</f>
        <v>3</v>
      </c>
      <c r="AA710" s="23" t="n">
        <v>0</v>
      </c>
      <c r="AB710" s="23" t="n">
        <v>0</v>
      </c>
      <c r="AC710" s="23" t="n">
        <v>0</v>
      </c>
      <c r="AD710" s="61" t="n">
        <v>3</v>
      </c>
      <c r="AE710" s="9"/>
    </row>
    <row r="711" customFormat="false" ht="12.75" hidden="false" customHeight="false" outlineLevel="0" collapsed="false">
      <c r="A711" s="92"/>
      <c r="B711" s="125" t="s">
        <v>948</v>
      </c>
      <c r="C711" s="126" t="n">
        <f aca="false">SUM(C712:C727)</f>
        <v>3271</v>
      </c>
      <c r="D711" s="126" t="n">
        <f aca="false">SUM(D712:D727)</f>
        <v>1830</v>
      </c>
      <c r="E711" s="126" t="n">
        <f aca="false">SUM(E712:E727)</f>
        <v>185</v>
      </c>
      <c r="F711" s="126" t="n">
        <f aca="false">SUM(F712:F727)</f>
        <v>140</v>
      </c>
      <c r="G711" s="126" t="n">
        <f aca="false">SUM(G712:G727)</f>
        <v>1256</v>
      </c>
      <c r="H711" s="126" t="n">
        <f aca="false">SUM(H712:H727)</f>
        <v>3</v>
      </c>
      <c r="I711" s="126" t="n">
        <f aca="false">SUM(I712:I727)</f>
        <v>2</v>
      </c>
      <c r="J711" s="126" t="n">
        <f aca="false">SUM(J712:J727)</f>
        <v>0</v>
      </c>
      <c r="K711" s="126" t="n">
        <f aca="false">SUM(K712:K727)</f>
        <v>0</v>
      </c>
      <c r="L711" s="126" t="n">
        <f aca="false">SUM(L712:L727)</f>
        <v>1</v>
      </c>
      <c r="M711" s="126" t="n">
        <f aca="false">SUM(M712:M727)</f>
        <v>35</v>
      </c>
      <c r="N711" s="126" t="n">
        <f aca="false">SUM(N712:N727)</f>
        <v>20</v>
      </c>
      <c r="O711" s="126" t="n">
        <f aca="false">SUM(O712:O727)</f>
        <v>5</v>
      </c>
      <c r="P711" s="126" t="n">
        <f aca="false">SUM(P712:P727)</f>
        <v>0</v>
      </c>
      <c r="Q711" s="126" t="n">
        <f aca="false">SUM(Q712:Q727)</f>
        <v>1</v>
      </c>
      <c r="R711" s="126" t="n">
        <f aca="false">SUM(R712:R727)</f>
        <v>5</v>
      </c>
      <c r="S711" s="126" t="n">
        <f aca="false">SUM(S712:S727)</f>
        <v>32</v>
      </c>
      <c r="T711" s="126" t="n">
        <f aca="false">SUM(T712:T727)</f>
        <v>0</v>
      </c>
      <c r="U711" s="126" t="n">
        <f aca="false">SUM(U712:U727)</f>
        <v>1</v>
      </c>
      <c r="V711" s="126" t="n">
        <f aca="false">SUM(V712:V727)</f>
        <v>0</v>
      </c>
      <c r="W711" s="126" t="n">
        <f aca="false">SUM(W712:W727)</f>
        <v>0</v>
      </c>
      <c r="X711" s="126" t="n">
        <f aca="false">SUM(X712:X727)</f>
        <v>0</v>
      </c>
      <c r="Y711" s="126" t="n">
        <f aca="false">SUM(Y712:Y727)</f>
        <v>31</v>
      </c>
      <c r="Z711" s="126" t="n">
        <f aca="false">SUM(Z712:Z727)</f>
        <v>1186</v>
      </c>
      <c r="AA711" s="126" t="n">
        <f aca="false">SUM(AA712:AA727)</f>
        <v>75</v>
      </c>
      <c r="AB711" s="126" t="n">
        <f aca="false">SUM(AB712:AB727)</f>
        <v>2</v>
      </c>
      <c r="AC711" s="126" t="n">
        <f aca="false">SUM(AC712:AC727)</f>
        <v>20</v>
      </c>
      <c r="AD711" s="26" t="n">
        <f aca="false">SUM(AD712:AD727)</f>
        <v>1089</v>
      </c>
      <c r="AE711" s="9"/>
      <c r="AH711" s="35"/>
    </row>
    <row r="712" customFormat="false" ht="12.95" hidden="true" customHeight="true" outlineLevel="0" collapsed="false">
      <c r="A712" s="121" t="n">
        <v>2401</v>
      </c>
      <c r="B712" s="121" t="s">
        <v>949</v>
      </c>
      <c r="C712" s="122" t="n">
        <f aca="false">SUM(D712:E712,G712)</f>
        <v>389</v>
      </c>
      <c r="D712" s="123" t="n">
        <v>91</v>
      </c>
      <c r="E712" s="23" t="n">
        <v>6</v>
      </c>
      <c r="F712" s="23" t="n">
        <v>6</v>
      </c>
      <c r="G712" s="23" t="n">
        <f aca="false">SUM(H712,M712,S712,Z712)</f>
        <v>292</v>
      </c>
      <c r="H712" s="23" t="n">
        <f aca="false">SUM(I712:L712)</f>
        <v>0</v>
      </c>
      <c r="I712" s="23" t="n">
        <v>0</v>
      </c>
      <c r="J712" s="23" t="n">
        <v>0</v>
      </c>
      <c r="K712" s="23" t="n">
        <v>0</v>
      </c>
      <c r="L712" s="23" t="n">
        <v>0</v>
      </c>
      <c r="M712" s="23" t="n">
        <v>0</v>
      </c>
      <c r="N712" s="23" t="n">
        <v>0</v>
      </c>
      <c r="O712" s="23" t="n">
        <v>0</v>
      </c>
      <c r="P712" s="23" t="n">
        <v>0</v>
      </c>
      <c r="Q712" s="23" t="n">
        <v>0</v>
      </c>
      <c r="R712" s="23" t="n">
        <v>0</v>
      </c>
      <c r="S712" s="23" t="n">
        <f aca="false">SUM(T712:Y712)</f>
        <v>5</v>
      </c>
      <c r="T712" s="23" t="n">
        <v>0</v>
      </c>
      <c r="U712" s="23" t="n">
        <v>0</v>
      </c>
      <c r="V712" s="23" t="n">
        <v>0</v>
      </c>
      <c r="W712" s="23" t="n">
        <v>0</v>
      </c>
      <c r="X712" s="23" t="n">
        <v>0</v>
      </c>
      <c r="Y712" s="23" t="n">
        <v>5</v>
      </c>
      <c r="Z712" s="23" t="n">
        <f aca="false">SUM(AA712:AD712)</f>
        <v>287</v>
      </c>
      <c r="AA712" s="23" t="n">
        <v>19</v>
      </c>
      <c r="AB712" s="23" t="n">
        <v>0</v>
      </c>
      <c r="AC712" s="23" t="n">
        <v>1</v>
      </c>
      <c r="AD712" s="61" t="n">
        <v>267</v>
      </c>
      <c r="AE712" s="9"/>
    </row>
    <row r="713" customFormat="false" ht="12.95" hidden="true" customHeight="true" outlineLevel="0" collapsed="false">
      <c r="A713" s="121" t="n">
        <v>2402</v>
      </c>
      <c r="B713" s="121" t="s">
        <v>950</v>
      </c>
      <c r="C713" s="122" t="n">
        <f aca="false">SUM(D713:E713,G713)</f>
        <v>14</v>
      </c>
      <c r="D713" s="123" t="n">
        <v>7</v>
      </c>
      <c r="E713" s="23" t="n">
        <v>1</v>
      </c>
      <c r="F713" s="23" t="n">
        <v>1</v>
      </c>
      <c r="G713" s="23" t="n">
        <f aca="false">SUM(H713,M713,S713,Z713)</f>
        <v>6</v>
      </c>
      <c r="H713" s="23" t="n">
        <f aca="false">SUM(I713:L713)</f>
        <v>0</v>
      </c>
      <c r="I713" s="23" t="n">
        <v>0</v>
      </c>
      <c r="J713" s="23" t="n">
        <v>0</v>
      </c>
      <c r="K713" s="23" t="n">
        <v>0</v>
      </c>
      <c r="L713" s="23" t="n">
        <v>0</v>
      </c>
      <c r="M713" s="23" t="n">
        <v>0</v>
      </c>
      <c r="N713" s="23" t="n">
        <v>0</v>
      </c>
      <c r="O713" s="23" t="n">
        <v>0</v>
      </c>
      <c r="P713" s="23" t="n">
        <v>0</v>
      </c>
      <c r="Q713" s="23" t="n">
        <v>0</v>
      </c>
      <c r="R713" s="23" t="n">
        <v>0</v>
      </c>
      <c r="S713" s="23" t="n">
        <f aca="false">SUM(T713:Y713)</f>
        <v>0</v>
      </c>
      <c r="T713" s="23" t="n">
        <v>0</v>
      </c>
      <c r="U713" s="23" t="n">
        <v>0</v>
      </c>
      <c r="V713" s="23" t="n">
        <v>0</v>
      </c>
      <c r="W713" s="23" t="n">
        <v>0</v>
      </c>
      <c r="X713" s="23" t="n">
        <v>0</v>
      </c>
      <c r="Y713" s="23" t="n">
        <v>0</v>
      </c>
      <c r="Z713" s="23" t="n">
        <f aca="false">SUM(AA713:AD713)</f>
        <v>6</v>
      </c>
      <c r="AA713" s="23" t="n">
        <v>2</v>
      </c>
      <c r="AB713" s="23" t="n">
        <v>0</v>
      </c>
      <c r="AC713" s="23" t="n">
        <v>0</v>
      </c>
      <c r="AD713" s="61" t="n">
        <v>4</v>
      </c>
      <c r="AE713" s="9"/>
    </row>
    <row r="714" customFormat="false" ht="12.95" hidden="true" customHeight="true" outlineLevel="0" collapsed="false">
      <c r="A714" s="121" t="n">
        <v>2403</v>
      </c>
      <c r="B714" s="121" t="s">
        <v>951</v>
      </c>
      <c r="C714" s="122" t="n">
        <f aca="false">SUM(D714:E714,G714)</f>
        <v>53</v>
      </c>
      <c r="D714" s="123" t="n">
        <v>11</v>
      </c>
      <c r="E714" s="23" t="n">
        <v>1</v>
      </c>
      <c r="F714" s="23" t="n">
        <v>1</v>
      </c>
      <c r="G714" s="23" t="n">
        <f aca="false">SUM(H714,M714,S714,Z714)</f>
        <v>41</v>
      </c>
      <c r="H714" s="23" t="n">
        <f aca="false">SUM(I714:L714)</f>
        <v>0</v>
      </c>
      <c r="I714" s="23" t="n">
        <v>0</v>
      </c>
      <c r="J714" s="23" t="n">
        <v>0</v>
      </c>
      <c r="K714" s="23" t="n">
        <v>0</v>
      </c>
      <c r="L714" s="23" t="n">
        <v>0</v>
      </c>
      <c r="M714" s="23" t="n">
        <v>0</v>
      </c>
      <c r="N714" s="23" t="n">
        <v>0</v>
      </c>
      <c r="O714" s="23" t="n">
        <v>0</v>
      </c>
      <c r="P714" s="23" t="n">
        <v>0</v>
      </c>
      <c r="Q714" s="23" t="n">
        <v>0</v>
      </c>
      <c r="R714" s="23" t="n">
        <v>0</v>
      </c>
      <c r="S714" s="23" t="n">
        <f aca="false">SUM(T714:Y714)</f>
        <v>0</v>
      </c>
      <c r="T714" s="23" t="n">
        <v>0</v>
      </c>
      <c r="U714" s="23" t="n">
        <v>0</v>
      </c>
      <c r="V714" s="23" t="n">
        <v>0</v>
      </c>
      <c r="W714" s="23" t="n">
        <v>0</v>
      </c>
      <c r="X714" s="23" t="n">
        <v>0</v>
      </c>
      <c r="Y714" s="23" t="n">
        <v>0</v>
      </c>
      <c r="Z714" s="23" t="n">
        <f aca="false">SUM(AA714:AD714)</f>
        <v>41</v>
      </c>
      <c r="AA714" s="23" t="n">
        <v>1</v>
      </c>
      <c r="AB714" s="23" t="n">
        <v>0</v>
      </c>
      <c r="AC714" s="23" t="n">
        <v>0</v>
      </c>
      <c r="AD714" s="61" t="n">
        <v>40</v>
      </c>
      <c r="AE714" s="9"/>
    </row>
    <row r="715" customFormat="false" ht="12.95" hidden="true" customHeight="true" outlineLevel="0" collapsed="false">
      <c r="A715" s="121" t="n">
        <v>2404</v>
      </c>
      <c r="B715" s="121" t="s">
        <v>952</v>
      </c>
      <c r="C715" s="122" t="n">
        <f aca="false">SUM(D715:E715,G715)</f>
        <v>86</v>
      </c>
      <c r="D715" s="123" t="n">
        <v>44</v>
      </c>
      <c r="E715" s="23" t="n">
        <v>19</v>
      </c>
      <c r="F715" s="23" t="n">
        <v>18</v>
      </c>
      <c r="G715" s="23" t="n">
        <f aca="false">SUM(H715,M715,S715,Z715)</f>
        <v>23</v>
      </c>
      <c r="H715" s="23" t="n">
        <f aca="false">SUM(I715:L715)</f>
        <v>0</v>
      </c>
      <c r="I715" s="23" t="n">
        <v>0</v>
      </c>
      <c r="J715" s="23" t="n">
        <v>0</v>
      </c>
      <c r="K715" s="23" t="n">
        <v>0</v>
      </c>
      <c r="L715" s="23" t="n">
        <v>0</v>
      </c>
      <c r="M715" s="23" t="n">
        <v>2</v>
      </c>
      <c r="N715" s="23" t="n">
        <v>0</v>
      </c>
      <c r="O715" s="23" t="n">
        <v>1</v>
      </c>
      <c r="P715" s="23" t="n">
        <v>0</v>
      </c>
      <c r="Q715" s="23" t="n">
        <v>0</v>
      </c>
      <c r="R715" s="23" t="n">
        <v>1</v>
      </c>
      <c r="S715" s="23" t="n">
        <f aca="false">SUM(T715:Y715)</f>
        <v>1</v>
      </c>
      <c r="T715" s="23" t="n">
        <v>0</v>
      </c>
      <c r="U715" s="23" t="n">
        <v>0</v>
      </c>
      <c r="V715" s="23" t="n">
        <v>0</v>
      </c>
      <c r="W715" s="23" t="n">
        <v>0</v>
      </c>
      <c r="X715" s="23" t="n">
        <v>0</v>
      </c>
      <c r="Y715" s="23" t="n">
        <v>1</v>
      </c>
      <c r="Z715" s="23" t="n">
        <f aca="false">SUM(AA715:AD715)</f>
        <v>20</v>
      </c>
      <c r="AA715" s="23" t="n">
        <v>1</v>
      </c>
      <c r="AB715" s="23" t="n">
        <v>0</v>
      </c>
      <c r="AC715" s="23" t="n">
        <v>0</v>
      </c>
      <c r="AD715" s="61" t="n">
        <v>19</v>
      </c>
      <c r="AE715" s="9"/>
    </row>
    <row r="716" customFormat="false" ht="12.95" hidden="true" customHeight="true" outlineLevel="0" collapsed="false">
      <c r="A716" s="121" t="n">
        <v>2405</v>
      </c>
      <c r="B716" s="121" t="s">
        <v>953</v>
      </c>
      <c r="C716" s="122" t="n">
        <f aca="false">SUM(D716:E716,G716)</f>
        <v>299</v>
      </c>
      <c r="D716" s="123" t="n">
        <v>251</v>
      </c>
      <c r="E716" s="23" t="n">
        <v>0</v>
      </c>
      <c r="F716" s="23" t="n">
        <v>0</v>
      </c>
      <c r="G716" s="23" t="n">
        <f aca="false">SUM(H716,M716,S716,Z716)</f>
        <v>48</v>
      </c>
      <c r="H716" s="23" t="n">
        <f aca="false">SUM(I716:L716)</f>
        <v>1</v>
      </c>
      <c r="I716" s="23" t="n">
        <v>0</v>
      </c>
      <c r="J716" s="23" t="n">
        <v>0</v>
      </c>
      <c r="K716" s="23" t="n">
        <v>0</v>
      </c>
      <c r="L716" s="23" t="n">
        <v>1</v>
      </c>
      <c r="M716" s="23" t="n">
        <v>2</v>
      </c>
      <c r="N716" s="23" t="n">
        <v>0</v>
      </c>
      <c r="O716" s="23" t="n">
        <v>1</v>
      </c>
      <c r="P716" s="23" t="n">
        <v>0</v>
      </c>
      <c r="Q716" s="23" t="n">
        <v>0</v>
      </c>
      <c r="R716" s="23" t="n">
        <v>1</v>
      </c>
      <c r="S716" s="23" t="n">
        <f aca="false">SUM(T716:Y716)</f>
        <v>3</v>
      </c>
      <c r="T716" s="23" t="n">
        <v>0</v>
      </c>
      <c r="U716" s="23" t="n">
        <v>0</v>
      </c>
      <c r="V716" s="23" t="n">
        <v>0</v>
      </c>
      <c r="W716" s="23" t="n">
        <v>0</v>
      </c>
      <c r="X716" s="23" t="n">
        <v>0</v>
      </c>
      <c r="Y716" s="23" t="n">
        <v>3</v>
      </c>
      <c r="Z716" s="23" t="n">
        <f aca="false">SUM(AA716:AD716)</f>
        <v>42</v>
      </c>
      <c r="AA716" s="23" t="n">
        <v>0</v>
      </c>
      <c r="AB716" s="23" t="n">
        <v>0</v>
      </c>
      <c r="AC716" s="23" t="n">
        <v>0</v>
      </c>
      <c r="AD716" s="61" t="n">
        <v>42</v>
      </c>
      <c r="AE716" s="9"/>
    </row>
    <row r="717" customFormat="false" ht="12.95" hidden="true" customHeight="true" outlineLevel="0" collapsed="false">
      <c r="A717" s="121" t="n">
        <v>2406</v>
      </c>
      <c r="B717" s="121" t="s">
        <v>954</v>
      </c>
      <c r="C717" s="122" t="n">
        <f aca="false">SUM(D717:E717,G717)</f>
        <v>551</v>
      </c>
      <c r="D717" s="123" t="n">
        <v>393</v>
      </c>
      <c r="E717" s="23" t="n">
        <v>28</v>
      </c>
      <c r="F717" s="23" t="n">
        <v>22</v>
      </c>
      <c r="G717" s="23" t="n">
        <f aca="false">SUM(H717,M717,S717,Z717)</f>
        <v>130</v>
      </c>
      <c r="H717" s="23" t="n">
        <f aca="false">SUM(I717:L717)</f>
        <v>0</v>
      </c>
      <c r="I717" s="23" t="n">
        <v>0</v>
      </c>
      <c r="J717" s="23" t="n">
        <v>0</v>
      </c>
      <c r="K717" s="23" t="n">
        <v>0</v>
      </c>
      <c r="L717" s="23" t="n">
        <v>0</v>
      </c>
      <c r="M717" s="23" t="n">
        <v>2</v>
      </c>
      <c r="N717" s="23" t="n">
        <v>0</v>
      </c>
      <c r="O717" s="23" t="n">
        <v>0</v>
      </c>
      <c r="P717" s="23" t="n">
        <v>0</v>
      </c>
      <c r="Q717" s="23" t="n">
        <v>0</v>
      </c>
      <c r="R717" s="23" t="n">
        <v>2</v>
      </c>
      <c r="S717" s="23" t="n">
        <f aca="false">SUM(T717:Y717)</f>
        <v>3</v>
      </c>
      <c r="T717" s="23" t="n">
        <v>0</v>
      </c>
      <c r="U717" s="23" t="n">
        <v>0</v>
      </c>
      <c r="V717" s="23" t="n">
        <v>0</v>
      </c>
      <c r="W717" s="23" t="n">
        <v>0</v>
      </c>
      <c r="X717" s="23" t="n">
        <v>0</v>
      </c>
      <c r="Y717" s="23" t="n">
        <v>3</v>
      </c>
      <c r="Z717" s="23" t="n">
        <f aca="false">SUM(AA717:AD717)</f>
        <v>125</v>
      </c>
      <c r="AA717" s="23" t="n">
        <v>8</v>
      </c>
      <c r="AB717" s="23" t="n">
        <v>0</v>
      </c>
      <c r="AC717" s="23" t="n">
        <v>1</v>
      </c>
      <c r="AD717" s="61" t="n">
        <v>116</v>
      </c>
      <c r="AE717" s="9"/>
    </row>
    <row r="718" customFormat="false" ht="12.95" hidden="true" customHeight="true" outlineLevel="0" collapsed="false">
      <c r="A718" s="121" t="n">
        <v>2407</v>
      </c>
      <c r="B718" s="121" t="s">
        <v>955</v>
      </c>
      <c r="C718" s="122" t="n">
        <f aca="false">SUM(D718:E718,G718)</f>
        <v>28</v>
      </c>
      <c r="D718" s="123" t="n">
        <v>15</v>
      </c>
      <c r="E718" s="23" t="n">
        <v>2</v>
      </c>
      <c r="F718" s="23" t="n">
        <v>1</v>
      </c>
      <c r="G718" s="23" t="n">
        <f aca="false">SUM(H718,M718,S718,Z718)</f>
        <v>11</v>
      </c>
      <c r="H718" s="23" t="n">
        <f aca="false">SUM(I718:L718)</f>
        <v>0</v>
      </c>
      <c r="I718" s="23" t="n">
        <v>0</v>
      </c>
      <c r="J718" s="23" t="n">
        <v>0</v>
      </c>
      <c r="K718" s="23" t="n">
        <v>0</v>
      </c>
      <c r="L718" s="23" t="n">
        <v>0</v>
      </c>
      <c r="M718" s="23" t="n">
        <v>1</v>
      </c>
      <c r="N718" s="23" t="n">
        <v>1</v>
      </c>
      <c r="O718" s="23" t="n">
        <v>0</v>
      </c>
      <c r="P718" s="23" t="n">
        <v>0</v>
      </c>
      <c r="Q718" s="23" t="n">
        <v>0</v>
      </c>
      <c r="R718" s="23" t="n">
        <v>0</v>
      </c>
      <c r="S718" s="23" t="n">
        <f aca="false">SUM(T718:Y718)</f>
        <v>0</v>
      </c>
      <c r="T718" s="23" t="n">
        <v>0</v>
      </c>
      <c r="U718" s="23" t="n">
        <v>0</v>
      </c>
      <c r="V718" s="23" t="n">
        <v>0</v>
      </c>
      <c r="W718" s="23" t="n">
        <v>0</v>
      </c>
      <c r="X718" s="23" t="n">
        <v>0</v>
      </c>
      <c r="Y718" s="23" t="n">
        <v>0</v>
      </c>
      <c r="Z718" s="23" t="n">
        <f aca="false">SUM(AA718:AD718)</f>
        <v>10</v>
      </c>
      <c r="AA718" s="23" t="n">
        <v>1</v>
      </c>
      <c r="AB718" s="23" t="n">
        <v>1</v>
      </c>
      <c r="AC718" s="23" t="n">
        <v>0</v>
      </c>
      <c r="AD718" s="61" t="n">
        <v>8</v>
      </c>
      <c r="AE718" s="9"/>
    </row>
    <row r="719" customFormat="false" ht="12.95" hidden="true" customHeight="true" outlineLevel="0" collapsed="false">
      <c r="A719" s="121" t="n">
        <v>2408</v>
      </c>
      <c r="B719" s="121" t="s">
        <v>956</v>
      </c>
      <c r="C719" s="122" t="n">
        <f aca="false">SUM(D719:E719,G719)</f>
        <v>100</v>
      </c>
      <c r="D719" s="123" t="n">
        <v>47</v>
      </c>
      <c r="E719" s="23" t="n">
        <v>10</v>
      </c>
      <c r="F719" s="23" t="n">
        <v>5</v>
      </c>
      <c r="G719" s="23" t="n">
        <f aca="false">SUM(H719,M719,S719,Z719)</f>
        <v>43</v>
      </c>
      <c r="H719" s="23" t="n">
        <f aca="false">SUM(I719:L719)</f>
        <v>0</v>
      </c>
      <c r="I719" s="23" t="n">
        <v>0</v>
      </c>
      <c r="J719" s="23" t="n">
        <v>0</v>
      </c>
      <c r="K719" s="23" t="n">
        <v>0</v>
      </c>
      <c r="L719" s="23" t="n">
        <v>0</v>
      </c>
      <c r="M719" s="23" t="n">
        <v>4</v>
      </c>
      <c r="N719" s="23" t="n">
        <v>4</v>
      </c>
      <c r="O719" s="23" t="n">
        <v>0</v>
      </c>
      <c r="P719" s="23" t="n">
        <v>0</v>
      </c>
      <c r="Q719" s="23" t="n">
        <v>0</v>
      </c>
      <c r="R719" s="23" t="n">
        <v>0</v>
      </c>
      <c r="S719" s="23" t="n">
        <f aca="false">SUM(T719:Y719)</f>
        <v>0</v>
      </c>
      <c r="T719" s="23" t="n">
        <v>0</v>
      </c>
      <c r="U719" s="23" t="n">
        <v>0</v>
      </c>
      <c r="V719" s="23" t="n">
        <v>0</v>
      </c>
      <c r="W719" s="23" t="n">
        <v>0</v>
      </c>
      <c r="X719" s="23" t="n">
        <v>0</v>
      </c>
      <c r="Y719" s="23" t="n">
        <v>0</v>
      </c>
      <c r="Z719" s="23" t="n">
        <f aca="false">SUM(AA719:AD719)</f>
        <v>39</v>
      </c>
      <c r="AA719" s="23" t="n">
        <v>2</v>
      </c>
      <c r="AB719" s="23" t="n">
        <v>0</v>
      </c>
      <c r="AC719" s="23" t="n">
        <v>3</v>
      </c>
      <c r="AD719" s="61" t="n">
        <v>34</v>
      </c>
      <c r="AE719" s="9"/>
    </row>
    <row r="720" customFormat="false" ht="12.95" hidden="true" customHeight="true" outlineLevel="0" collapsed="false">
      <c r="A720" s="121" t="n">
        <v>2409</v>
      </c>
      <c r="B720" s="121" t="s">
        <v>957</v>
      </c>
      <c r="C720" s="122" t="n">
        <f aca="false">SUM(D720:E720,G720)</f>
        <v>125</v>
      </c>
      <c r="D720" s="123" t="n">
        <v>12</v>
      </c>
      <c r="E720" s="23" t="n">
        <v>8</v>
      </c>
      <c r="F720" s="23" t="n">
        <v>7</v>
      </c>
      <c r="G720" s="23" t="n">
        <f aca="false">SUM(H720,M720,S720,Z720)</f>
        <v>105</v>
      </c>
      <c r="H720" s="23" t="n">
        <f aca="false">SUM(I720:L720)</f>
        <v>0</v>
      </c>
      <c r="I720" s="23" t="n">
        <v>0</v>
      </c>
      <c r="J720" s="23" t="n">
        <v>0</v>
      </c>
      <c r="K720" s="23" t="n">
        <v>0</v>
      </c>
      <c r="L720" s="23" t="n">
        <v>0</v>
      </c>
      <c r="M720" s="23" t="n">
        <v>0</v>
      </c>
      <c r="N720" s="23" t="n">
        <v>0</v>
      </c>
      <c r="O720" s="23" t="n">
        <v>0</v>
      </c>
      <c r="P720" s="23" t="n">
        <v>0</v>
      </c>
      <c r="Q720" s="23" t="n">
        <v>0</v>
      </c>
      <c r="R720" s="23" t="n">
        <v>0</v>
      </c>
      <c r="S720" s="23" t="n">
        <f aca="false">SUM(T720:Y720)</f>
        <v>2</v>
      </c>
      <c r="T720" s="23" t="n">
        <v>0</v>
      </c>
      <c r="U720" s="23" t="n">
        <v>0</v>
      </c>
      <c r="V720" s="23" t="n">
        <v>0</v>
      </c>
      <c r="W720" s="23" t="n">
        <v>0</v>
      </c>
      <c r="X720" s="23" t="n">
        <v>0</v>
      </c>
      <c r="Y720" s="23" t="n">
        <v>2</v>
      </c>
      <c r="Z720" s="23" t="n">
        <f aca="false">SUM(AA720:AD720)</f>
        <v>103</v>
      </c>
      <c r="AA720" s="23" t="n">
        <v>7</v>
      </c>
      <c r="AB720" s="23" t="n">
        <v>0</v>
      </c>
      <c r="AC720" s="23" t="n">
        <v>0</v>
      </c>
      <c r="AD720" s="61" t="n">
        <v>96</v>
      </c>
      <c r="AE720" s="9"/>
    </row>
    <row r="721" customFormat="false" ht="12.95" hidden="true" customHeight="true" outlineLevel="0" collapsed="false">
      <c r="A721" s="121" t="n">
        <v>2410</v>
      </c>
      <c r="B721" s="121" t="s">
        <v>958</v>
      </c>
      <c r="C721" s="122" t="n">
        <f aca="false">SUM(D721:E721,G721)</f>
        <v>24</v>
      </c>
      <c r="D721" s="123" t="n">
        <v>12</v>
      </c>
      <c r="E721" s="23" t="n">
        <v>3</v>
      </c>
      <c r="F721" s="23" t="n">
        <v>1</v>
      </c>
      <c r="G721" s="23" t="n">
        <f aca="false">SUM(H721,M721,S721,Z721)</f>
        <v>9</v>
      </c>
      <c r="H721" s="23" t="n">
        <f aca="false">SUM(I721:L721)</f>
        <v>0</v>
      </c>
      <c r="I721" s="23" t="n">
        <v>0</v>
      </c>
      <c r="J721" s="23" t="n">
        <v>0</v>
      </c>
      <c r="K721" s="23" t="n">
        <v>0</v>
      </c>
      <c r="L721" s="23" t="n">
        <v>0</v>
      </c>
      <c r="M721" s="23" t="n">
        <v>0</v>
      </c>
      <c r="N721" s="23" t="n">
        <v>0</v>
      </c>
      <c r="O721" s="23" t="n">
        <v>0</v>
      </c>
      <c r="P721" s="23" t="n">
        <v>0</v>
      </c>
      <c r="Q721" s="23" t="n">
        <v>0</v>
      </c>
      <c r="R721" s="23" t="n">
        <v>0</v>
      </c>
      <c r="S721" s="23" t="n">
        <f aca="false">SUM(T721:Y721)</f>
        <v>0</v>
      </c>
      <c r="T721" s="23" t="n">
        <v>0</v>
      </c>
      <c r="U721" s="23" t="n">
        <v>0</v>
      </c>
      <c r="V721" s="23" t="n">
        <v>0</v>
      </c>
      <c r="W721" s="23" t="n">
        <v>0</v>
      </c>
      <c r="X721" s="23" t="n">
        <v>0</v>
      </c>
      <c r="Y721" s="23" t="n">
        <v>0</v>
      </c>
      <c r="Z721" s="23" t="n">
        <f aca="false">SUM(AA721:AD721)</f>
        <v>9</v>
      </c>
      <c r="AA721" s="23" t="n">
        <v>0</v>
      </c>
      <c r="AB721" s="23" t="n">
        <v>0</v>
      </c>
      <c r="AC721" s="23" t="n">
        <v>0</v>
      </c>
      <c r="AD721" s="61" t="n">
        <v>9</v>
      </c>
      <c r="AE721" s="9"/>
    </row>
    <row r="722" customFormat="false" ht="12.95" hidden="true" customHeight="true" outlineLevel="0" collapsed="false">
      <c r="A722" s="121" t="n">
        <v>2411</v>
      </c>
      <c r="B722" s="121" t="s">
        <v>959</v>
      </c>
      <c r="C722" s="122" t="n">
        <f aca="false">SUM(D722:E722,G722)</f>
        <v>146</v>
      </c>
      <c r="D722" s="123" t="n">
        <v>87</v>
      </c>
      <c r="E722" s="23" t="n">
        <v>2</v>
      </c>
      <c r="F722" s="23" t="n">
        <v>2</v>
      </c>
      <c r="G722" s="23" t="n">
        <f aca="false">SUM(H722,M722,S722,Z722)</f>
        <v>57</v>
      </c>
      <c r="H722" s="23" t="n">
        <f aca="false">SUM(I722:L722)</f>
        <v>0</v>
      </c>
      <c r="I722" s="23" t="n">
        <v>0</v>
      </c>
      <c r="J722" s="23" t="n">
        <v>0</v>
      </c>
      <c r="K722" s="23" t="n">
        <v>0</v>
      </c>
      <c r="L722" s="23" t="n">
        <v>0</v>
      </c>
      <c r="M722" s="23" t="n">
        <v>0</v>
      </c>
      <c r="N722" s="23" t="n">
        <v>0</v>
      </c>
      <c r="O722" s="23" t="n">
        <v>0</v>
      </c>
      <c r="P722" s="23" t="n">
        <v>0</v>
      </c>
      <c r="Q722" s="23" t="n">
        <v>0</v>
      </c>
      <c r="R722" s="23" t="n">
        <v>0</v>
      </c>
      <c r="S722" s="23" t="n">
        <f aca="false">SUM(T722:Y722)</f>
        <v>0</v>
      </c>
      <c r="T722" s="23" t="n">
        <v>0</v>
      </c>
      <c r="U722" s="23" t="n">
        <v>0</v>
      </c>
      <c r="V722" s="23" t="n">
        <v>0</v>
      </c>
      <c r="W722" s="23" t="n">
        <v>0</v>
      </c>
      <c r="X722" s="23" t="n">
        <v>0</v>
      </c>
      <c r="Y722" s="23" t="n">
        <v>0</v>
      </c>
      <c r="Z722" s="23" t="n">
        <f aca="false">SUM(AA722:AD722)</f>
        <v>57</v>
      </c>
      <c r="AA722" s="23" t="n">
        <v>5</v>
      </c>
      <c r="AB722" s="23" t="n">
        <v>0</v>
      </c>
      <c r="AC722" s="23" t="n">
        <v>0</v>
      </c>
      <c r="AD722" s="61" t="n">
        <v>52</v>
      </c>
      <c r="AE722" s="9"/>
    </row>
    <row r="723" customFormat="false" ht="12.95" hidden="true" customHeight="true" outlineLevel="0" collapsed="false">
      <c r="A723" s="121" t="n">
        <v>2412</v>
      </c>
      <c r="B723" s="121" t="s">
        <v>960</v>
      </c>
      <c r="C723" s="122" t="n">
        <f aca="false">SUM(D723:E723,G723)</f>
        <v>106</v>
      </c>
      <c r="D723" s="123" t="n">
        <v>27</v>
      </c>
      <c r="E723" s="23" t="n">
        <v>17</v>
      </c>
      <c r="F723" s="23" t="n">
        <v>16</v>
      </c>
      <c r="G723" s="23" t="n">
        <f aca="false">SUM(H723,M723,S723,Z723)</f>
        <v>62</v>
      </c>
      <c r="H723" s="23" t="n">
        <f aca="false">SUM(I723:L723)</f>
        <v>0</v>
      </c>
      <c r="I723" s="23" t="n">
        <v>0</v>
      </c>
      <c r="J723" s="23" t="n">
        <v>0</v>
      </c>
      <c r="K723" s="23" t="n">
        <v>0</v>
      </c>
      <c r="L723" s="23" t="n">
        <v>0</v>
      </c>
      <c r="M723" s="23" t="n">
        <v>0</v>
      </c>
      <c r="N723" s="23" t="n">
        <v>0</v>
      </c>
      <c r="O723" s="23" t="n">
        <v>0</v>
      </c>
      <c r="P723" s="23" t="n">
        <v>0</v>
      </c>
      <c r="Q723" s="23" t="n">
        <v>0</v>
      </c>
      <c r="R723" s="23" t="n">
        <v>0</v>
      </c>
      <c r="S723" s="23" t="n">
        <f aca="false">SUM(T723:Y723)</f>
        <v>13</v>
      </c>
      <c r="T723" s="23" t="n">
        <v>0</v>
      </c>
      <c r="U723" s="23" t="n">
        <v>0</v>
      </c>
      <c r="V723" s="23" t="n">
        <v>0</v>
      </c>
      <c r="W723" s="23" t="n">
        <v>0</v>
      </c>
      <c r="X723" s="23" t="n">
        <v>0</v>
      </c>
      <c r="Y723" s="23" t="n">
        <v>13</v>
      </c>
      <c r="Z723" s="23" t="n">
        <f aca="false">SUM(AA723:AD723)</f>
        <v>49</v>
      </c>
      <c r="AA723" s="23" t="n">
        <v>0</v>
      </c>
      <c r="AB723" s="23" t="n">
        <v>0</v>
      </c>
      <c r="AC723" s="23" t="n">
        <v>1</v>
      </c>
      <c r="AD723" s="61" t="n">
        <v>48</v>
      </c>
      <c r="AE723" s="9"/>
    </row>
    <row r="724" customFormat="false" ht="12.95" hidden="true" customHeight="true" outlineLevel="0" collapsed="false">
      <c r="A724" s="121" t="n">
        <v>2413</v>
      </c>
      <c r="B724" s="121" t="s">
        <v>961</v>
      </c>
      <c r="C724" s="122" t="n">
        <f aca="false">SUM(D724:E724,G724)</f>
        <v>90</v>
      </c>
      <c r="D724" s="123" t="n">
        <v>26</v>
      </c>
      <c r="E724" s="23" t="n">
        <v>5</v>
      </c>
      <c r="F724" s="23" t="n">
        <v>3</v>
      </c>
      <c r="G724" s="23" t="n">
        <f aca="false">SUM(H724,M724,S724,Z724)</f>
        <v>59</v>
      </c>
      <c r="H724" s="23" t="n">
        <f aca="false">SUM(I724:L724)</f>
        <v>0</v>
      </c>
      <c r="I724" s="23" t="n">
        <v>0</v>
      </c>
      <c r="J724" s="23" t="n">
        <v>0</v>
      </c>
      <c r="K724" s="23" t="n">
        <v>0</v>
      </c>
      <c r="L724" s="23" t="n">
        <v>0</v>
      </c>
      <c r="M724" s="23" t="n">
        <v>1</v>
      </c>
      <c r="N724" s="23" t="n">
        <v>1</v>
      </c>
      <c r="O724" s="23" t="n">
        <v>0</v>
      </c>
      <c r="P724" s="23" t="n">
        <v>0</v>
      </c>
      <c r="Q724" s="23" t="n">
        <v>0</v>
      </c>
      <c r="R724" s="23" t="n">
        <v>0</v>
      </c>
      <c r="S724" s="23" t="n">
        <f aca="false">SUM(T724:Y724)</f>
        <v>0</v>
      </c>
      <c r="T724" s="23" t="n">
        <v>0</v>
      </c>
      <c r="U724" s="23" t="n">
        <v>0</v>
      </c>
      <c r="V724" s="23" t="n">
        <v>0</v>
      </c>
      <c r="W724" s="23" t="n">
        <v>0</v>
      </c>
      <c r="X724" s="23" t="n">
        <v>0</v>
      </c>
      <c r="Y724" s="23" t="n">
        <v>0</v>
      </c>
      <c r="Z724" s="23" t="n">
        <f aca="false">SUM(AA724:AD724)</f>
        <v>58</v>
      </c>
      <c r="AA724" s="23" t="n">
        <v>2</v>
      </c>
      <c r="AB724" s="23" t="n">
        <v>0</v>
      </c>
      <c r="AC724" s="23" t="n">
        <v>1</v>
      </c>
      <c r="AD724" s="61" t="n">
        <v>55</v>
      </c>
      <c r="AE724" s="9"/>
    </row>
    <row r="725" customFormat="false" ht="12.95" hidden="true" customHeight="true" outlineLevel="0" collapsed="false">
      <c r="A725" s="121" t="n">
        <v>2414</v>
      </c>
      <c r="B725" s="121" t="s">
        <v>962</v>
      </c>
      <c r="C725" s="122" t="n">
        <f aca="false">SUM(D725:E725,G725)</f>
        <v>547</v>
      </c>
      <c r="D725" s="123" t="n">
        <v>292</v>
      </c>
      <c r="E725" s="23" t="n">
        <v>74</v>
      </c>
      <c r="F725" s="23" t="n">
        <v>50</v>
      </c>
      <c r="G725" s="23" t="n">
        <f aca="false">SUM(H725,M725,S725,Z725)</f>
        <v>181</v>
      </c>
      <c r="H725" s="23" t="n">
        <f aca="false">SUM(I725:L725)</f>
        <v>0</v>
      </c>
      <c r="I725" s="23" t="n">
        <v>0</v>
      </c>
      <c r="J725" s="23" t="n">
        <v>0</v>
      </c>
      <c r="K725" s="23" t="n">
        <v>0</v>
      </c>
      <c r="L725" s="23" t="n">
        <v>0</v>
      </c>
      <c r="M725" s="23" t="n">
        <v>1</v>
      </c>
      <c r="N725" s="23" t="n">
        <v>1</v>
      </c>
      <c r="O725" s="23" t="n">
        <v>0</v>
      </c>
      <c r="P725" s="23" t="n">
        <v>0</v>
      </c>
      <c r="Q725" s="23" t="n">
        <v>0</v>
      </c>
      <c r="R725" s="23" t="n">
        <v>0</v>
      </c>
      <c r="S725" s="23" t="n">
        <f aca="false">SUM(T725:Y725)</f>
        <v>3</v>
      </c>
      <c r="T725" s="23" t="n">
        <v>0</v>
      </c>
      <c r="U725" s="23" t="n">
        <v>0</v>
      </c>
      <c r="V725" s="23" t="n">
        <v>0</v>
      </c>
      <c r="W725" s="23" t="n">
        <v>0</v>
      </c>
      <c r="X725" s="23" t="n">
        <v>0</v>
      </c>
      <c r="Y725" s="23" t="n">
        <v>3</v>
      </c>
      <c r="Z725" s="23" t="n">
        <f aca="false">SUM(AA725:AD725)</f>
        <v>177</v>
      </c>
      <c r="AA725" s="23" t="n">
        <v>8</v>
      </c>
      <c r="AB725" s="23" t="n">
        <v>0</v>
      </c>
      <c r="AC725" s="23" t="n">
        <v>1</v>
      </c>
      <c r="AD725" s="61" t="n">
        <v>168</v>
      </c>
      <c r="AE725" s="9"/>
    </row>
    <row r="726" customFormat="false" ht="12.95" hidden="true" customHeight="true" outlineLevel="0" collapsed="false">
      <c r="A726" s="121" t="n">
        <v>2470</v>
      </c>
      <c r="B726" s="121" t="s">
        <v>963</v>
      </c>
      <c r="C726" s="122" t="n">
        <f aca="false">SUM(D726:E726,G726)</f>
        <v>629</v>
      </c>
      <c r="D726" s="123" t="n">
        <v>449</v>
      </c>
      <c r="E726" s="23" t="n">
        <v>8</v>
      </c>
      <c r="F726" s="23" t="n">
        <v>6</v>
      </c>
      <c r="G726" s="23" t="n">
        <f aca="false">SUM(H726,M726,S726,Z726)</f>
        <v>172</v>
      </c>
      <c r="H726" s="23" t="n">
        <f aca="false">SUM(I726:L726)</f>
        <v>2</v>
      </c>
      <c r="I726" s="23" t="n">
        <v>2</v>
      </c>
      <c r="J726" s="23" t="n">
        <v>0</v>
      </c>
      <c r="K726" s="23" t="n">
        <v>0</v>
      </c>
      <c r="L726" s="23" t="n">
        <v>0</v>
      </c>
      <c r="M726" s="23" t="n">
        <v>21</v>
      </c>
      <c r="N726" s="23" t="n">
        <v>12</v>
      </c>
      <c r="O726" s="23" t="n">
        <v>3</v>
      </c>
      <c r="P726" s="23" t="n">
        <v>0</v>
      </c>
      <c r="Q726" s="23" t="n">
        <v>1</v>
      </c>
      <c r="R726" s="23" t="n">
        <v>1</v>
      </c>
      <c r="S726" s="23" t="n">
        <f aca="false">SUM(T726:Y726)</f>
        <v>2</v>
      </c>
      <c r="T726" s="23" t="n">
        <v>0</v>
      </c>
      <c r="U726" s="23" t="n">
        <v>1</v>
      </c>
      <c r="V726" s="23" t="n">
        <v>0</v>
      </c>
      <c r="W726" s="23" t="n">
        <v>0</v>
      </c>
      <c r="X726" s="23" t="n">
        <v>0</v>
      </c>
      <c r="Y726" s="23" t="n">
        <v>1</v>
      </c>
      <c r="Z726" s="23" t="n">
        <f aca="false">SUM(AA726:AD726)</f>
        <v>147</v>
      </c>
      <c r="AA726" s="23" t="n">
        <v>19</v>
      </c>
      <c r="AB726" s="23" t="n">
        <v>1</v>
      </c>
      <c r="AC726" s="23" t="n">
        <v>11</v>
      </c>
      <c r="AD726" s="61" t="n">
        <v>116</v>
      </c>
      <c r="AE726" s="9"/>
    </row>
    <row r="727" customFormat="false" ht="12.95" hidden="true" customHeight="true" outlineLevel="0" collapsed="false">
      <c r="A727" s="121" t="n">
        <v>5027</v>
      </c>
      <c r="B727" s="121" t="s">
        <v>964</v>
      </c>
      <c r="C727" s="122" t="n">
        <f aca="false">SUM(D727:E727,G727)</f>
        <v>84</v>
      </c>
      <c r="D727" s="123" t="n">
        <v>66</v>
      </c>
      <c r="E727" s="23" t="n">
        <v>1</v>
      </c>
      <c r="F727" s="23" t="n">
        <v>1</v>
      </c>
      <c r="G727" s="23" t="n">
        <f aca="false">SUM(H727,M727,S727,Z727)</f>
        <v>17</v>
      </c>
      <c r="H727" s="23" t="n">
        <f aca="false">SUM(I727:L727)</f>
        <v>0</v>
      </c>
      <c r="I727" s="23" t="n">
        <v>0</v>
      </c>
      <c r="J727" s="23" t="n">
        <v>0</v>
      </c>
      <c r="K727" s="23" t="n">
        <v>0</v>
      </c>
      <c r="L727" s="23" t="n">
        <v>0</v>
      </c>
      <c r="M727" s="23" t="n">
        <v>1</v>
      </c>
      <c r="N727" s="23" t="n">
        <v>1</v>
      </c>
      <c r="O727" s="23" t="n">
        <v>0</v>
      </c>
      <c r="P727" s="23" t="n">
        <v>0</v>
      </c>
      <c r="Q727" s="23" t="n">
        <v>0</v>
      </c>
      <c r="R727" s="23" t="n">
        <v>0</v>
      </c>
      <c r="S727" s="23" t="n">
        <f aca="false">SUM(T727:Y727)</f>
        <v>0</v>
      </c>
      <c r="T727" s="23" t="n">
        <v>0</v>
      </c>
      <c r="U727" s="23" t="n">
        <v>0</v>
      </c>
      <c r="V727" s="23" t="n">
        <v>0</v>
      </c>
      <c r="W727" s="23" t="n">
        <v>0</v>
      </c>
      <c r="X727" s="23" t="n">
        <v>0</v>
      </c>
      <c r="Y727" s="23" t="n">
        <v>0</v>
      </c>
      <c r="Z727" s="23" t="n">
        <f aca="false">SUM(AA727:AD727)</f>
        <v>16</v>
      </c>
      <c r="AA727" s="23" t="n">
        <v>0</v>
      </c>
      <c r="AB727" s="23" t="n">
        <v>0</v>
      </c>
      <c r="AC727" s="23" t="n">
        <v>1</v>
      </c>
      <c r="AD727" s="61" t="n">
        <v>15</v>
      </c>
      <c r="AE727" s="9"/>
    </row>
    <row r="728" customFormat="false" ht="12.75" hidden="false" customHeight="false" outlineLevel="0" collapsed="false">
      <c r="A728" s="92"/>
      <c r="B728" s="125" t="s">
        <v>965</v>
      </c>
      <c r="C728" s="126" t="n">
        <f aca="false">SUM(C729:C754)</f>
        <v>38394</v>
      </c>
      <c r="D728" s="126" t="n">
        <f aca="false">SUM(D729:D754)</f>
        <v>33589</v>
      </c>
      <c r="E728" s="126" t="n">
        <f aca="false">SUM(E729:E754)</f>
        <v>1892</v>
      </c>
      <c r="F728" s="126" t="n">
        <f aca="false">SUM(F729:F754)</f>
        <v>1592</v>
      </c>
      <c r="G728" s="126" t="n">
        <f aca="false">SUM(G729:G754)</f>
        <v>2913</v>
      </c>
      <c r="H728" s="126" t="n">
        <f aca="false">SUM(H729:H754)</f>
        <v>206</v>
      </c>
      <c r="I728" s="126" t="n">
        <f aca="false">SUM(I729:I754)</f>
        <v>2</v>
      </c>
      <c r="J728" s="126" t="n">
        <f aca="false">SUM(J729:J754)</f>
        <v>0</v>
      </c>
      <c r="K728" s="126" t="n">
        <f aca="false">SUM(K729:K754)</f>
        <v>0</v>
      </c>
      <c r="L728" s="126" t="n">
        <f aca="false">SUM(L729:L754)</f>
        <v>204</v>
      </c>
      <c r="M728" s="126" t="n">
        <f aca="false">SUM(M729:M754)</f>
        <v>42</v>
      </c>
      <c r="N728" s="126" t="n">
        <f aca="false">SUM(N729:N754)</f>
        <v>29</v>
      </c>
      <c r="O728" s="126" t="n">
        <f aca="false">SUM(O729:O754)</f>
        <v>2</v>
      </c>
      <c r="P728" s="126" t="n">
        <f aca="false">SUM(P729:P754)</f>
        <v>0</v>
      </c>
      <c r="Q728" s="126" t="n">
        <f aca="false">SUM(Q729:Q754)</f>
        <v>5</v>
      </c>
      <c r="R728" s="126" t="n">
        <f aca="false">SUM(R729:R754)</f>
        <v>6</v>
      </c>
      <c r="S728" s="126" t="n">
        <f aca="false">SUM(S729:S754)</f>
        <v>673</v>
      </c>
      <c r="T728" s="126" t="n">
        <f aca="false">SUM(T729:T754)</f>
        <v>2</v>
      </c>
      <c r="U728" s="126" t="n">
        <f aca="false">SUM(U729:U754)</f>
        <v>0</v>
      </c>
      <c r="V728" s="126" t="n">
        <f aca="false">SUM(V729:V754)</f>
        <v>0</v>
      </c>
      <c r="W728" s="126" t="n">
        <f aca="false">SUM(W729:W754)</f>
        <v>0</v>
      </c>
      <c r="X728" s="126" t="n">
        <f aca="false">SUM(X729:X754)</f>
        <v>4</v>
      </c>
      <c r="Y728" s="126" t="n">
        <f aca="false">SUM(Y729:Y754)</f>
        <v>667</v>
      </c>
      <c r="Z728" s="126" t="n">
        <f aca="false">SUM(Z729:Z754)</f>
        <v>1992</v>
      </c>
      <c r="AA728" s="126" t="n">
        <f aca="false">SUM(AA729:AA754)</f>
        <v>55</v>
      </c>
      <c r="AB728" s="126" t="n">
        <f aca="false">SUM(AB729:AB754)</f>
        <v>4</v>
      </c>
      <c r="AC728" s="126" t="n">
        <f aca="false">SUM(AC729:AC754)</f>
        <v>27</v>
      </c>
      <c r="AD728" s="26" t="n">
        <f aca="false">SUM(AD729:AD754)</f>
        <v>1906</v>
      </c>
      <c r="AE728" s="9"/>
      <c r="AH728" s="35"/>
    </row>
    <row r="729" customFormat="false" ht="12.95" hidden="true" customHeight="true" outlineLevel="0" collapsed="false">
      <c r="A729" s="121" t="n">
        <v>2501</v>
      </c>
      <c r="B729" s="121" t="s">
        <v>966</v>
      </c>
      <c r="C729" s="122" t="n">
        <f aca="false">SUM(D729:E729,G729)</f>
        <v>2108</v>
      </c>
      <c r="D729" s="123" t="n">
        <v>1964</v>
      </c>
      <c r="E729" s="23" t="n">
        <v>96</v>
      </c>
      <c r="F729" s="23" t="n">
        <v>79</v>
      </c>
      <c r="G729" s="23" t="n">
        <f aca="false">SUM(H729,M729,S729,Z729)</f>
        <v>48</v>
      </c>
      <c r="H729" s="23" t="n">
        <f aca="false">SUM(I729:L729)</f>
        <v>12</v>
      </c>
      <c r="I729" s="23" t="n">
        <v>1</v>
      </c>
      <c r="J729" s="23" t="n">
        <v>0</v>
      </c>
      <c r="K729" s="23" t="n">
        <v>0</v>
      </c>
      <c r="L729" s="23" t="n">
        <v>11</v>
      </c>
      <c r="M729" s="23" t="n">
        <v>1</v>
      </c>
      <c r="N729" s="23" t="n">
        <v>1</v>
      </c>
      <c r="O729" s="23" t="n">
        <v>0</v>
      </c>
      <c r="P729" s="23" t="n">
        <v>0</v>
      </c>
      <c r="Q729" s="23" t="n">
        <v>0</v>
      </c>
      <c r="R729" s="23" t="n">
        <v>0</v>
      </c>
      <c r="S729" s="23" t="n">
        <f aca="false">SUM(T729:Y729)</f>
        <v>12</v>
      </c>
      <c r="T729" s="23" t="n">
        <v>0</v>
      </c>
      <c r="U729" s="23" t="n">
        <v>0</v>
      </c>
      <c r="V729" s="23" t="n">
        <v>0</v>
      </c>
      <c r="W729" s="23" t="n">
        <v>0</v>
      </c>
      <c r="X729" s="23" t="n">
        <v>0</v>
      </c>
      <c r="Y729" s="23" t="n">
        <v>12</v>
      </c>
      <c r="Z729" s="23" t="n">
        <f aca="false">SUM(AA729:AD729)</f>
        <v>23</v>
      </c>
      <c r="AA729" s="23" t="n">
        <v>2</v>
      </c>
      <c r="AB729" s="23" t="n">
        <v>1</v>
      </c>
      <c r="AC729" s="23" t="n">
        <v>0</v>
      </c>
      <c r="AD729" s="61" t="n">
        <v>20</v>
      </c>
      <c r="AE729" s="9"/>
    </row>
    <row r="730" customFormat="false" ht="12.95" hidden="true" customHeight="true" outlineLevel="0" collapsed="false">
      <c r="A730" s="121" t="n">
        <v>2502</v>
      </c>
      <c r="B730" s="121" t="s">
        <v>967</v>
      </c>
      <c r="C730" s="122" t="n">
        <f aca="false">SUM(D730:E730,G730)</f>
        <v>2203</v>
      </c>
      <c r="D730" s="123" t="n">
        <v>1876</v>
      </c>
      <c r="E730" s="23" t="n">
        <v>272</v>
      </c>
      <c r="F730" s="23" t="n">
        <v>58</v>
      </c>
      <c r="G730" s="23" t="n">
        <f aca="false">SUM(H730,M730,S730,Z730)</f>
        <v>55</v>
      </c>
      <c r="H730" s="23" t="n">
        <f aca="false">SUM(I730:L730)</f>
        <v>2</v>
      </c>
      <c r="I730" s="23" t="n">
        <v>0</v>
      </c>
      <c r="J730" s="23" t="n">
        <v>0</v>
      </c>
      <c r="K730" s="23" t="n">
        <v>0</v>
      </c>
      <c r="L730" s="23" t="n">
        <v>2</v>
      </c>
      <c r="M730" s="23" t="n">
        <v>0</v>
      </c>
      <c r="N730" s="23" t="n">
        <v>0</v>
      </c>
      <c r="O730" s="23" t="n">
        <v>0</v>
      </c>
      <c r="P730" s="23" t="n">
        <v>0</v>
      </c>
      <c r="Q730" s="23" t="n">
        <v>0</v>
      </c>
      <c r="R730" s="23" t="n">
        <v>0</v>
      </c>
      <c r="S730" s="23" t="n">
        <f aca="false">SUM(T730:Y730)</f>
        <v>12</v>
      </c>
      <c r="T730" s="23" t="n">
        <v>0</v>
      </c>
      <c r="U730" s="23" t="n">
        <v>0</v>
      </c>
      <c r="V730" s="23" t="n">
        <v>0</v>
      </c>
      <c r="W730" s="23" t="n">
        <v>0</v>
      </c>
      <c r="X730" s="23" t="n">
        <v>0</v>
      </c>
      <c r="Y730" s="23" t="n">
        <v>12</v>
      </c>
      <c r="Z730" s="23" t="n">
        <f aca="false">SUM(AA730:AD730)</f>
        <v>41</v>
      </c>
      <c r="AA730" s="23" t="n">
        <v>2</v>
      </c>
      <c r="AB730" s="23" t="n">
        <v>1</v>
      </c>
      <c r="AC730" s="23" t="n">
        <v>1</v>
      </c>
      <c r="AD730" s="61" t="n">
        <v>37</v>
      </c>
      <c r="AE730" s="9"/>
    </row>
    <row r="731" customFormat="false" ht="12.95" hidden="true" customHeight="true" outlineLevel="0" collapsed="false">
      <c r="A731" s="121" t="n">
        <v>2503</v>
      </c>
      <c r="B731" s="121" t="s">
        <v>968</v>
      </c>
      <c r="C731" s="122" t="n">
        <f aca="false">SUM(D731:E731,G731)</f>
        <v>1253</v>
      </c>
      <c r="D731" s="123" t="n">
        <v>1146</v>
      </c>
      <c r="E731" s="23" t="n">
        <v>34</v>
      </c>
      <c r="F731" s="23" t="n">
        <v>32</v>
      </c>
      <c r="G731" s="23" t="n">
        <f aca="false">SUM(H731,M731,S731,Z731)</f>
        <v>73</v>
      </c>
      <c r="H731" s="23" t="n">
        <f aca="false">SUM(I731:L731)</f>
        <v>16</v>
      </c>
      <c r="I731" s="23" t="n">
        <v>0</v>
      </c>
      <c r="J731" s="23" t="n">
        <v>0</v>
      </c>
      <c r="K731" s="23" t="n">
        <v>0</v>
      </c>
      <c r="L731" s="23" t="n">
        <v>16</v>
      </c>
      <c r="M731" s="23" t="n">
        <v>0</v>
      </c>
      <c r="N731" s="23" t="n">
        <v>0</v>
      </c>
      <c r="O731" s="23" t="n">
        <v>0</v>
      </c>
      <c r="P731" s="23" t="n">
        <v>0</v>
      </c>
      <c r="Q731" s="23" t="n">
        <v>0</v>
      </c>
      <c r="R731" s="23" t="n">
        <v>0</v>
      </c>
      <c r="S731" s="23" t="n">
        <f aca="false">SUM(T731:Y731)</f>
        <v>7</v>
      </c>
      <c r="T731" s="23" t="n">
        <v>0</v>
      </c>
      <c r="U731" s="23" t="n">
        <v>0</v>
      </c>
      <c r="V731" s="23" t="n">
        <v>0</v>
      </c>
      <c r="W731" s="23" t="n">
        <v>0</v>
      </c>
      <c r="X731" s="23" t="n">
        <v>0</v>
      </c>
      <c r="Y731" s="23" t="n">
        <v>7</v>
      </c>
      <c r="Z731" s="23" t="n">
        <f aca="false">SUM(AA731:AD731)</f>
        <v>50</v>
      </c>
      <c r="AA731" s="23" t="n">
        <v>3</v>
      </c>
      <c r="AB731" s="23" t="n">
        <v>0</v>
      </c>
      <c r="AC731" s="23" t="n">
        <v>2</v>
      </c>
      <c r="AD731" s="61" t="n">
        <v>45</v>
      </c>
      <c r="AE731" s="9"/>
    </row>
    <row r="732" customFormat="false" ht="12.95" hidden="true" customHeight="true" outlineLevel="0" collapsed="false">
      <c r="A732" s="121" t="n">
        <v>2504</v>
      </c>
      <c r="B732" s="121" t="s">
        <v>969</v>
      </c>
      <c r="C732" s="122" t="n">
        <f aca="false">SUM(D732:E732,G732)</f>
        <v>1080</v>
      </c>
      <c r="D732" s="123" t="n">
        <v>840</v>
      </c>
      <c r="E732" s="23" t="n">
        <v>167</v>
      </c>
      <c r="F732" s="23" t="n">
        <v>167</v>
      </c>
      <c r="G732" s="23" t="n">
        <f aca="false">SUM(H732,M732,S732,Z732)</f>
        <v>73</v>
      </c>
      <c r="H732" s="23" t="n">
        <f aca="false">SUM(I732:L732)</f>
        <v>0</v>
      </c>
      <c r="I732" s="23" t="n">
        <v>0</v>
      </c>
      <c r="J732" s="23" t="n">
        <v>0</v>
      </c>
      <c r="K732" s="23" t="n">
        <v>0</v>
      </c>
      <c r="L732" s="23" t="n">
        <v>0</v>
      </c>
      <c r="M732" s="23" t="n">
        <v>0</v>
      </c>
      <c r="N732" s="23" t="n">
        <v>0</v>
      </c>
      <c r="O732" s="23" t="n">
        <v>0</v>
      </c>
      <c r="P732" s="23" t="n">
        <v>0</v>
      </c>
      <c r="Q732" s="23" t="n">
        <v>0</v>
      </c>
      <c r="R732" s="23" t="n">
        <v>0</v>
      </c>
      <c r="S732" s="23" t="n">
        <f aca="false">SUM(T732:Y732)</f>
        <v>0</v>
      </c>
      <c r="T732" s="23" t="n">
        <v>0</v>
      </c>
      <c r="U732" s="23" t="n">
        <v>0</v>
      </c>
      <c r="V732" s="23" t="n">
        <v>0</v>
      </c>
      <c r="W732" s="23" t="n">
        <v>0</v>
      </c>
      <c r="X732" s="23" t="n">
        <v>0</v>
      </c>
      <c r="Y732" s="23" t="n">
        <v>0</v>
      </c>
      <c r="Z732" s="23" t="n">
        <f aca="false">SUM(AA732:AD732)</f>
        <v>73</v>
      </c>
      <c r="AA732" s="23" t="n">
        <v>0</v>
      </c>
      <c r="AB732" s="23" t="n">
        <v>0</v>
      </c>
      <c r="AC732" s="23" t="n">
        <v>0</v>
      </c>
      <c r="AD732" s="61" t="n">
        <v>73</v>
      </c>
      <c r="AE732" s="9"/>
    </row>
    <row r="733" customFormat="false" ht="12.95" hidden="true" customHeight="true" outlineLevel="0" collapsed="false">
      <c r="A733" s="121" t="n">
        <v>2505</v>
      </c>
      <c r="B733" s="121" t="s">
        <v>970</v>
      </c>
      <c r="C733" s="122" t="n">
        <f aca="false">SUM(D733:E733,G733)</f>
        <v>1601</v>
      </c>
      <c r="D733" s="123" t="n">
        <v>1459</v>
      </c>
      <c r="E733" s="23" t="n">
        <v>115</v>
      </c>
      <c r="F733" s="23" t="n">
        <v>114</v>
      </c>
      <c r="G733" s="23" t="n">
        <f aca="false">SUM(H733,M733,S733,Z733)</f>
        <v>27</v>
      </c>
      <c r="H733" s="23" t="n">
        <f aca="false">SUM(I733:L733)</f>
        <v>0</v>
      </c>
      <c r="I733" s="23" t="n">
        <v>0</v>
      </c>
      <c r="J733" s="23" t="n">
        <v>0</v>
      </c>
      <c r="K733" s="23" t="n">
        <v>0</v>
      </c>
      <c r="L733" s="23" t="n">
        <v>0</v>
      </c>
      <c r="M733" s="23" t="n">
        <v>1</v>
      </c>
      <c r="N733" s="23" t="n">
        <v>0</v>
      </c>
      <c r="O733" s="23" t="n">
        <v>0</v>
      </c>
      <c r="P733" s="23" t="n">
        <v>0</v>
      </c>
      <c r="Q733" s="23" t="n">
        <v>1</v>
      </c>
      <c r="R733" s="23" t="n">
        <v>0</v>
      </c>
      <c r="S733" s="23" t="n">
        <f aca="false">SUM(T733:Y733)</f>
        <v>5</v>
      </c>
      <c r="T733" s="23" t="n">
        <v>0</v>
      </c>
      <c r="U733" s="23" t="n">
        <v>0</v>
      </c>
      <c r="V733" s="23" t="n">
        <v>0</v>
      </c>
      <c r="W733" s="23" t="n">
        <v>0</v>
      </c>
      <c r="X733" s="23" t="n">
        <v>0</v>
      </c>
      <c r="Y733" s="23" t="n">
        <v>5</v>
      </c>
      <c r="Z733" s="23" t="n">
        <f aca="false">SUM(AA733:AD733)</f>
        <v>21</v>
      </c>
      <c r="AA733" s="23" t="n">
        <v>0</v>
      </c>
      <c r="AB733" s="23" t="n">
        <v>0</v>
      </c>
      <c r="AC733" s="23" t="n">
        <v>1</v>
      </c>
      <c r="AD733" s="61" t="n">
        <v>20</v>
      </c>
      <c r="AE733" s="9"/>
    </row>
    <row r="734" customFormat="false" ht="12.95" hidden="true" customHeight="true" outlineLevel="0" collapsed="false">
      <c r="A734" s="121" t="n">
        <v>2506</v>
      </c>
      <c r="B734" s="121" t="s">
        <v>971</v>
      </c>
      <c r="C734" s="122" t="n">
        <f aca="false">SUM(D734:E734,G734)</f>
        <v>3213</v>
      </c>
      <c r="D734" s="123" t="n">
        <v>2501</v>
      </c>
      <c r="E734" s="23" t="n">
        <v>88</v>
      </c>
      <c r="F734" s="23" t="n">
        <v>81</v>
      </c>
      <c r="G734" s="23" t="n">
        <f aca="false">SUM(H734,M734,S734,Z734)</f>
        <v>624</v>
      </c>
      <c r="H734" s="23" t="n">
        <f aca="false">SUM(I734:L734)</f>
        <v>21</v>
      </c>
      <c r="I734" s="23" t="n">
        <v>0</v>
      </c>
      <c r="J734" s="23" t="n">
        <v>0</v>
      </c>
      <c r="K734" s="23" t="n">
        <v>0</v>
      </c>
      <c r="L734" s="23" t="n">
        <v>21</v>
      </c>
      <c r="M734" s="23" t="n">
        <v>2</v>
      </c>
      <c r="N734" s="23" t="n">
        <v>1</v>
      </c>
      <c r="O734" s="23" t="n">
        <v>0</v>
      </c>
      <c r="P734" s="23" t="n">
        <v>0</v>
      </c>
      <c r="Q734" s="23" t="n">
        <v>0</v>
      </c>
      <c r="R734" s="23" t="n">
        <v>1</v>
      </c>
      <c r="S734" s="23" t="n">
        <f aca="false">SUM(T734:Y734)</f>
        <v>15</v>
      </c>
      <c r="T734" s="23" t="n">
        <v>0</v>
      </c>
      <c r="U734" s="23" t="n">
        <v>0</v>
      </c>
      <c r="V734" s="23" t="n">
        <v>0</v>
      </c>
      <c r="W734" s="23" t="n">
        <v>0</v>
      </c>
      <c r="X734" s="23" t="n">
        <v>0</v>
      </c>
      <c r="Y734" s="23" t="n">
        <v>15</v>
      </c>
      <c r="Z734" s="23" t="n">
        <f aca="false">SUM(AA734:AD734)</f>
        <v>586</v>
      </c>
      <c r="AA734" s="23" t="n">
        <v>10</v>
      </c>
      <c r="AB734" s="23" t="n">
        <v>0</v>
      </c>
      <c r="AC734" s="23" t="n">
        <v>5</v>
      </c>
      <c r="AD734" s="61" t="n">
        <v>571</v>
      </c>
      <c r="AE734" s="9"/>
    </row>
    <row r="735" customFormat="false" ht="12.95" hidden="true" customHeight="true" outlineLevel="0" collapsed="false">
      <c r="A735" s="121" t="n">
        <v>2507</v>
      </c>
      <c r="B735" s="121" t="s">
        <v>972</v>
      </c>
      <c r="C735" s="122" t="n">
        <f aca="false">SUM(D735:E735,G735)</f>
        <v>2084</v>
      </c>
      <c r="D735" s="123" t="n">
        <v>1915</v>
      </c>
      <c r="E735" s="23" t="n">
        <v>103</v>
      </c>
      <c r="F735" s="23" t="n">
        <v>99</v>
      </c>
      <c r="G735" s="23" t="n">
        <f aca="false">SUM(H735,M735,S735,Z735)</f>
        <v>66</v>
      </c>
      <c r="H735" s="23" t="n">
        <f aca="false">SUM(I735:L735)</f>
        <v>1</v>
      </c>
      <c r="I735" s="23" t="n">
        <v>0</v>
      </c>
      <c r="J735" s="23" t="n">
        <v>0</v>
      </c>
      <c r="K735" s="23" t="n">
        <v>0</v>
      </c>
      <c r="L735" s="23" t="n">
        <v>1</v>
      </c>
      <c r="M735" s="23" t="n">
        <v>1</v>
      </c>
      <c r="N735" s="23" t="n">
        <v>1</v>
      </c>
      <c r="O735" s="23" t="n">
        <v>0</v>
      </c>
      <c r="P735" s="23" t="n">
        <v>0</v>
      </c>
      <c r="Q735" s="23" t="n">
        <v>0</v>
      </c>
      <c r="R735" s="23" t="n">
        <v>0</v>
      </c>
      <c r="S735" s="23" t="n">
        <f aca="false">SUM(T735:Y735)</f>
        <v>9</v>
      </c>
      <c r="T735" s="23" t="n">
        <v>0</v>
      </c>
      <c r="U735" s="23" t="n">
        <v>0</v>
      </c>
      <c r="V735" s="23" t="n">
        <v>0</v>
      </c>
      <c r="W735" s="23" t="n">
        <v>0</v>
      </c>
      <c r="X735" s="23" t="n">
        <v>0</v>
      </c>
      <c r="Y735" s="23" t="n">
        <v>9</v>
      </c>
      <c r="Z735" s="23" t="n">
        <f aca="false">SUM(AA735:AD735)</f>
        <v>55</v>
      </c>
      <c r="AA735" s="23" t="n">
        <v>7</v>
      </c>
      <c r="AB735" s="23" t="n">
        <v>1</v>
      </c>
      <c r="AC735" s="23" t="n">
        <v>6</v>
      </c>
      <c r="AD735" s="61" t="n">
        <v>41</v>
      </c>
      <c r="AE735" s="9"/>
    </row>
    <row r="736" customFormat="false" ht="12.95" hidden="true" customHeight="true" outlineLevel="0" collapsed="false">
      <c r="A736" s="121" t="n">
        <v>2508</v>
      </c>
      <c r="B736" s="121" t="s">
        <v>973</v>
      </c>
      <c r="C736" s="122" t="n">
        <f aca="false">SUM(D736:E736,G736)</f>
        <v>879</v>
      </c>
      <c r="D736" s="123" t="n">
        <v>830</v>
      </c>
      <c r="E736" s="23" t="n">
        <v>36</v>
      </c>
      <c r="F736" s="23" t="n">
        <v>24</v>
      </c>
      <c r="G736" s="23" t="n">
        <f aca="false">SUM(H736,M736,S736,Z736)</f>
        <v>13</v>
      </c>
      <c r="H736" s="23" t="n">
        <f aca="false">SUM(I736:L736)</f>
        <v>1</v>
      </c>
      <c r="I736" s="23" t="n">
        <v>0</v>
      </c>
      <c r="J736" s="23" t="n">
        <v>0</v>
      </c>
      <c r="K736" s="23" t="n">
        <v>0</v>
      </c>
      <c r="L736" s="23" t="n">
        <v>1</v>
      </c>
      <c r="M736" s="23" t="n">
        <v>0</v>
      </c>
      <c r="N736" s="23" t="n">
        <v>0</v>
      </c>
      <c r="O736" s="23" t="n">
        <v>0</v>
      </c>
      <c r="P736" s="23" t="n">
        <v>0</v>
      </c>
      <c r="Q736" s="23" t="n">
        <v>0</v>
      </c>
      <c r="R736" s="23" t="n">
        <v>0</v>
      </c>
      <c r="S736" s="23" t="n">
        <f aca="false">SUM(T736:Y736)</f>
        <v>1</v>
      </c>
      <c r="T736" s="23" t="n">
        <v>0</v>
      </c>
      <c r="U736" s="23" t="n">
        <v>0</v>
      </c>
      <c r="V736" s="23" t="n">
        <v>0</v>
      </c>
      <c r="W736" s="23" t="n">
        <v>0</v>
      </c>
      <c r="X736" s="23" t="n">
        <v>0</v>
      </c>
      <c r="Y736" s="23" t="n">
        <v>1</v>
      </c>
      <c r="Z736" s="23" t="n">
        <f aca="false">SUM(AA736:AD736)</f>
        <v>11</v>
      </c>
      <c r="AA736" s="23" t="n">
        <v>0</v>
      </c>
      <c r="AB736" s="23" t="n">
        <v>0</v>
      </c>
      <c r="AC736" s="23" t="n">
        <v>0</v>
      </c>
      <c r="AD736" s="61" t="n">
        <v>11</v>
      </c>
      <c r="AE736" s="9"/>
    </row>
    <row r="737" customFormat="false" ht="17.45" hidden="true" customHeight="true" outlineLevel="0" collapsed="false">
      <c r="A737" s="121" t="n">
        <v>2509</v>
      </c>
      <c r="B737" s="121" t="s">
        <v>974</v>
      </c>
      <c r="C737" s="122" t="n">
        <f aca="false">SUM(D737:E737,G737)</f>
        <v>1504</v>
      </c>
      <c r="D737" s="123" t="n">
        <v>1379</v>
      </c>
      <c r="E737" s="23" t="n">
        <v>25</v>
      </c>
      <c r="F737" s="23" t="n">
        <v>24</v>
      </c>
      <c r="G737" s="23" t="n">
        <f aca="false">SUM(H737,M737,S737,Z737)</f>
        <v>100</v>
      </c>
      <c r="H737" s="23" t="n">
        <f aca="false">SUM(I737:L737)</f>
        <v>79</v>
      </c>
      <c r="I737" s="23" t="n">
        <v>0</v>
      </c>
      <c r="J737" s="23" t="n">
        <v>0</v>
      </c>
      <c r="K737" s="23" t="n">
        <v>0</v>
      </c>
      <c r="L737" s="23" t="n">
        <v>79</v>
      </c>
      <c r="M737" s="23" t="n">
        <v>0</v>
      </c>
      <c r="N737" s="23" t="n">
        <v>0</v>
      </c>
      <c r="O737" s="23" t="n">
        <v>0</v>
      </c>
      <c r="P737" s="23" t="n">
        <v>0</v>
      </c>
      <c r="Q737" s="23" t="n">
        <v>0</v>
      </c>
      <c r="R737" s="23" t="n">
        <v>0</v>
      </c>
      <c r="S737" s="23" t="n">
        <f aca="false">SUM(T737:Y737)</f>
        <v>4</v>
      </c>
      <c r="T737" s="23" t="n">
        <v>0</v>
      </c>
      <c r="U737" s="23" t="n">
        <v>0</v>
      </c>
      <c r="V737" s="23" t="n">
        <v>0</v>
      </c>
      <c r="W737" s="23" t="n">
        <v>0</v>
      </c>
      <c r="X737" s="23" t="n">
        <v>0</v>
      </c>
      <c r="Y737" s="23" t="n">
        <v>4</v>
      </c>
      <c r="Z737" s="23" t="n">
        <f aca="false">SUM(AA737:AD737)</f>
        <v>17</v>
      </c>
      <c r="AA737" s="23" t="n">
        <v>0</v>
      </c>
      <c r="AB737" s="23" t="n">
        <v>0</v>
      </c>
      <c r="AC737" s="23" t="n">
        <v>0</v>
      </c>
      <c r="AD737" s="61" t="n">
        <v>17</v>
      </c>
      <c r="AE737" s="9"/>
    </row>
    <row r="738" customFormat="false" ht="12.75" hidden="true" customHeight="false" outlineLevel="0" collapsed="false">
      <c r="A738" s="121" t="n">
        <v>2510</v>
      </c>
      <c r="B738" s="121" t="s">
        <v>975</v>
      </c>
      <c r="C738" s="122" t="n">
        <f aca="false">SUM(D738:E738,G738)</f>
        <v>623</v>
      </c>
      <c r="D738" s="123" t="n">
        <v>437</v>
      </c>
      <c r="E738" s="23" t="n">
        <v>25</v>
      </c>
      <c r="F738" s="23" t="n">
        <v>24</v>
      </c>
      <c r="G738" s="23" t="n">
        <f aca="false">SUM(H738,M738,S738,Z738)</f>
        <v>161</v>
      </c>
      <c r="H738" s="23" t="n">
        <f aca="false">SUM(I738:L738)</f>
        <v>3</v>
      </c>
      <c r="I738" s="23" t="n">
        <v>0</v>
      </c>
      <c r="J738" s="23" t="n">
        <v>0</v>
      </c>
      <c r="K738" s="23" t="n">
        <v>0</v>
      </c>
      <c r="L738" s="23" t="n">
        <v>3</v>
      </c>
      <c r="M738" s="23" t="n">
        <v>0</v>
      </c>
      <c r="N738" s="23" t="n">
        <v>0</v>
      </c>
      <c r="O738" s="23" t="n">
        <v>0</v>
      </c>
      <c r="P738" s="23" t="n">
        <v>0</v>
      </c>
      <c r="Q738" s="23" t="n">
        <v>0</v>
      </c>
      <c r="R738" s="23" t="n">
        <v>0</v>
      </c>
      <c r="S738" s="23" t="n">
        <f aca="false">SUM(T738:Y738)</f>
        <v>82</v>
      </c>
      <c r="T738" s="23" t="n">
        <v>0</v>
      </c>
      <c r="U738" s="23" t="n">
        <v>0</v>
      </c>
      <c r="V738" s="23" t="n">
        <v>0</v>
      </c>
      <c r="W738" s="23" t="n">
        <v>0</v>
      </c>
      <c r="X738" s="23" t="n">
        <v>0</v>
      </c>
      <c r="Y738" s="23" t="n">
        <v>82</v>
      </c>
      <c r="Z738" s="23" t="n">
        <f aca="false">SUM(AA738:AD738)</f>
        <v>76</v>
      </c>
      <c r="AA738" s="23" t="n">
        <v>0</v>
      </c>
      <c r="AB738" s="23" t="n">
        <v>0</v>
      </c>
      <c r="AC738" s="23" t="n">
        <v>0</v>
      </c>
      <c r="AD738" s="61" t="n">
        <v>76</v>
      </c>
      <c r="AE738" s="9"/>
    </row>
    <row r="739" customFormat="false" ht="16.7" hidden="true" customHeight="true" outlineLevel="0" collapsed="false">
      <c r="A739" s="121" t="n">
        <v>2511</v>
      </c>
      <c r="B739" s="121" t="s">
        <v>976</v>
      </c>
      <c r="C739" s="122" t="n">
        <f aca="false">SUM(D739:E739,G739)</f>
        <v>1349</v>
      </c>
      <c r="D739" s="123" t="n">
        <v>1131</v>
      </c>
      <c r="E739" s="23" t="n">
        <v>93</v>
      </c>
      <c r="F739" s="23" t="n">
        <v>89</v>
      </c>
      <c r="G739" s="23" t="n">
        <f aca="false">SUM(H739,M739,S739,Z739)</f>
        <v>125</v>
      </c>
      <c r="H739" s="23" t="n">
        <f aca="false">SUM(I739:L739)</f>
        <v>24</v>
      </c>
      <c r="I739" s="23" t="n">
        <v>0</v>
      </c>
      <c r="J739" s="23" t="n">
        <v>0</v>
      </c>
      <c r="K739" s="23" t="n">
        <v>0</v>
      </c>
      <c r="L739" s="23" t="n">
        <v>24</v>
      </c>
      <c r="M739" s="23" t="n">
        <v>0</v>
      </c>
      <c r="N739" s="23" t="n">
        <v>0</v>
      </c>
      <c r="O739" s="23" t="n">
        <v>0</v>
      </c>
      <c r="P739" s="23" t="n">
        <v>0</v>
      </c>
      <c r="Q739" s="23" t="n">
        <v>0</v>
      </c>
      <c r="R739" s="23" t="n">
        <v>0</v>
      </c>
      <c r="S739" s="23" t="n">
        <f aca="false">SUM(T739:Y739)</f>
        <v>90</v>
      </c>
      <c r="T739" s="23" t="n">
        <v>0</v>
      </c>
      <c r="U739" s="23" t="n">
        <v>0</v>
      </c>
      <c r="V739" s="23" t="n">
        <v>0</v>
      </c>
      <c r="W739" s="23" t="n">
        <v>0</v>
      </c>
      <c r="X739" s="23" t="n">
        <v>0</v>
      </c>
      <c r="Y739" s="23" t="n">
        <v>90</v>
      </c>
      <c r="Z739" s="23" t="n">
        <f aca="false">SUM(AA739:AD739)</f>
        <v>11</v>
      </c>
      <c r="AA739" s="23" t="n">
        <v>0</v>
      </c>
      <c r="AB739" s="23" t="n">
        <v>0</v>
      </c>
      <c r="AC739" s="23" t="n">
        <v>0</v>
      </c>
      <c r="AD739" s="61" t="n">
        <v>11</v>
      </c>
      <c r="AE739" s="9"/>
    </row>
    <row r="740" customFormat="false" ht="16.7" hidden="true" customHeight="true" outlineLevel="0" collapsed="false">
      <c r="A740" s="121" t="n">
        <v>2512</v>
      </c>
      <c r="B740" s="121" t="s">
        <v>977</v>
      </c>
      <c r="C740" s="122" t="n">
        <f aca="false">SUM(D740:E740,G740)</f>
        <v>2319</v>
      </c>
      <c r="D740" s="123" t="n">
        <v>2181</v>
      </c>
      <c r="E740" s="23" t="n">
        <v>86</v>
      </c>
      <c r="F740" s="23" t="n">
        <v>85</v>
      </c>
      <c r="G740" s="23" t="n">
        <f aca="false">SUM(H740,M740,S740,Z740)</f>
        <v>52</v>
      </c>
      <c r="H740" s="23" t="n">
        <f aca="false">SUM(I740:L740)</f>
        <v>1</v>
      </c>
      <c r="I740" s="23" t="n">
        <v>0</v>
      </c>
      <c r="J740" s="23" t="n">
        <v>0</v>
      </c>
      <c r="K740" s="23" t="n">
        <v>0</v>
      </c>
      <c r="L740" s="23" t="n">
        <v>1</v>
      </c>
      <c r="M740" s="23" t="n">
        <v>1</v>
      </c>
      <c r="N740" s="23" t="n">
        <v>0</v>
      </c>
      <c r="O740" s="23" t="n">
        <v>1</v>
      </c>
      <c r="P740" s="23" t="n">
        <v>0</v>
      </c>
      <c r="Q740" s="23" t="n">
        <v>0</v>
      </c>
      <c r="R740" s="23" t="n">
        <v>0</v>
      </c>
      <c r="S740" s="23" t="n">
        <f aca="false">SUM(T740:Y740)</f>
        <v>12</v>
      </c>
      <c r="T740" s="23" t="n">
        <v>0</v>
      </c>
      <c r="U740" s="23" t="n">
        <v>0</v>
      </c>
      <c r="V740" s="23" t="n">
        <v>0</v>
      </c>
      <c r="W740" s="23" t="n">
        <v>0</v>
      </c>
      <c r="X740" s="23" t="n">
        <v>0</v>
      </c>
      <c r="Y740" s="23" t="n">
        <v>12</v>
      </c>
      <c r="Z740" s="23" t="n">
        <f aca="false">SUM(AA740:AD740)</f>
        <v>38</v>
      </c>
      <c r="AA740" s="23" t="n">
        <v>0</v>
      </c>
      <c r="AB740" s="23" t="n">
        <v>0</v>
      </c>
      <c r="AC740" s="23" t="n">
        <v>0</v>
      </c>
      <c r="AD740" s="61" t="n">
        <v>38</v>
      </c>
      <c r="AE740" s="9"/>
    </row>
    <row r="741" customFormat="false" ht="16.7" hidden="true" customHeight="true" outlineLevel="0" collapsed="false">
      <c r="A741" s="121" t="n">
        <v>2513</v>
      </c>
      <c r="B741" s="121" t="s">
        <v>978</v>
      </c>
      <c r="C741" s="122" t="n">
        <f aca="false">SUM(D741:E741,G741)</f>
        <v>1761</v>
      </c>
      <c r="D741" s="123" t="n">
        <v>1672</v>
      </c>
      <c r="E741" s="23" t="n">
        <v>46</v>
      </c>
      <c r="F741" s="23" t="n">
        <v>36</v>
      </c>
      <c r="G741" s="23" t="n">
        <f aca="false">SUM(H741,M741,S741,Z741)</f>
        <v>43</v>
      </c>
      <c r="H741" s="23" t="n">
        <f aca="false">SUM(I741:L741)</f>
        <v>2</v>
      </c>
      <c r="I741" s="23" t="n">
        <v>0</v>
      </c>
      <c r="J741" s="23" t="n">
        <v>0</v>
      </c>
      <c r="K741" s="23" t="n">
        <v>0</v>
      </c>
      <c r="L741" s="23" t="n">
        <v>2</v>
      </c>
      <c r="M741" s="23" t="n">
        <v>4</v>
      </c>
      <c r="N741" s="23" t="n">
        <v>1</v>
      </c>
      <c r="O741" s="23" t="n">
        <v>0</v>
      </c>
      <c r="P741" s="23" t="n">
        <v>0</v>
      </c>
      <c r="Q741" s="23" t="n">
        <v>0</v>
      </c>
      <c r="R741" s="23" t="n">
        <v>3</v>
      </c>
      <c r="S741" s="23" t="n">
        <f aca="false">SUM(T741:Y741)</f>
        <v>5</v>
      </c>
      <c r="T741" s="23" t="n">
        <v>0</v>
      </c>
      <c r="U741" s="23" t="n">
        <v>0</v>
      </c>
      <c r="V741" s="23" t="n">
        <v>0</v>
      </c>
      <c r="W741" s="23" t="n">
        <v>0</v>
      </c>
      <c r="X741" s="23" t="n">
        <v>0</v>
      </c>
      <c r="Y741" s="23" t="n">
        <v>5</v>
      </c>
      <c r="Z741" s="23" t="n">
        <f aca="false">SUM(AA741:AD741)</f>
        <v>32</v>
      </c>
      <c r="AA741" s="23" t="n">
        <v>0</v>
      </c>
      <c r="AB741" s="23" t="n">
        <v>0</v>
      </c>
      <c r="AC741" s="23" t="n">
        <v>0</v>
      </c>
      <c r="AD741" s="61" t="n">
        <v>32</v>
      </c>
      <c r="AE741" s="9"/>
    </row>
    <row r="742" customFormat="false" ht="12.75" hidden="true" customHeight="false" outlineLevel="0" collapsed="false">
      <c r="A742" s="121" t="n">
        <v>2514</v>
      </c>
      <c r="B742" s="121" t="s">
        <v>979</v>
      </c>
      <c r="C742" s="122" t="n">
        <f aca="false">SUM(D742:E742,G742)</f>
        <v>2604</v>
      </c>
      <c r="D742" s="123" t="n">
        <v>2442</v>
      </c>
      <c r="E742" s="23" t="n">
        <v>77</v>
      </c>
      <c r="F742" s="23" t="n">
        <v>75</v>
      </c>
      <c r="G742" s="23" t="n">
        <f aca="false">SUM(H742,M742,S742,Z742)</f>
        <v>85</v>
      </c>
      <c r="H742" s="23" t="n">
        <f aca="false">SUM(I742:L742)</f>
        <v>1</v>
      </c>
      <c r="I742" s="23" t="n">
        <v>0</v>
      </c>
      <c r="J742" s="23" t="n">
        <v>0</v>
      </c>
      <c r="K742" s="23" t="n">
        <v>0</v>
      </c>
      <c r="L742" s="23" t="n">
        <v>1</v>
      </c>
      <c r="M742" s="23" t="n">
        <v>1</v>
      </c>
      <c r="N742" s="23" t="n">
        <v>0</v>
      </c>
      <c r="O742" s="23" t="n">
        <v>0</v>
      </c>
      <c r="P742" s="23" t="n">
        <v>0</v>
      </c>
      <c r="Q742" s="23" t="n">
        <v>0</v>
      </c>
      <c r="R742" s="23" t="n">
        <v>1</v>
      </c>
      <c r="S742" s="23" t="n">
        <f aca="false">SUM(T742:Y742)</f>
        <v>8</v>
      </c>
      <c r="T742" s="23" t="n">
        <v>0</v>
      </c>
      <c r="U742" s="23" t="n">
        <v>0</v>
      </c>
      <c r="V742" s="23" t="n">
        <v>0</v>
      </c>
      <c r="W742" s="23" t="n">
        <v>0</v>
      </c>
      <c r="X742" s="23" t="n">
        <v>0</v>
      </c>
      <c r="Y742" s="23" t="n">
        <v>8</v>
      </c>
      <c r="Z742" s="23" t="n">
        <f aca="false">SUM(AA742:AD742)</f>
        <v>75</v>
      </c>
      <c r="AA742" s="23" t="n">
        <v>3</v>
      </c>
      <c r="AB742" s="23" t="n">
        <v>0</v>
      </c>
      <c r="AC742" s="23" t="n">
        <v>1</v>
      </c>
      <c r="AD742" s="61" t="n">
        <v>71</v>
      </c>
      <c r="AE742" s="9"/>
    </row>
    <row r="743" customFormat="false" ht="12.75" hidden="true" customHeight="false" outlineLevel="0" collapsed="false">
      <c r="A743" s="121" t="n">
        <v>2515</v>
      </c>
      <c r="B743" s="121" t="s">
        <v>980</v>
      </c>
      <c r="C743" s="122" t="n">
        <f aca="false">SUM(D743:E743,G743)</f>
        <v>716</v>
      </c>
      <c r="D743" s="123" t="n">
        <v>619</v>
      </c>
      <c r="E743" s="23" t="n">
        <v>18</v>
      </c>
      <c r="F743" s="23" t="n">
        <v>13</v>
      </c>
      <c r="G743" s="23" t="n">
        <f aca="false">SUM(H743,M743,S743,Z743)</f>
        <v>79</v>
      </c>
      <c r="H743" s="23" t="n">
        <f aca="false">SUM(I743:L743)</f>
        <v>0</v>
      </c>
      <c r="I743" s="23" t="n">
        <v>0</v>
      </c>
      <c r="J743" s="23" t="n">
        <v>0</v>
      </c>
      <c r="K743" s="23" t="n">
        <v>0</v>
      </c>
      <c r="L743" s="23" t="n">
        <v>0</v>
      </c>
      <c r="M743" s="23" t="n">
        <v>3</v>
      </c>
      <c r="N743" s="23" t="n">
        <v>3</v>
      </c>
      <c r="O743" s="23" t="n">
        <v>0</v>
      </c>
      <c r="P743" s="23" t="n">
        <v>0</v>
      </c>
      <c r="Q743" s="23" t="n">
        <v>0</v>
      </c>
      <c r="R743" s="23" t="n">
        <v>0</v>
      </c>
      <c r="S743" s="23" t="n">
        <f aca="false">SUM(T743:Y743)</f>
        <v>3</v>
      </c>
      <c r="T743" s="23" t="n">
        <v>0</v>
      </c>
      <c r="U743" s="23" t="n">
        <v>0</v>
      </c>
      <c r="V743" s="23" t="n">
        <v>0</v>
      </c>
      <c r="W743" s="23" t="n">
        <v>0</v>
      </c>
      <c r="X743" s="23" t="n">
        <v>0</v>
      </c>
      <c r="Y743" s="23" t="n">
        <v>3</v>
      </c>
      <c r="Z743" s="23" t="n">
        <f aca="false">SUM(AA743:AD743)</f>
        <v>73</v>
      </c>
      <c r="AA743" s="23" t="n">
        <v>4</v>
      </c>
      <c r="AB743" s="23" t="n">
        <v>0</v>
      </c>
      <c r="AC743" s="23" t="n">
        <v>3</v>
      </c>
      <c r="AD743" s="61" t="n">
        <v>66</v>
      </c>
      <c r="AE743" s="9"/>
    </row>
    <row r="744" customFormat="false" ht="12.75" hidden="true" customHeight="false" outlineLevel="0" collapsed="false">
      <c r="A744" s="121" t="n">
        <v>2516</v>
      </c>
      <c r="B744" s="121" t="s">
        <v>981</v>
      </c>
      <c r="C744" s="122" t="n">
        <f aca="false">SUM(D744:E744,G744)</f>
        <v>840</v>
      </c>
      <c r="D744" s="123" t="n">
        <v>645</v>
      </c>
      <c r="E744" s="23" t="n">
        <v>31</v>
      </c>
      <c r="F744" s="23" t="n">
        <v>27</v>
      </c>
      <c r="G744" s="23" t="n">
        <f aca="false">SUM(H744,M744,S744,Z744)</f>
        <v>164</v>
      </c>
      <c r="H744" s="23" t="n">
        <f aca="false">SUM(I744:L744)</f>
        <v>0</v>
      </c>
      <c r="I744" s="23" t="n">
        <v>0</v>
      </c>
      <c r="J744" s="23" t="n">
        <v>0</v>
      </c>
      <c r="K744" s="23" t="n">
        <v>0</v>
      </c>
      <c r="L744" s="23" t="n">
        <v>0</v>
      </c>
      <c r="M744" s="23" t="n">
        <v>1</v>
      </c>
      <c r="N744" s="23" t="n">
        <v>1</v>
      </c>
      <c r="O744" s="23" t="n">
        <v>0</v>
      </c>
      <c r="P744" s="23" t="n">
        <v>0</v>
      </c>
      <c r="Q744" s="23" t="n">
        <v>0</v>
      </c>
      <c r="R744" s="23" t="n">
        <v>0</v>
      </c>
      <c r="S744" s="23" t="n">
        <f aca="false">SUM(T744:Y744)</f>
        <v>74</v>
      </c>
      <c r="T744" s="23" t="n">
        <v>1</v>
      </c>
      <c r="U744" s="23" t="n">
        <v>0</v>
      </c>
      <c r="V744" s="23" t="n">
        <v>0</v>
      </c>
      <c r="W744" s="23" t="n">
        <v>0</v>
      </c>
      <c r="X744" s="23" t="n">
        <v>0</v>
      </c>
      <c r="Y744" s="23" t="n">
        <v>73</v>
      </c>
      <c r="Z744" s="23" t="n">
        <f aca="false">SUM(AA744:AD744)</f>
        <v>89</v>
      </c>
      <c r="AA744" s="23" t="n">
        <v>2</v>
      </c>
      <c r="AB744" s="23" t="n">
        <v>0</v>
      </c>
      <c r="AC744" s="23" t="n">
        <v>0</v>
      </c>
      <c r="AD744" s="61" t="n">
        <v>87</v>
      </c>
      <c r="AE744" s="9"/>
    </row>
    <row r="745" customFormat="false" ht="14.45" hidden="true" customHeight="true" outlineLevel="0" collapsed="false">
      <c r="A745" s="121" t="n">
        <v>2517</v>
      </c>
      <c r="B745" s="121" t="s">
        <v>982</v>
      </c>
      <c r="C745" s="122" t="n">
        <f aca="false">SUM(D745:E745,G745)</f>
        <v>2999</v>
      </c>
      <c r="D745" s="123" t="n">
        <v>2777</v>
      </c>
      <c r="E745" s="23" t="n">
        <v>97</v>
      </c>
      <c r="F745" s="23" t="n">
        <v>96</v>
      </c>
      <c r="G745" s="23" t="n">
        <f aca="false">SUM(H745,M745,S745,Z745)</f>
        <v>125</v>
      </c>
      <c r="H745" s="23" t="n">
        <f aca="false">SUM(I745:L745)</f>
        <v>7</v>
      </c>
      <c r="I745" s="23" t="n">
        <v>1</v>
      </c>
      <c r="J745" s="23" t="n">
        <v>0</v>
      </c>
      <c r="K745" s="23" t="n">
        <v>0</v>
      </c>
      <c r="L745" s="23" t="n">
        <v>6</v>
      </c>
      <c r="M745" s="23" t="n">
        <v>0</v>
      </c>
      <c r="N745" s="23" t="n">
        <v>0</v>
      </c>
      <c r="O745" s="23" t="n">
        <v>0</v>
      </c>
      <c r="P745" s="23" t="n">
        <v>0</v>
      </c>
      <c r="Q745" s="23" t="n">
        <v>0</v>
      </c>
      <c r="R745" s="23" t="n">
        <v>0</v>
      </c>
      <c r="S745" s="23" t="n">
        <f aca="false">SUM(T745:Y745)</f>
        <v>14</v>
      </c>
      <c r="T745" s="23" t="n">
        <v>0</v>
      </c>
      <c r="U745" s="23" t="n">
        <v>0</v>
      </c>
      <c r="V745" s="23" t="n">
        <v>0</v>
      </c>
      <c r="W745" s="23" t="n">
        <v>0</v>
      </c>
      <c r="X745" s="23" t="n">
        <v>0</v>
      </c>
      <c r="Y745" s="23" t="n">
        <v>14</v>
      </c>
      <c r="Z745" s="23" t="n">
        <f aca="false">SUM(AA745:AD745)</f>
        <v>104</v>
      </c>
      <c r="AA745" s="23" t="n">
        <v>5</v>
      </c>
      <c r="AB745" s="23" t="n">
        <v>0</v>
      </c>
      <c r="AC745" s="23" t="n">
        <v>1</v>
      </c>
      <c r="AD745" s="61" t="n">
        <v>98</v>
      </c>
      <c r="AE745" s="9"/>
    </row>
    <row r="746" customFormat="false" ht="12.75" hidden="true" customHeight="false" outlineLevel="0" collapsed="false">
      <c r="A746" s="121" t="n">
        <v>2518</v>
      </c>
      <c r="B746" s="121" t="s">
        <v>983</v>
      </c>
      <c r="C746" s="122" t="n">
        <f aca="false">SUM(D746:E746,G746)</f>
        <v>1036</v>
      </c>
      <c r="D746" s="123" t="n">
        <v>899</v>
      </c>
      <c r="E746" s="23" t="n">
        <v>28</v>
      </c>
      <c r="F746" s="23" t="n">
        <v>28</v>
      </c>
      <c r="G746" s="23" t="n">
        <f aca="false">SUM(H746,M746,S746,Z746)</f>
        <v>109</v>
      </c>
      <c r="H746" s="23" t="n">
        <f aca="false">SUM(I746:L746)</f>
        <v>0</v>
      </c>
      <c r="I746" s="23" t="n">
        <v>0</v>
      </c>
      <c r="J746" s="23" t="n">
        <v>0</v>
      </c>
      <c r="K746" s="23" t="n">
        <v>0</v>
      </c>
      <c r="L746" s="23" t="n">
        <v>0</v>
      </c>
      <c r="M746" s="23" t="n">
        <v>0</v>
      </c>
      <c r="N746" s="23" t="n">
        <v>0</v>
      </c>
      <c r="O746" s="23" t="n">
        <v>0</v>
      </c>
      <c r="P746" s="23" t="n">
        <v>0</v>
      </c>
      <c r="Q746" s="23" t="n">
        <v>0</v>
      </c>
      <c r="R746" s="23" t="n">
        <v>0</v>
      </c>
      <c r="S746" s="23" t="n">
        <f aca="false">SUM(T746:Y746)</f>
        <v>67</v>
      </c>
      <c r="T746" s="23" t="n">
        <v>0</v>
      </c>
      <c r="U746" s="23" t="n">
        <v>0</v>
      </c>
      <c r="V746" s="23" t="n">
        <v>0</v>
      </c>
      <c r="W746" s="23" t="n">
        <v>0</v>
      </c>
      <c r="X746" s="23" t="n">
        <v>0</v>
      </c>
      <c r="Y746" s="23" t="n">
        <v>67</v>
      </c>
      <c r="Z746" s="23" t="n">
        <f aca="false">SUM(AA746:AD746)</f>
        <v>42</v>
      </c>
      <c r="AA746" s="23" t="n">
        <v>1</v>
      </c>
      <c r="AB746" s="23" t="n">
        <v>0</v>
      </c>
      <c r="AC746" s="23" t="n">
        <v>0</v>
      </c>
      <c r="AD746" s="61" t="n">
        <v>41</v>
      </c>
      <c r="AE746" s="9"/>
    </row>
    <row r="747" customFormat="false" ht="16.7" hidden="true" customHeight="true" outlineLevel="0" collapsed="false">
      <c r="A747" s="121" t="n">
        <v>2519</v>
      </c>
      <c r="B747" s="121" t="s">
        <v>984</v>
      </c>
      <c r="C747" s="122" t="n">
        <f aca="false">SUM(D747:E747,G747)</f>
        <v>422</v>
      </c>
      <c r="D747" s="123" t="n">
        <v>380</v>
      </c>
      <c r="E747" s="23" t="n">
        <v>16</v>
      </c>
      <c r="F747" s="23" t="n">
        <v>10</v>
      </c>
      <c r="G747" s="23" t="n">
        <f aca="false">SUM(H747,M747,S747,Z747)</f>
        <v>26</v>
      </c>
      <c r="H747" s="23" t="n">
        <f aca="false">SUM(I747:L747)</f>
        <v>13</v>
      </c>
      <c r="I747" s="23" t="n">
        <v>0</v>
      </c>
      <c r="J747" s="23" t="n">
        <v>0</v>
      </c>
      <c r="K747" s="23" t="n">
        <v>0</v>
      </c>
      <c r="L747" s="23" t="n">
        <v>13</v>
      </c>
      <c r="M747" s="23" t="n">
        <v>0</v>
      </c>
      <c r="N747" s="23" t="n">
        <v>0</v>
      </c>
      <c r="O747" s="23" t="n">
        <v>0</v>
      </c>
      <c r="P747" s="23" t="n">
        <v>0</v>
      </c>
      <c r="Q747" s="23" t="n">
        <v>0</v>
      </c>
      <c r="R747" s="23" t="n">
        <v>0</v>
      </c>
      <c r="S747" s="23" t="n">
        <f aca="false">SUM(T747:Y747)</f>
        <v>3</v>
      </c>
      <c r="T747" s="23" t="n">
        <v>0</v>
      </c>
      <c r="U747" s="23" t="n">
        <v>0</v>
      </c>
      <c r="V747" s="23" t="n">
        <v>0</v>
      </c>
      <c r="W747" s="23" t="n">
        <v>0</v>
      </c>
      <c r="X747" s="23" t="n">
        <v>0</v>
      </c>
      <c r="Y747" s="23" t="n">
        <v>3</v>
      </c>
      <c r="Z747" s="23" t="n">
        <f aca="false">SUM(AA747:AD747)</f>
        <v>10</v>
      </c>
      <c r="AA747" s="23" t="n">
        <v>1</v>
      </c>
      <c r="AB747" s="23" t="n">
        <v>0</v>
      </c>
      <c r="AC747" s="23" t="n">
        <v>1</v>
      </c>
      <c r="AD747" s="61" t="n">
        <v>8</v>
      </c>
      <c r="AE747" s="9"/>
    </row>
    <row r="748" customFormat="false" ht="16.7" hidden="true" customHeight="true" outlineLevel="0" collapsed="false">
      <c r="A748" s="121" t="n">
        <v>2520</v>
      </c>
      <c r="B748" s="121" t="s">
        <v>985</v>
      </c>
      <c r="C748" s="122" t="n">
        <f aca="false">SUM(D748:E748,G748)</f>
        <v>1276</v>
      </c>
      <c r="D748" s="123" t="n">
        <v>1030</v>
      </c>
      <c r="E748" s="23" t="n">
        <v>201</v>
      </c>
      <c r="F748" s="23" t="n">
        <v>201</v>
      </c>
      <c r="G748" s="23" t="n">
        <f aca="false">SUM(H748,M748,S748,Z748)</f>
        <v>45</v>
      </c>
      <c r="H748" s="23" t="n">
        <f aca="false">SUM(I748:L748)</f>
        <v>3</v>
      </c>
      <c r="I748" s="23" t="n">
        <v>0</v>
      </c>
      <c r="J748" s="23" t="n">
        <v>0</v>
      </c>
      <c r="K748" s="23" t="n">
        <v>0</v>
      </c>
      <c r="L748" s="23" t="n">
        <v>3</v>
      </c>
      <c r="M748" s="23" t="n">
        <v>1</v>
      </c>
      <c r="N748" s="23" t="n">
        <v>0</v>
      </c>
      <c r="O748" s="23" t="n">
        <v>0</v>
      </c>
      <c r="P748" s="23" t="n">
        <v>0</v>
      </c>
      <c r="Q748" s="23" t="n">
        <v>1</v>
      </c>
      <c r="R748" s="23" t="n">
        <v>0</v>
      </c>
      <c r="S748" s="23" t="n">
        <f aca="false">SUM(T748:Y748)</f>
        <v>4</v>
      </c>
      <c r="T748" s="23" t="n">
        <v>0</v>
      </c>
      <c r="U748" s="23" t="n">
        <v>0</v>
      </c>
      <c r="V748" s="23" t="n">
        <v>0</v>
      </c>
      <c r="W748" s="23" t="n">
        <v>0</v>
      </c>
      <c r="X748" s="23" t="n">
        <v>0</v>
      </c>
      <c r="Y748" s="23" t="n">
        <v>4</v>
      </c>
      <c r="Z748" s="23" t="n">
        <f aca="false">SUM(AA748:AD748)</f>
        <v>37</v>
      </c>
      <c r="AA748" s="23" t="n">
        <v>5</v>
      </c>
      <c r="AB748" s="23" t="n">
        <v>0</v>
      </c>
      <c r="AC748" s="23" t="n">
        <v>0</v>
      </c>
      <c r="AD748" s="61" t="n">
        <v>32</v>
      </c>
      <c r="AE748" s="9"/>
    </row>
    <row r="749" customFormat="false" ht="12.75" hidden="true" customHeight="false" outlineLevel="0" collapsed="false">
      <c r="A749" s="121" t="n">
        <v>2521</v>
      </c>
      <c r="B749" s="121" t="s">
        <v>986</v>
      </c>
      <c r="C749" s="122" t="n">
        <f aca="false">SUM(D749:E749,G749)</f>
        <v>419</v>
      </c>
      <c r="D749" s="123" t="n">
        <v>397</v>
      </c>
      <c r="E749" s="23" t="n">
        <v>10</v>
      </c>
      <c r="F749" s="23" t="n">
        <v>10</v>
      </c>
      <c r="G749" s="23" t="n">
        <f aca="false">SUM(H749,M749,S749,Z749)</f>
        <v>12</v>
      </c>
      <c r="H749" s="23" t="n">
        <f aca="false">SUM(I749:L749)</f>
        <v>0</v>
      </c>
      <c r="I749" s="23" t="n">
        <v>0</v>
      </c>
      <c r="J749" s="23" t="n">
        <v>0</v>
      </c>
      <c r="K749" s="23" t="n">
        <v>0</v>
      </c>
      <c r="L749" s="23" t="n">
        <v>0</v>
      </c>
      <c r="M749" s="23" t="n">
        <v>1</v>
      </c>
      <c r="N749" s="23" t="n">
        <v>0</v>
      </c>
      <c r="O749" s="23" t="n">
        <v>0</v>
      </c>
      <c r="P749" s="23" t="n">
        <v>0</v>
      </c>
      <c r="Q749" s="23" t="n">
        <v>0</v>
      </c>
      <c r="R749" s="23" t="n">
        <v>1</v>
      </c>
      <c r="S749" s="23" t="n">
        <f aca="false">SUM(T749:Y749)</f>
        <v>0</v>
      </c>
      <c r="T749" s="23" t="n">
        <v>0</v>
      </c>
      <c r="U749" s="23" t="n">
        <v>0</v>
      </c>
      <c r="V749" s="23" t="n">
        <v>0</v>
      </c>
      <c r="W749" s="23" t="n">
        <v>0</v>
      </c>
      <c r="X749" s="23" t="n">
        <v>0</v>
      </c>
      <c r="Y749" s="23" t="n">
        <v>0</v>
      </c>
      <c r="Z749" s="23" t="n">
        <f aca="false">SUM(AA749:AD749)</f>
        <v>11</v>
      </c>
      <c r="AA749" s="23" t="n">
        <v>0</v>
      </c>
      <c r="AB749" s="23" t="n">
        <v>0</v>
      </c>
      <c r="AC749" s="23" t="n">
        <v>0</v>
      </c>
      <c r="AD749" s="61" t="n">
        <v>11</v>
      </c>
      <c r="AE749" s="9"/>
    </row>
    <row r="750" customFormat="false" ht="16.7" hidden="true" customHeight="true" outlineLevel="0" collapsed="false">
      <c r="A750" s="121" t="n">
        <v>2522</v>
      </c>
      <c r="B750" s="121" t="s">
        <v>987</v>
      </c>
      <c r="C750" s="122" t="n">
        <f aca="false">SUM(D750:E750,G750)</f>
        <v>713</v>
      </c>
      <c r="D750" s="123" t="n">
        <v>596</v>
      </c>
      <c r="E750" s="23" t="n">
        <v>25</v>
      </c>
      <c r="F750" s="23" t="n">
        <v>24</v>
      </c>
      <c r="G750" s="23" t="n">
        <f aca="false">SUM(H750,M750,S750,Z750)</f>
        <v>92</v>
      </c>
      <c r="H750" s="23" t="n">
        <f aca="false">SUM(I750:L750)</f>
        <v>15</v>
      </c>
      <c r="I750" s="23" t="n">
        <v>0</v>
      </c>
      <c r="J750" s="23" t="n">
        <v>0</v>
      </c>
      <c r="K750" s="23" t="n">
        <v>0</v>
      </c>
      <c r="L750" s="23" t="n">
        <v>15</v>
      </c>
      <c r="M750" s="23" t="n">
        <v>0</v>
      </c>
      <c r="N750" s="23" t="n">
        <v>0</v>
      </c>
      <c r="O750" s="23" t="n">
        <v>0</v>
      </c>
      <c r="P750" s="23" t="n">
        <v>0</v>
      </c>
      <c r="Q750" s="23" t="n">
        <v>0</v>
      </c>
      <c r="R750" s="23" t="n">
        <v>0</v>
      </c>
      <c r="S750" s="23" t="n">
        <f aca="false">SUM(T750:Y750)</f>
        <v>40</v>
      </c>
      <c r="T750" s="23" t="n">
        <v>0</v>
      </c>
      <c r="U750" s="23" t="n">
        <v>0</v>
      </c>
      <c r="V750" s="23" t="n">
        <v>0</v>
      </c>
      <c r="W750" s="23" t="n">
        <v>0</v>
      </c>
      <c r="X750" s="23" t="n">
        <v>0</v>
      </c>
      <c r="Y750" s="23" t="n">
        <v>40</v>
      </c>
      <c r="Z750" s="23" t="n">
        <f aca="false">SUM(AA750:AD750)</f>
        <v>37</v>
      </c>
      <c r="AA750" s="23" t="n">
        <v>0</v>
      </c>
      <c r="AB750" s="23" t="n">
        <v>0</v>
      </c>
      <c r="AC750" s="23" t="n">
        <v>0</v>
      </c>
      <c r="AD750" s="61" t="n">
        <v>37</v>
      </c>
      <c r="AE750" s="9"/>
    </row>
    <row r="751" customFormat="false" ht="12.75" hidden="true" customHeight="false" outlineLevel="0" collapsed="false">
      <c r="A751" s="121" t="n">
        <v>2523</v>
      </c>
      <c r="B751" s="121" t="s">
        <v>988</v>
      </c>
      <c r="C751" s="122" t="n">
        <f aca="false">SUM(D751:E751,G751)</f>
        <v>521</v>
      </c>
      <c r="D751" s="123" t="n">
        <v>471</v>
      </c>
      <c r="E751" s="23" t="n">
        <v>22</v>
      </c>
      <c r="F751" s="23" t="n">
        <v>16</v>
      </c>
      <c r="G751" s="23" t="n">
        <f aca="false">SUM(H751,M751,S751,Z751)</f>
        <v>28</v>
      </c>
      <c r="H751" s="23" t="n">
        <f aca="false">SUM(I751:L751)</f>
        <v>0</v>
      </c>
      <c r="I751" s="23" t="n">
        <v>0</v>
      </c>
      <c r="J751" s="23" t="n">
        <v>0</v>
      </c>
      <c r="K751" s="23" t="n">
        <v>0</v>
      </c>
      <c r="L751" s="23" t="n">
        <v>0</v>
      </c>
      <c r="M751" s="23" t="n">
        <v>1</v>
      </c>
      <c r="N751" s="23" t="n">
        <v>1</v>
      </c>
      <c r="O751" s="23" t="n">
        <v>0</v>
      </c>
      <c r="P751" s="23" t="n">
        <v>0</v>
      </c>
      <c r="Q751" s="23" t="n">
        <v>0</v>
      </c>
      <c r="R751" s="23" t="n">
        <v>0</v>
      </c>
      <c r="S751" s="23" t="n">
        <f aca="false">SUM(T751:Y751)</f>
        <v>8</v>
      </c>
      <c r="T751" s="23" t="n">
        <v>0</v>
      </c>
      <c r="U751" s="23" t="n">
        <v>0</v>
      </c>
      <c r="V751" s="23" t="n">
        <v>0</v>
      </c>
      <c r="W751" s="23" t="n">
        <v>0</v>
      </c>
      <c r="X751" s="23" t="n">
        <v>0</v>
      </c>
      <c r="Y751" s="23" t="n">
        <v>8</v>
      </c>
      <c r="Z751" s="23" t="n">
        <f aca="false">SUM(AA751:AD751)</f>
        <v>19</v>
      </c>
      <c r="AA751" s="23" t="n">
        <v>0</v>
      </c>
      <c r="AB751" s="23" t="n">
        <v>0</v>
      </c>
      <c r="AC751" s="23" t="n">
        <v>2</v>
      </c>
      <c r="AD751" s="61" t="n">
        <v>17</v>
      </c>
      <c r="AE751" s="9"/>
    </row>
    <row r="752" customFormat="false" ht="12.75" hidden="true" customHeight="false" outlineLevel="0" collapsed="false">
      <c r="A752" s="121" t="n">
        <v>2524</v>
      </c>
      <c r="B752" s="121" t="s">
        <v>989</v>
      </c>
      <c r="C752" s="122" t="n">
        <f aca="false">SUM(D752:E752,G752)</f>
        <v>2014</v>
      </c>
      <c r="D752" s="123" t="n">
        <v>1541</v>
      </c>
      <c r="E752" s="23" t="n">
        <v>48</v>
      </c>
      <c r="F752" s="23" t="n">
        <v>48</v>
      </c>
      <c r="G752" s="23" t="n">
        <f aca="false">SUM(H752,M752,S752,Z752)</f>
        <v>425</v>
      </c>
      <c r="H752" s="23" t="n">
        <f aca="false">SUM(I752:L752)</f>
        <v>5</v>
      </c>
      <c r="I752" s="23" t="n">
        <v>0</v>
      </c>
      <c r="J752" s="23" t="n">
        <v>0</v>
      </c>
      <c r="K752" s="23" t="n">
        <v>0</v>
      </c>
      <c r="L752" s="23" t="n">
        <v>5</v>
      </c>
      <c r="M752" s="23" t="n">
        <v>0</v>
      </c>
      <c r="N752" s="23" t="n">
        <v>0</v>
      </c>
      <c r="O752" s="23" t="n">
        <v>0</v>
      </c>
      <c r="P752" s="23" t="n">
        <v>0</v>
      </c>
      <c r="Q752" s="23" t="n">
        <v>0</v>
      </c>
      <c r="R752" s="23" t="n">
        <v>0</v>
      </c>
      <c r="S752" s="23" t="n">
        <f aca="false">SUM(T752:Y752)</f>
        <v>193</v>
      </c>
      <c r="T752" s="23" t="n">
        <v>0</v>
      </c>
      <c r="U752" s="23" t="n">
        <v>0</v>
      </c>
      <c r="V752" s="23" t="n">
        <v>0</v>
      </c>
      <c r="W752" s="23" t="n">
        <v>0</v>
      </c>
      <c r="X752" s="23" t="n">
        <v>0</v>
      </c>
      <c r="Y752" s="23" t="n">
        <v>193</v>
      </c>
      <c r="Z752" s="23" t="n">
        <f aca="false">SUM(AA752:AD752)</f>
        <v>227</v>
      </c>
      <c r="AA752" s="23" t="n">
        <v>2</v>
      </c>
      <c r="AB752" s="23" t="n">
        <v>0</v>
      </c>
      <c r="AC752" s="23" t="n">
        <v>1</v>
      </c>
      <c r="AD752" s="61" t="n">
        <v>224</v>
      </c>
      <c r="AE752" s="9"/>
    </row>
    <row r="753" customFormat="false" ht="17.45" hidden="true" customHeight="true" outlineLevel="0" collapsed="false">
      <c r="A753" s="121" t="n">
        <v>2570</v>
      </c>
      <c r="B753" s="121" t="s">
        <v>990</v>
      </c>
      <c r="C753" s="122" t="n">
        <f aca="false">SUM(D753:E753,G753)</f>
        <v>2843</v>
      </c>
      <c r="D753" s="123" t="n">
        <v>2451</v>
      </c>
      <c r="E753" s="23" t="n">
        <v>132</v>
      </c>
      <c r="F753" s="23" t="n">
        <v>131</v>
      </c>
      <c r="G753" s="23" t="n">
        <f aca="false">SUM(H753,M753,S753,Z753)</f>
        <v>260</v>
      </c>
      <c r="H753" s="23" t="n">
        <f aca="false">SUM(I753:L753)</f>
        <v>0</v>
      </c>
      <c r="I753" s="23" t="n">
        <v>0</v>
      </c>
      <c r="J753" s="23" t="n">
        <v>0</v>
      </c>
      <c r="K753" s="23" t="n">
        <v>0</v>
      </c>
      <c r="L753" s="23" t="n">
        <v>0</v>
      </c>
      <c r="M753" s="23" t="n">
        <v>24</v>
      </c>
      <c r="N753" s="23" t="n">
        <v>20</v>
      </c>
      <c r="O753" s="23" t="n">
        <v>1</v>
      </c>
      <c r="P753" s="23" t="n">
        <v>0</v>
      </c>
      <c r="Q753" s="23" t="n">
        <v>3</v>
      </c>
      <c r="R753" s="23" t="n">
        <v>0</v>
      </c>
      <c r="S753" s="23" t="n">
        <f aca="false">SUM(T753:Y753)</f>
        <v>5</v>
      </c>
      <c r="T753" s="23" t="n">
        <v>1</v>
      </c>
      <c r="U753" s="23" t="n">
        <v>0</v>
      </c>
      <c r="V753" s="23" t="n">
        <v>0</v>
      </c>
      <c r="W753" s="23" t="n">
        <v>0</v>
      </c>
      <c r="X753" s="23" t="n">
        <v>4</v>
      </c>
      <c r="Y753" s="23" t="n">
        <v>0</v>
      </c>
      <c r="Z753" s="23" t="n">
        <f aca="false">SUM(AA753:AD753)</f>
        <v>231</v>
      </c>
      <c r="AA753" s="23" t="n">
        <v>8</v>
      </c>
      <c r="AB753" s="23" t="n">
        <v>1</v>
      </c>
      <c r="AC753" s="23" t="n">
        <v>3</v>
      </c>
      <c r="AD753" s="61" t="n">
        <v>219</v>
      </c>
      <c r="AE753" s="9"/>
    </row>
    <row r="754" customFormat="false" ht="15.95" hidden="true" customHeight="true" outlineLevel="0" collapsed="false">
      <c r="A754" s="121" t="n">
        <v>5028</v>
      </c>
      <c r="B754" s="121" t="s">
        <v>991</v>
      </c>
      <c r="C754" s="122" t="n">
        <f aca="false">SUM(D754:E754,G754)</f>
        <v>14</v>
      </c>
      <c r="D754" s="123" t="n">
        <v>10</v>
      </c>
      <c r="E754" s="23" t="n">
        <v>1</v>
      </c>
      <c r="F754" s="23" t="n">
        <v>1</v>
      </c>
      <c r="G754" s="23" t="n">
        <f aca="false">SUM(H754,M754,S754,Z754)</f>
        <v>3</v>
      </c>
      <c r="H754" s="23" t="n">
        <f aca="false">SUM(I754:L754)</f>
        <v>0</v>
      </c>
      <c r="I754" s="23" t="n">
        <v>0</v>
      </c>
      <c r="J754" s="23" t="n">
        <v>0</v>
      </c>
      <c r="K754" s="23" t="n">
        <v>0</v>
      </c>
      <c r="L754" s="23" t="n">
        <v>0</v>
      </c>
      <c r="M754" s="23" t="n">
        <v>0</v>
      </c>
      <c r="N754" s="23" t="n">
        <v>0</v>
      </c>
      <c r="O754" s="23" t="n">
        <v>0</v>
      </c>
      <c r="P754" s="23" t="n">
        <v>0</v>
      </c>
      <c r="Q754" s="23" t="n">
        <v>0</v>
      </c>
      <c r="R754" s="23" t="n">
        <v>0</v>
      </c>
      <c r="S754" s="23" t="n">
        <f aca="false">SUM(T754:Y754)</f>
        <v>0</v>
      </c>
      <c r="T754" s="23" t="n">
        <v>0</v>
      </c>
      <c r="U754" s="23" t="n">
        <v>0</v>
      </c>
      <c r="V754" s="23" t="n">
        <v>0</v>
      </c>
      <c r="W754" s="23" t="n">
        <v>0</v>
      </c>
      <c r="X754" s="23" t="n">
        <v>0</v>
      </c>
      <c r="Y754" s="23" t="n">
        <v>0</v>
      </c>
      <c r="Z754" s="23" t="n">
        <f aca="false">SUM(AA754:AD754)</f>
        <v>3</v>
      </c>
      <c r="AA754" s="23" t="n">
        <v>0</v>
      </c>
      <c r="AB754" s="23" t="n">
        <v>0</v>
      </c>
      <c r="AC754" s="23" t="n">
        <v>0</v>
      </c>
      <c r="AD754" s="61" t="n">
        <v>3</v>
      </c>
      <c r="AE754" s="9"/>
    </row>
    <row r="755" customFormat="false" ht="12.75" hidden="false" customHeight="false" outlineLevel="0" collapsed="false">
      <c r="A755" s="92"/>
      <c r="B755" s="127" t="s">
        <v>992</v>
      </c>
      <c r="C755" s="128" t="n">
        <f aca="false">SUM(C8,C35,C69,C89,C138,C196,C224,C240,C271,C291,C322,C348,C383,C415,C428,C435,C462,C498,C532,C553,C576,C596,C636,C661,C685,C711,C728)+1</f>
        <v>837162</v>
      </c>
      <c r="D755" s="128" t="n">
        <f aca="false">SUM(D8,D35,D69,D89,D138,D196,D224,D240,D271,D291,D322,D348,D383,D415,D428,D435,D462,D498,D532,D553,D576,D596,D636,D661,D685,D711,D728)+1</f>
        <v>546285</v>
      </c>
      <c r="E755" s="128" t="n">
        <f aca="false">SUM(E8,E35,E69,E89,E138,E196,E224,E240,E271,E291,E322,E348,E383,E415,E428,E435,E462,E498,E532,E553,E576,E596,E636,E661,E685,E711,E728)</f>
        <v>77384</v>
      </c>
      <c r="F755" s="128" t="n">
        <f aca="false">SUM(F8,F35,F69,F89,F138,F196,F224,F240,F271,F291,F322,F348,F383,F415,F428,F435,F462,F498,F532,F553,F576,F596,F636,F661,F685,F711,F728)</f>
        <v>67399</v>
      </c>
      <c r="G755" s="128" t="n">
        <f aca="false">SUM(G8,G35,G69,G89,G138,G196,G224,G240,G271,G291,G322,G348,G383,G415,G428,G435,G462,G498,G532,G553,G576,G596,G636,G661,G685,G711,G728)</f>
        <v>213493</v>
      </c>
      <c r="H755" s="128" t="n">
        <f aca="false">SUM(H8,H35,H69,H89,H138,H196,H224,H240,H271,H291,H322,H348,H383,H415,H428,H435,H462,H498,H532,H553,H576,H596,H636,H661,H685,H711,H728)</f>
        <v>329</v>
      </c>
      <c r="I755" s="128" t="n">
        <f aca="false">SUM(I8,I35,I69,I89,I138,I196,I224,I240,I271,I291,I322,I348,I383,I415,I428,I435,I462,I498,I532,I553,I576,I596,I636,I661,I685,I711,I728)</f>
        <v>26</v>
      </c>
      <c r="J755" s="128" t="n">
        <f aca="false">SUM(J8,J35,J69,J89,J138,J196,J224,J240,J271,J291,J322,J348,J383,J415,J428,J435,J462,J498,J532,J553,J576,J596,J636,J661,J685,J711,J728)</f>
        <v>2</v>
      </c>
      <c r="K755" s="128" t="n">
        <f aca="false">SUM(K8,K35,K69,K89,K138,K196,K224,K240,K271,K291,K322,K348,K383,K415,K428,K435,K462,K498,K532,K553,K576,K596,K636,K661,K685,K711,K728)</f>
        <v>3</v>
      </c>
      <c r="L755" s="128" t="n">
        <f aca="false">SUM(L8,L35,L69,L89,L138,L196,L224,L240,L271,L291,L322,L348,L383,L415,L428,L435,L462,L498,L532,L553,L576,L596,L636,L661,L685,L711,L728)</f>
        <v>298</v>
      </c>
      <c r="M755" s="128" t="n">
        <f aca="false">SUM(M8,M35,M69,M89,M138,M196,M224,M240,M271,M291,M322,M348,M383,M415,M428,M435,M462,M498,M532,M553,M576,M596,M636,M661,M685,M711,M728)</f>
        <v>3138</v>
      </c>
      <c r="N755" s="128" t="n">
        <f aca="false">SUM(N8,N35,N69,N89,N138,N196,N224,N240,N271,N291,N322,N348,N383,N415,N428,N435,N462,N498,N532,N553,N576,N596,N636,N661,N685,N711,N728)</f>
        <v>852</v>
      </c>
      <c r="O755" s="128" t="n">
        <f aca="false">SUM(O8,O35,O69,O89,O138,O196,O224,O240,O271,O291,O322,O348,O383,O415,O428,O435,O462,O498,O532,O553,O576,O596,O636,O661,O685,O711,O728)</f>
        <v>175</v>
      </c>
      <c r="P755" s="128" t="n">
        <f aca="false">SUM(P8,P35,P69,P89,P138,P196,P224,P240,P271,P291,P322,P348,P383,P415,P428,P435,P462,P498,P532,P553,P576,P596,P636,P661,P685,P711,P728)</f>
        <v>10</v>
      </c>
      <c r="Q755" s="128" t="n">
        <f aca="false">SUM(Q8,Q35,Q69,Q89,Q138,Q196,Q224,Q240,Q271,Q291,Q322,Q348,Q383,Q415,Q428,Q435,Q462,Q498,Q532,Q553,Q576,Q596,Q636,Q661,Q685,Q711,Q728)</f>
        <v>199</v>
      </c>
      <c r="R755" s="128" t="n">
        <f aca="false">SUM(R8,R35,R69,R89,R138,R196,R224,R240,R271,R291,R322,R348,R383,R415,R428,R435,R462,R498,R532,R553,R576,R596,R636,R661,R685,R711,R728)</f>
        <v>347</v>
      </c>
      <c r="S755" s="128" t="n">
        <f aca="false">SUM(S8,S35,S69,S89,S138,S196,S224,S240,S271,S291,S322,S348,S383,S415,S428,S435,S462,S498,S532,S553,S576,S596,S636,S661,S685,S711,S728)</f>
        <v>56813</v>
      </c>
      <c r="T755" s="128" t="n">
        <f aca="false">SUM(T8,T35,T69,T89,T138,T196,T224,T240,T271,T291,T322,T348,T383,T415,T428,T435,T462,T498,T532,T553,T576,T596,T636,T661,T685,T711,T728)</f>
        <v>22</v>
      </c>
      <c r="U755" s="128" t="n">
        <f aca="false">SUM(U8,U35,U69,U89,U138,U196,U224,U240,U271,U291,U322,U348,U383,U415,U428,U435,U462,U498,U532,U553,U576,U596,U636,U661,U685,U711,U728)</f>
        <v>12</v>
      </c>
      <c r="V755" s="128" t="n">
        <f aca="false">SUM(V8,V35,V69,V89,V138,V196,V224,V240,V271,V291,V322,V348,V383,V415,V428,V435,V462,V498,V532,V553,V576,V596,V636,V661,V685,V711,V728)</f>
        <v>2</v>
      </c>
      <c r="W755" s="128" t="n">
        <f aca="false">SUM(W8,W35,W69,W89,W138,W196,W224,W240,W271,W291,W322,W348,W383,W415,W428,W435,W462,W498,W532,W553,W576,W596,W636,W661,W685,W711,W728)</f>
        <v>21</v>
      </c>
      <c r="X755" s="128" t="n">
        <f aca="false">SUM(X8,X35,X69,X89,X138,X196,X224,X240,X271,X291,X322,X348,X383,X415,X428,X435,X462,X498,X532,X553,X576,X596,X636,X661,X685,X711,X728)</f>
        <v>61</v>
      </c>
      <c r="Y755" s="128" t="n">
        <f aca="false">SUM(Y8,Y35,Y69,Y89,Y138,Y196,Y224,Y240,Y271,Y291,Y322,Y348,Y383,Y415,Y428,Y435,Y462,Y498,Y532,Y553,Y576,Y596,Y636,Y661,Y685,Y711,Y728)</f>
        <v>56695</v>
      </c>
      <c r="Z755" s="128" t="n">
        <f aca="false">SUM(Z8,Z35,Z69,Z89,Z138,Z196,Z224,Z240,Z271,Z291,Z322,Z348,Z383,Z415,Z428,Z435,Z462,Z498,Z532,Z553,Z576,Z596,Z636,Z661,Z685,Z711,Z728)</f>
        <v>153213</v>
      </c>
      <c r="AA755" s="128" t="n">
        <f aca="false">SUM(AA8,AA35,AA69,AA89,AA138,AA196,AA224,AA240,AA271,AA291,AA322,AA348,AA383,AA415,AA428,AA435,AA462,AA498,AA532,AA553,AA576,AA596,AA636,AA661,AA685,AA711,AA728)</f>
        <v>7379</v>
      </c>
      <c r="AB755" s="128" t="n">
        <f aca="false">SUM(AB8,AB35,AB69,AB89,AB138,AB196,AB224,AB240,AB271,AB291,AB322,AB348,AB383,AB415,AB428,AB435,AB462,AB498,AB532,AB553,AB576,AB596,AB636,AB661,AB685,AB711,AB728)</f>
        <v>519</v>
      </c>
      <c r="AC755" s="128" t="n">
        <f aca="false">SUM(AC8,AC35,AC69,AC89,AC138,AC196,AC224,AC240,AC271,AC291,AC322,AC348,AC383,AC415,AC428,AC435,AC462,AC498,AC532,AC553,AC576,AC596,AC636,AC661,AC685,AC711,AC728)</f>
        <v>4768</v>
      </c>
      <c r="AD755" s="120" t="n">
        <f aca="false">SUM(AD8,AD35,AD69,AD89,AD138,AD196,AD224,AD240,AD271,AD291,AD322,AD348,AD383,AD415,AD428,AD435,AD462,AD498,AD532,AD553,AD576,AD596,AD636,AD661,AD685,AD711,AD728)</f>
        <v>140547</v>
      </c>
      <c r="AE755" s="9"/>
    </row>
    <row r="756" customFormat="false" ht="12.95" hidden="false" customHeight="tru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row>
    <row r="757" customFormat="false" ht="12.95" hidden="false" customHeight="true" outlineLevel="0" collapsed="false">
      <c r="Q757" s="35"/>
      <c r="R757" s="35"/>
      <c r="S757" s="35"/>
      <c r="T757" s="35"/>
      <c r="U757" s="35"/>
      <c r="V757" s="35"/>
      <c r="W757" s="35"/>
      <c r="X757" s="35"/>
      <c r="Y757" s="35"/>
      <c r="Z757" s="35"/>
    </row>
    <row r="758" customFormat="false" ht="12.95" hidden="false" customHeight="true" outlineLevel="0" collapsed="false">
      <c r="Q758" s="35"/>
      <c r="R758" s="35"/>
      <c r="S758" s="35"/>
      <c r="T758" s="35"/>
      <c r="U758" s="35"/>
      <c r="V758" s="35"/>
      <c r="W758" s="35"/>
      <c r="X758" s="35"/>
      <c r="Y758" s="35"/>
      <c r="Z758" s="35"/>
    </row>
    <row r="759" customFormat="false" ht="12.95" hidden="false" customHeight="true" outlineLevel="0" collapsed="false">
      <c r="Q759" s="35"/>
      <c r="R759" s="35"/>
      <c r="S759" s="35"/>
      <c r="T759" s="35"/>
      <c r="U759" s="35"/>
      <c r="V759" s="35"/>
      <c r="W759" s="35"/>
      <c r="X759" s="35"/>
      <c r="Y759" s="35"/>
      <c r="Z759" s="35"/>
    </row>
    <row r="760" customFormat="false" ht="12.95" hidden="false" customHeight="true" outlineLevel="0" collapsed="false">
      <c r="Q760" s="35"/>
      <c r="R760" s="35"/>
      <c r="S760" s="35"/>
      <c r="T760" s="35"/>
      <c r="U760" s="35"/>
      <c r="V760" s="35"/>
      <c r="W760" s="35"/>
      <c r="X760" s="35"/>
      <c r="Y760" s="35"/>
      <c r="Z760" s="35"/>
    </row>
    <row r="761" customFormat="false" ht="12.95" hidden="false" customHeight="true" outlineLevel="0" collapsed="false">
      <c r="Q761" s="35"/>
      <c r="R761" s="35"/>
      <c r="S761" s="35"/>
      <c r="T761" s="35"/>
      <c r="U761" s="35"/>
      <c r="V761" s="35"/>
      <c r="W761" s="35"/>
      <c r="X761" s="35"/>
      <c r="Y761" s="35"/>
      <c r="Z761" s="35"/>
    </row>
    <row r="762" customFormat="false" ht="12.95" hidden="false" customHeight="true" outlineLevel="0" collapsed="false">
      <c r="Q762" s="35"/>
      <c r="R762" s="35"/>
      <c r="S762" s="35"/>
      <c r="T762" s="35"/>
      <c r="U762" s="35"/>
      <c r="V762" s="35"/>
      <c r="W762" s="35"/>
      <c r="X762" s="35"/>
      <c r="Y762" s="35"/>
      <c r="Z762" s="35"/>
    </row>
    <row r="763" customFormat="false" ht="12.95" hidden="false" customHeight="true" outlineLevel="0" collapsed="false">
      <c r="Q763" s="35"/>
      <c r="R763" s="35"/>
      <c r="S763" s="35"/>
      <c r="T763" s="35"/>
      <c r="U763" s="35"/>
      <c r="V763" s="35"/>
      <c r="W763" s="35"/>
      <c r="X763" s="35"/>
      <c r="Y763" s="35"/>
      <c r="Z763" s="35"/>
    </row>
    <row r="764" customFormat="false" ht="12.95" hidden="false" customHeight="true" outlineLevel="0" collapsed="false">
      <c r="Q764" s="35"/>
      <c r="R764" s="35"/>
      <c r="S764" s="35"/>
      <c r="T764" s="35"/>
      <c r="U764" s="35"/>
      <c r="V764" s="35"/>
      <c r="W764" s="35"/>
      <c r="X764" s="35"/>
      <c r="Y764" s="35"/>
      <c r="Z764" s="35"/>
    </row>
    <row r="765" customFormat="false" ht="12.95" hidden="false" customHeight="true" outlineLevel="0" collapsed="false">
      <c r="Q765" s="35"/>
      <c r="R765" s="35"/>
      <c r="S765" s="35"/>
      <c r="T765" s="35"/>
      <c r="U765" s="35"/>
      <c r="V765" s="35"/>
      <c r="W765" s="35"/>
      <c r="X765" s="35"/>
      <c r="Y765" s="35"/>
      <c r="Z765" s="35"/>
    </row>
    <row r="766" customFormat="false" ht="12.95" hidden="false" customHeight="true" outlineLevel="0" collapsed="false">
      <c r="Q766" s="35"/>
      <c r="R766" s="35"/>
      <c r="S766" s="35"/>
      <c r="T766" s="35"/>
      <c r="U766" s="35"/>
      <c r="V766" s="35"/>
      <c r="W766" s="35"/>
      <c r="X766" s="35"/>
      <c r="Y766" s="35"/>
      <c r="Z766" s="35"/>
    </row>
    <row r="767" customFormat="false" ht="12.95" hidden="false" customHeight="true" outlineLevel="0" collapsed="false">
      <c r="Q767" s="35"/>
      <c r="R767" s="35"/>
      <c r="S767" s="35"/>
      <c r="T767" s="35"/>
      <c r="U767" s="35"/>
      <c r="V767" s="35"/>
      <c r="W767" s="35"/>
      <c r="X767" s="35"/>
      <c r="Y767" s="35"/>
      <c r="Z767" s="35"/>
    </row>
    <row r="768" customFormat="false" ht="12.95" hidden="false" customHeight="true" outlineLevel="0" collapsed="false">
      <c r="Q768" s="35"/>
      <c r="R768" s="35"/>
      <c r="S768" s="35"/>
      <c r="T768" s="35"/>
      <c r="U768" s="35"/>
      <c r="V768" s="35"/>
      <c r="W768" s="35"/>
      <c r="X768" s="35"/>
      <c r="Y768" s="35"/>
      <c r="Z768" s="35"/>
    </row>
    <row r="769" customFormat="false" ht="12.95" hidden="false" customHeight="true" outlineLevel="0" collapsed="false">
      <c r="Q769" s="35"/>
      <c r="R769" s="35"/>
      <c r="S769" s="35"/>
      <c r="T769" s="35"/>
      <c r="U769" s="35"/>
      <c r="V769" s="35"/>
      <c r="W769" s="35"/>
      <c r="X769" s="35"/>
      <c r="Y769" s="35"/>
      <c r="Z769" s="35"/>
    </row>
    <row r="770" customFormat="false" ht="12.95" hidden="false" customHeight="true" outlineLevel="0" collapsed="false">
      <c r="Q770" s="35"/>
      <c r="R770" s="35"/>
      <c r="S770" s="35"/>
      <c r="T770" s="35"/>
      <c r="U770" s="35"/>
      <c r="V770" s="35"/>
      <c r="W770" s="35"/>
      <c r="X770" s="35"/>
      <c r="Y770" s="35"/>
      <c r="Z770" s="35"/>
    </row>
    <row r="771" customFormat="false" ht="12.95" hidden="false" customHeight="true" outlineLevel="0" collapsed="false">
      <c r="Q771" s="35"/>
      <c r="R771" s="35"/>
      <c r="S771" s="35"/>
      <c r="T771" s="35"/>
      <c r="U771" s="35"/>
      <c r="V771" s="35"/>
      <c r="W771" s="35"/>
      <c r="X771" s="35"/>
      <c r="Y771" s="35"/>
      <c r="Z771" s="35"/>
    </row>
    <row r="772" customFormat="false" ht="12.95" hidden="false" customHeight="true" outlineLevel="0" collapsed="false">
      <c r="Q772" s="35"/>
      <c r="R772" s="35"/>
      <c r="S772" s="35"/>
      <c r="T772" s="35"/>
      <c r="U772" s="35"/>
      <c r="V772" s="35"/>
      <c r="W772" s="35"/>
      <c r="X772" s="35"/>
      <c r="Y772" s="35"/>
      <c r="Z772" s="35"/>
    </row>
    <row r="773" customFormat="false" ht="12.95" hidden="false" customHeight="true" outlineLevel="0" collapsed="false">
      <c r="Q773" s="35"/>
      <c r="R773" s="35"/>
      <c r="S773" s="35"/>
      <c r="T773" s="35"/>
      <c r="U773" s="35"/>
      <c r="V773" s="35"/>
      <c r="W773" s="35"/>
      <c r="X773" s="35"/>
      <c r="Y773" s="35"/>
      <c r="Z773" s="35"/>
    </row>
    <row r="774" customFormat="false" ht="12.95" hidden="false" customHeight="true" outlineLevel="0" collapsed="false">
      <c r="Q774" s="35"/>
      <c r="R774" s="35"/>
      <c r="S774" s="35"/>
      <c r="T774" s="35"/>
      <c r="U774" s="35"/>
      <c r="V774" s="35"/>
      <c r="W774" s="35"/>
      <c r="X774" s="35"/>
      <c r="Y774" s="35"/>
      <c r="Z774" s="35"/>
    </row>
    <row r="775" customFormat="false" ht="12.95" hidden="false" customHeight="true" outlineLevel="0" collapsed="false">
      <c r="Q775" s="35"/>
      <c r="R775" s="35"/>
      <c r="S775" s="35"/>
      <c r="T775" s="35"/>
      <c r="U775" s="35"/>
      <c r="V775" s="35"/>
      <c r="W775" s="35"/>
      <c r="X775" s="35"/>
      <c r="Y775" s="35"/>
      <c r="Z775" s="35"/>
    </row>
    <row r="776" customFormat="false" ht="12.95" hidden="false" customHeight="true" outlineLevel="0" collapsed="false">
      <c r="Q776" s="35"/>
      <c r="R776" s="35"/>
      <c r="S776" s="35"/>
      <c r="T776" s="35"/>
      <c r="U776" s="35"/>
      <c r="V776" s="35"/>
      <c r="W776" s="35"/>
      <c r="X776" s="35"/>
      <c r="Y776" s="35"/>
      <c r="Z776" s="35"/>
    </row>
    <row r="777" customFormat="false" ht="12.95" hidden="false" customHeight="true" outlineLevel="0" collapsed="false">
      <c r="Q777" s="35"/>
      <c r="R777" s="35"/>
      <c r="S777" s="35"/>
      <c r="T777" s="35"/>
      <c r="U777" s="35"/>
      <c r="V777" s="35"/>
      <c r="W777" s="35"/>
      <c r="X777" s="35"/>
      <c r="Y777" s="35"/>
      <c r="Z777" s="35"/>
    </row>
    <row r="778" customFormat="false" ht="12.95" hidden="false" customHeight="true" outlineLevel="0" collapsed="false">
      <c r="Q778" s="35"/>
      <c r="R778" s="35"/>
      <c r="S778" s="35"/>
      <c r="T778" s="35"/>
      <c r="U778" s="35"/>
      <c r="V778" s="35"/>
      <c r="W778" s="35"/>
      <c r="X778" s="35"/>
      <c r="Y778" s="35"/>
      <c r="Z778" s="35"/>
    </row>
    <row r="779" customFormat="false" ht="12.95" hidden="false" customHeight="true" outlineLevel="0" collapsed="false">
      <c r="Q779" s="35"/>
      <c r="R779" s="35"/>
      <c r="S779" s="35"/>
      <c r="T779" s="35"/>
      <c r="U779" s="35"/>
      <c r="V779" s="35"/>
      <c r="W779" s="35"/>
      <c r="X779" s="35"/>
      <c r="Y779" s="35"/>
      <c r="Z779" s="35"/>
    </row>
    <row r="780" customFormat="false" ht="12.95" hidden="false" customHeight="true" outlineLevel="0" collapsed="false">
      <c r="Q780" s="35"/>
      <c r="R780" s="35"/>
      <c r="S780" s="35"/>
      <c r="T780" s="35"/>
      <c r="U780" s="35"/>
      <c r="V780" s="35"/>
      <c r="W780" s="35"/>
      <c r="X780" s="35"/>
      <c r="Y780" s="35"/>
      <c r="Z780" s="35"/>
    </row>
    <row r="781" customFormat="false" ht="12.95" hidden="false" customHeight="true" outlineLevel="0" collapsed="false">
      <c r="Q781" s="35"/>
      <c r="R781" s="35"/>
      <c r="S781" s="35"/>
      <c r="T781" s="35"/>
      <c r="U781" s="35"/>
      <c r="V781" s="35"/>
      <c r="W781" s="35"/>
      <c r="X781" s="35"/>
      <c r="Y781" s="35"/>
      <c r="Z781" s="35"/>
    </row>
    <row r="782" customFormat="false" ht="12.95" hidden="false" customHeight="true" outlineLevel="0" collapsed="false">
      <c r="Q782" s="35"/>
      <c r="R782" s="35"/>
      <c r="S782" s="35"/>
      <c r="T782" s="35"/>
      <c r="U782" s="35"/>
      <c r="V782" s="35"/>
      <c r="W782" s="35"/>
      <c r="X782" s="35"/>
      <c r="Y782" s="35"/>
      <c r="Z782" s="35"/>
    </row>
    <row r="783" customFormat="false" ht="12.95" hidden="false" customHeight="true" outlineLevel="0" collapsed="false">
      <c r="Q783" s="35"/>
      <c r="R783" s="35"/>
      <c r="S783" s="35"/>
      <c r="T783" s="35"/>
      <c r="U783" s="35"/>
      <c r="V783" s="35"/>
      <c r="W783" s="35"/>
      <c r="X783" s="35"/>
      <c r="Y783" s="35"/>
      <c r="Z783" s="35"/>
    </row>
    <row r="784" customFormat="false" ht="12.95" hidden="false" customHeight="true" outlineLevel="0" collapsed="false">
      <c r="Q784" s="35"/>
      <c r="R784" s="35"/>
      <c r="S784" s="35"/>
      <c r="T784" s="35"/>
      <c r="U784" s="35"/>
      <c r="V784" s="35"/>
      <c r="W784" s="35"/>
      <c r="X784" s="35"/>
      <c r="Y784" s="35"/>
      <c r="Z784" s="35"/>
    </row>
    <row r="785" customFormat="false" ht="12.95" hidden="false" customHeight="true" outlineLevel="0" collapsed="false">
      <c r="Q785" s="35"/>
      <c r="R785" s="35"/>
      <c r="S785" s="35"/>
      <c r="T785" s="35"/>
      <c r="U785" s="35"/>
      <c r="V785" s="35"/>
      <c r="W785" s="35"/>
      <c r="X785" s="35"/>
      <c r="Y785" s="35"/>
      <c r="Z785" s="35"/>
    </row>
    <row r="786" customFormat="false" ht="12.95" hidden="false" customHeight="true" outlineLevel="0" collapsed="false">
      <c r="Q786" s="35"/>
      <c r="R786" s="35"/>
      <c r="S786" s="35"/>
      <c r="T786" s="35"/>
      <c r="U786" s="35"/>
      <c r="V786" s="35"/>
      <c r="W786" s="35"/>
      <c r="X786" s="35"/>
      <c r="Y786" s="35"/>
      <c r="Z786" s="35"/>
    </row>
    <row r="787" customFormat="false" ht="12.95" hidden="false" customHeight="true" outlineLevel="0" collapsed="false">
      <c r="Q787" s="35"/>
      <c r="R787" s="35"/>
      <c r="S787" s="35"/>
      <c r="T787" s="35"/>
      <c r="U787" s="35"/>
      <c r="V787" s="35"/>
      <c r="W787" s="35"/>
      <c r="X787" s="35"/>
      <c r="Y787" s="35"/>
      <c r="Z787" s="35"/>
    </row>
    <row r="788" customFormat="false" ht="12.95" hidden="false" customHeight="true" outlineLevel="0" collapsed="false">
      <c r="Q788" s="35"/>
      <c r="R788" s="35"/>
      <c r="S788" s="35"/>
      <c r="T788" s="35"/>
      <c r="U788" s="35"/>
      <c r="V788" s="35"/>
      <c r="W788" s="35"/>
      <c r="X788" s="35"/>
      <c r="Y788" s="35"/>
      <c r="Z788" s="35"/>
    </row>
    <row r="789" customFormat="false" ht="12.95" hidden="false" customHeight="true" outlineLevel="0" collapsed="false">
      <c r="Q789" s="35"/>
      <c r="R789" s="35"/>
      <c r="S789" s="35"/>
      <c r="T789" s="35"/>
      <c r="U789" s="35"/>
      <c r="V789" s="35"/>
      <c r="W789" s="35"/>
      <c r="X789" s="35"/>
      <c r="Y789" s="35"/>
      <c r="Z789" s="35"/>
    </row>
    <row r="790" customFormat="false" ht="12.95" hidden="false" customHeight="true" outlineLevel="0" collapsed="false">
      <c r="Q790" s="35"/>
      <c r="R790" s="35"/>
      <c r="S790" s="35"/>
      <c r="T790" s="35"/>
      <c r="U790" s="35"/>
      <c r="V790" s="35"/>
      <c r="W790" s="35"/>
      <c r="X790" s="35"/>
      <c r="Y790" s="35"/>
      <c r="Z790" s="35"/>
    </row>
    <row r="791" customFormat="false" ht="12.95" hidden="false" customHeight="true" outlineLevel="0" collapsed="false">
      <c r="Q791" s="35"/>
      <c r="R791" s="35"/>
      <c r="S791" s="35"/>
      <c r="T791" s="35"/>
      <c r="U791" s="35"/>
      <c r="V791" s="35"/>
      <c r="W791" s="35"/>
      <c r="X791" s="35"/>
      <c r="Y791" s="35"/>
      <c r="Z791" s="35"/>
    </row>
    <row r="792" customFormat="false" ht="12.95" hidden="false" customHeight="true" outlineLevel="0" collapsed="false">
      <c r="Q792" s="35"/>
      <c r="R792" s="35"/>
      <c r="S792" s="35"/>
      <c r="T792" s="35"/>
      <c r="U792" s="35"/>
      <c r="V792" s="35"/>
      <c r="W792" s="35"/>
      <c r="X792" s="35"/>
      <c r="Y792" s="35"/>
      <c r="Z792" s="35"/>
    </row>
    <row r="793" customFormat="false" ht="12.95" hidden="false" customHeight="true" outlineLevel="0" collapsed="false">
      <c r="Q793" s="35"/>
      <c r="R793" s="35"/>
      <c r="S793" s="35"/>
      <c r="T793" s="35"/>
      <c r="U793" s="35"/>
      <c r="V793" s="35"/>
      <c r="W793" s="35"/>
      <c r="X793" s="35"/>
      <c r="Y793" s="35"/>
      <c r="Z793" s="35"/>
    </row>
    <row r="794" customFormat="false" ht="12.95" hidden="false" customHeight="true" outlineLevel="0" collapsed="false">
      <c r="Q794" s="35"/>
      <c r="R794" s="35"/>
      <c r="S794" s="35"/>
      <c r="T794" s="35"/>
      <c r="U794" s="35"/>
      <c r="V794" s="35"/>
      <c r="W794" s="35"/>
      <c r="X794" s="35"/>
      <c r="Y794" s="35"/>
      <c r="Z794" s="35"/>
    </row>
    <row r="795" customFormat="false" ht="12.95" hidden="false" customHeight="true" outlineLevel="0" collapsed="false">
      <c r="Q795" s="35"/>
      <c r="R795" s="35"/>
      <c r="S795" s="35"/>
      <c r="T795" s="35"/>
      <c r="U795" s="35"/>
      <c r="V795" s="35"/>
      <c r="W795" s="35"/>
      <c r="X795" s="35"/>
      <c r="Y795" s="35"/>
      <c r="Z795" s="35"/>
    </row>
    <row r="796" customFormat="false" ht="12.95" hidden="false" customHeight="true" outlineLevel="0" collapsed="false">
      <c r="Q796" s="35"/>
      <c r="R796" s="35"/>
      <c r="S796" s="35"/>
      <c r="T796" s="35"/>
      <c r="U796" s="35"/>
      <c r="V796" s="35"/>
      <c r="W796" s="35"/>
      <c r="X796" s="35"/>
      <c r="Y796" s="35"/>
      <c r="Z796" s="35"/>
    </row>
    <row r="797" customFormat="false" ht="12.95" hidden="false" customHeight="true" outlineLevel="0" collapsed="false">
      <c r="Q797" s="35"/>
      <c r="R797" s="35"/>
      <c r="S797" s="35"/>
      <c r="T797" s="35"/>
      <c r="U797" s="35"/>
      <c r="V797" s="35"/>
      <c r="W797" s="35"/>
      <c r="X797" s="35"/>
      <c r="Y797" s="35"/>
      <c r="Z797" s="35"/>
    </row>
    <row r="798" customFormat="false" ht="12.95" hidden="false" customHeight="true" outlineLevel="0" collapsed="false">
      <c r="Q798" s="35"/>
      <c r="R798" s="35"/>
      <c r="S798" s="35"/>
      <c r="T798" s="35"/>
      <c r="U798" s="35"/>
      <c r="V798" s="35"/>
      <c r="W798" s="35"/>
      <c r="X798" s="35"/>
      <c r="Y798" s="35"/>
      <c r="Z798" s="35"/>
    </row>
    <row r="799" customFormat="false" ht="12.95" hidden="false" customHeight="true" outlineLevel="0" collapsed="false">
      <c r="Q799" s="35"/>
      <c r="R799" s="35"/>
      <c r="S799" s="35"/>
      <c r="T799" s="35"/>
      <c r="U799" s="35"/>
      <c r="V799" s="35"/>
      <c r="W799" s="35"/>
      <c r="X799" s="35"/>
      <c r="Y799" s="35"/>
      <c r="Z799" s="35"/>
    </row>
    <row r="800" customFormat="false" ht="12.95" hidden="false" customHeight="true" outlineLevel="0" collapsed="false">
      <c r="Q800" s="35"/>
      <c r="R800" s="35"/>
      <c r="S800" s="35"/>
      <c r="T800" s="35"/>
      <c r="U800" s="35"/>
      <c r="V800" s="35"/>
      <c r="W800" s="35"/>
      <c r="X800" s="35"/>
      <c r="Y800" s="35"/>
      <c r="Z800" s="35"/>
    </row>
    <row r="801" customFormat="false" ht="12.95" hidden="false" customHeight="true" outlineLevel="0" collapsed="false">
      <c r="Q801" s="35"/>
      <c r="R801" s="35"/>
      <c r="S801" s="35"/>
      <c r="T801" s="35"/>
      <c r="U801" s="35"/>
      <c r="V801" s="35"/>
      <c r="W801" s="35"/>
      <c r="X801" s="35"/>
      <c r="Y801" s="35"/>
      <c r="Z801" s="35"/>
    </row>
    <row r="802" customFormat="false" ht="12.95" hidden="false" customHeight="true" outlineLevel="0" collapsed="false">
      <c r="Q802" s="35"/>
      <c r="R802" s="35"/>
      <c r="S802" s="35"/>
      <c r="T802" s="35"/>
      <c r="U802" s="35"/>
      <c r="V802" s="35"/>
      <c r="W802" s="35"/>
      <c r="X802" s="35"/>
      <c r="Y802" s="35"/>
      <c r="Z802" s="35"/>
    </row>
    <row r="803" customFormat="false" ht="12.95" hidden="false" customHeight="true" outlineLevel="0" collapsed="false">
      <c r="Q803" s="35"/>
      <c r="R803" s="35"/>
      <c r="S803" s="35"/>
      <c r="T803" s="35"/>
      <c r="U803" s="35"/>
      <c r="V803" s="35"/>
      <c r="W803" s="35"/>
      <c r="X803" s="35"/>
      <c r="Y803" s="35"/>
      <c r="Z803" s="35"/>
    </row>
    <row r="804" customFormat="false" ht="12.95" hidden="false" customHeight="true" outlineLevel="0" collapsed="false">
      <c r="Q804" s="35"/>
      <c r="R804" s="35"/>
      <c r="S804" s="35"/>
      <c r="T804" s="35"/>
      <c r="U804" s="35"/>
      <c r="V804" s="35"/>
      <c r="W804" s="35"/>
      <c r="X804" s="35"/>
      <c r="Y804" s="35"/>
      <c r="Z804" s="35"/>
    </row>
    <row r="805" customFormat="false" ht="12.95" hidden="false" customHeight="true" outlineLevel="0" collapsed="false">
      <c r="Q805" s="35"/>
      <c r="R805" s="35"/>
      <c r="S805" s="35"/>
      <c r="T805" s="35"/>
      <c r="U805" s="35"/>
      <c r="V805" s="35"/>
      <c r="W805" s="35"/>
      <c r="X805" s="35"/>
      <c r="Y805" s="35"/>
      <c r="Z805" s="35"/>
    </row>
    <row r="806" customFormat="false" ht="12.95" hidden="false" customHeight="true" outlineLevel="0" collapsed="false">
      <c r="Q806" s="35"/>
      <c r="R806" s="35"/>
      <c r="S806" s="35"/>
      <c r="T806" s="35"/>
      <c r="U806" s="35"/>
      <c r="V806" s="35"/>
      <c r="W806" s="35"/>
      <c r="X806" s="35"/>
      <c r="Y806" s="35"/>
      <c r="Z806" s="35"/>
    </row>
    <row r="807" customFormat="false" ht="12.95" hidden="false" customHeight="true" outlineLevel="0" collapsed="false">
      <c r="Q807" s="35"/>
      <c r="R807" s="35"/>
      <c r="S807" s="35"/>
      <c r="T807" s="35"/>
      <c r="U807" s="35"/>
      <c r="V807" s="35"/>
      <c r="W807" s="35"/>
      <c r="X807" s="35"/>
      <c r="Y807" s="35"/>
      <c r="Z807" s="35"/>
    </row>
    <row r="808" customFormat="false" ht="12.95" hidden="false" customHeight="true" outlineLevel="0" collapsed="false">
      <c r="Q808" s="35"/>
      <c r="R808" s="35"/>
      <c r="S808" s="35"/>
      <c r="T808" s="35"/>
      <c r="U808" s="35"/>
      <c r="V808" s="35"/>
      <c r="W808" s="35"/>
      <c r="X808" s="35"/>
      <c r="Y808" s="35"/>
      <c r="Z808" s="35"/>
    </row>
    <row r="809" customFormat="false" ht="12.95" hidden="false" customHeight="true" outlineLevel="0" collapsed="false">
      <c r="Q809" s="35"/>
      <c r="R809" s="35"/>
      <c r="S809" s="35"/>
      <c r="T809" s="35"/>
      <c r="U809" s="35"/>
      <c r="V809" s="35"/>
      <c r="W809" s="35"/>
      <c r="X809" s="35"/>
      <c r="Y809" s="35"/>
      <c r="Z809" s="35"/>
    </row>
    <row r="810" customFormat="false" ht="12.95" hidden="false" customHeight="true" outlineLevel="0" collapsed="false">
      <c r="Q810" s="35"/>
      <c r="R810" s="35"/>
      <c r="S810" s="35"/>
      <c r="T810" s="35"/>
      <c r="U810" s="35"/>
      <c r="V810" s="35"/>
      <c r="W810" s="35"/>
      <c r="X810" s="35"/>
      <c r="Y810" s="35"/>
      <c r="Z810" s="35"/>
    </row>
    <row r="811" customFormat="false" ht="12.95" hidden="false" customHeight="true" outlineLevel="0" collapsed="false">
      <c r="Q811" s="35"/>
      <c r="R811" s="35"/>
      <c r="S811" s="35"/>
      <c r="T811" s="35"/>
      <c r="U811" s="35"/>
      <c r="V811" s="35"/>
      <c r="W811" s="35"/>
      <c r="X811" s="35"/>
      <c r="Y811" s="35"/>
      <c r="Z811" s="35"/>
    </row>
    <row r="812" customFormat="false" ht="12.95" hidden="false" customHeight="true" outlineLevel="0" collapsed="false">
      <c r="Q812" s="35"/>
      <c r="R812" s="35"/>
      <c r="S812" s="35"/>
      <c r="T812" s="35"/>
      <c r="U812" s="35"/>
      <c r="V812" s="35"/>
      <c r="W812" s="35"/>
      <c r="X812" s="35"/>
      <c r="Y812" s="35"/>
      <c r="Z812" s="35"/>
    </row>
    <row r="813" customFormat="false" ht="12.95" hidden="false" customHeight="true" outlineLevel="0" collapsed="false">
      <c r="Q813" s="35"/>
      <c r="R813" s="35"/>
      <c r="S813" s="35"/>
      <c r="T813" s="35"/>
      <c r="U813" s="35"/>
      <c r="V813" s="35"/>
      <c r="W813" s="35"/>
      <c r="X813" s="35"/>
      <c r="Y813" s="35"/>
      <c r="Z813" s="35"/>
    </row>
    <row r="814" customFormat="false" ht="12.95" hidden="false" customHeight="true" outlineLevel="0" collapsed="false">
      <c r="Q814" s="35"/>
      <c r="R814" s="35"/>
      <c r="S814" s="35"/>
      <c r="T814" s="35"/>
      <c r="U814" s="35"/>
      <c r="V814" s="35"/>
      <c r="W814" s="35"/>
      <c r="X814" s="35"/>
      <c r="Y814" s="35"/>
      <c r="Z814" s="35"/>
    </row>
    <row r="815" customFormat="false" ht="12.95" hidden="false" customHeight="true" outlineLevel="0" collapsed="false">
      <c r="Q815" s="35"/>
      <c r="R815" s="35"/>
      <c r="S815" s="35"/>
      <c r="T815" s="35"/>
      <c r="U815" s="35"/>
      <c r="V815" s="35"/>
      <c r="W815" s="35"/>
      <c r="X815" s="35"/>
      <c r="Y815" s="35"/>
      <c r="Z815" s="35"/>
    </row>
    <row r="816" customFormat="false" ht="12.95" hidden="false" customHeight="true" outlineLevel="0" collapsed="false">
      <c r="Q816" s="35"/>
      <c r="R816" s="35"/>
      <c r="S816" s="35"/>
      <c r="T816" s="35"/>
      <c r="U816" s="35"/>
      <c r="V816" s="35"/>
      <c r="W816" s="35"/>
      <c r="X816" s="35"/>
      <c r="Y816" s="35"/>
      <c r="Z816" s="35"/>
    </row>
    <row r="817" customFormat="false" ht="12.95" hidden="false" customHeight="true" outlineLevel="0" collapsed="false">
      <c r="Q817" s="35"/>
      <c r="R817" s="35"/>
      <c r="S817" s="35"/>
      <c r="T817" s="35"/>
      <c r="U817" s="35"/>
      <c r="V817" s="35"/>
      <c r="W817" s="35"/>
      <c r="X817" s="35"/>
      <c r="Y817" s="35"/>
      <c r="Z817" s="35"/>
    </row>
    <row r="818" customFormat="false" ht="12.95" hidden="false" customHeight="true" outlineLevel="0" collapsed="false">
      <c r="Q818" s="35"/>
      <c r="R818" s="35"/>
      <c r="S818" s="35"/>
      <c r="T818" s="35"/>
      <c r="U818" s="35"/>
      <c r="V818" s="35"/>
      <c r="W818" s="35"/>
      <c r="X818" s="35"/>
      <c r="Y818" s="35"/>
      <c r="Z818" s="35"/>
    </row>
    <row r="819" customFormat="false" ht="12.95" hidden="false" customHeight="true" outlineLevel="0" collapsed="false">
      <c r="Q819" s="35"/>
      <c r="R819" s="35"/>
      <c r="S819" s="35"/>
      <c r="T819" s="35"/>
      <c r="U819" s="35"/>
      <c r="V819" s="35"/>
      <c r="W819" s="35"/>
      <c r="X819" s="35"/>
      <c r="Y819" s="35"/>
      <c r="Z819" s="35"/>
    </row>
    <row r="820" customFormat="false" ht="12.95" hidden="false" customHeight="true" outlineLevel="0" collapsed="false">
      <c r="Q820" s="35"/>
      <c r="R820" s="35"/>
      <c r="S820" s="35"/>
      <c r="T820" s="35"/>
      <c r="U820" s="35"/>
      <c r="V820" s="35"/>
      <c r="W820" s="35"/>
      <c r="X820" s="35"/>
      <c r="Y820" s="35"/>
      <c r="Z820" s="35"/>
    </row>
    <row r="821" customFormat="false" ht="12.95" hidden="false" customHeight="true" outlineLevel="0" collapsed="false">
      <c r="Q821" s="35"/>
      <c r="R821" s="35"/>
      <c r="S821" s="35"/>
      <c r="T821" s="35"/>
      <c r="U821" s="35"/>
      <c r="V821" s="35"/>
      <c r="W821" s="35"/>
      <c r="X821" s="35"/>
      <c r="Y821" s="35"/>
      <c r="Z821" s="35"/>
    </row>
    <row r="822" customFormat="false" ht="12.95" hidden="false" customHeight="true" outlineLevel="0" collapsed="false">
      <c r="Q822" s="35"/>
      <c r="R822" s="35"/>
      <c r="S822" s="35"/>
      <c r="T822" s="35"/>
      <c r="U822" s="35"/>
      <c r="V822" s="35"/>
      <c r="W822" s="35"/>
      <c r="X822" s="35"/>
      <c r="Y822" s="35"/>
      <c r="Z822" s="35"/>
    </row>
    <row r="823" customFormat="false" ht="12.95" hidden="false" customHeight="true" outlineLevel="0" collapsed="false">
      <c r="Q823" s="35"/>
      <c r="R823" s="35"/>
      <c r="S823" s="35"/>
      <c r="T823" s="35"/>
      <c r="U823" s="35"/>
      <c r="V823" s="35"/>
      <c r="W823" s="35"/>
      <c r="X823" s="35"/>
      <c r="Y823" s="35"/>
      <c r="Z823" s="35"/>
    </row>
    <row r="824" customFormat="false" ht="12.95" hidden="false" customHeight="true" outlineLevel="0" collapsed="false">
      <c r="Q824" s="35"/>
      <c r="R824" s="35"/>
      <c r="S824" s="35"/>
      <c r="T824" s="35"/>
      <c r="U824" s="35"/>
      <c r="V824" s="35"/>
      <c r="W824" s="35"/>
      <c r="X824" s="35"/>
      <c r="Y824" s="35"/>
      <c r="Z824" s="35"/>
    </row>
    <row r="825" customFormat="false" ht="12.95" hidden="false" customHeight="true" outlineLevel="0" collapsed="false">
      <c r="Q825" s="35"/>
      <c r="R825" s="35"/>
      <c r="S825" s="35"/>
      <c r="T825" s="35"/>
      <c r="U825" s="35"/>
      <c r="V825" s="35"/>
      <c r="W825" s="35"/>
      <c r="X825" s="35"/>
      <c r="Y825" s="35"/>
      <c r="Z825" s="35"/>
    </row>
    <row r="826" customFormat="false" ht="12.95" hidden="false" customHeight="true" outlineLevel="0" collapsed="false">
      <c r="Q826" s="35"/>
      <c r="R826" s="35"/>
      <c r="S826" s="35"/>
      <c r="T826" s="35"/>
      <c r="U826" s="35"/>
      <c r="V826" s="35"/>
      <c r="W826" s="35"/>
      <c r="X826" s="35"/>
      <c r="Y826" s="35"/>
      <c r="Z826" s="35"/>
    </row>
    <row r="827" customFormat="false" ht="12.95" hidden="false" customHeight="true" outlineLevel="0" collapsed="false">
      <c r="Q827" s="35"/>
      <c r="R827" s="35"/>
      <c r="S827" s="35"/>
      <c r="T827" s="35"/>
      <c r="U827" s="35"/>
      <c r="V827" s="35"/>
      <c r="W827" s="35"/>
      <c r="X827" s="35"/>
      <c r="Y827" s="35"/>
      <c r="Z827" s="35"/>
    </row>
    <row r="828" customFormat="false" ht="12.95" hidden="false" customHeight="true" outlineLevel="0" collapsed="false">
      <c r="Q828" s="35"/>
      <c r="R828" s="35"/>
      <c r="S828" s="35"/>
      <c r="T828" s="35"/>
      <c r="U828" s="35"/>
      <c r="V828" s="35"/>
      <c r="W828" s="35"/>
      <c r="X828" s="35"/>
      <c r="Y828" s="35"/>
      <c r="Z828" s="35"/>
    </row>
    <row r="829" customFormat="false" ht="12.95" hidden="false" customHeight="true" outlineLevel="0" collapsed="false">
      <c r="Q829" s="35"/>
      <c r="R829" s="35"/>
      <c r="S829" s="35"/>
      <c r="T829" s="35"/>
      <c r="U829" s="35"/>
      <c r="V829" s="35"/>
      <c r="W829" s="35"/>
      <c r="X829" s="35"/>
      <c r="Y829" s="35"/>
      <c r="Z829" s="35"/>
    </row>
    <row r="830" customFormat="false" ht="12.95" hidden="false" customHeight="true" outlineLevel="0" collapsed="false">
      <c r="Q830" s="35"/>
      <c r="R830" s="35"/>
      <c r="S830" s="35"/>
      <c r="T830" s="35"/>
      <c r="U830" s="35"/>
      <c r="V830" s="35"/>
      <c r="W830" s="35"/>
      <c r="X830" s="35"/>
      <c r="Y830" s="35"/>
      <c r="Z830" s="35"/>
    </row>
    <row r="831" customFormat="false" ht="12.95" hidden="false" customHeight="true" outlineLevel="0" collapsed="false">
      <c r="Q831" s="35"/>
      <c r="R831" s="35"/>
      <c r="S831" s="35"/>
      <c r="T831" s="35"/>
      <c r="U831" s="35"/>
      <c r="V831" s="35"/>
      <c r="W831" s="35"/>
      <c r="X831" s="35"/>
      <c r="Y831" s="35"/>
      <c r="Z831" s="35"/>
    </row>
    <row r="832" customFormat="false" ht="12.95" hidden="false" customHeight="true" outlineLevel="0" collapsed="false">
      <c r="Q832" s="35"/>
      <c r="R832" s="35"/>
      <c r="S832" s="35"/>
      <c r="T832" s="35"/>
      <c r="U832" s="35"/>
      <c r="V832" s="35"/>
      <c r="W832" s="35"/>
      <c r="X832" s="35"/>
      <c r="Y832" s="35"/>
      <c r="Z832" s="35"/>
    </row>
    <row r="833" customFormat="false" ht="12.95" hidden="false" customHeight="true" outlineLevel="0" collapsed="false">
      <c r="Q833" s="35"/>
      <c r="R833" s="35"/>
      <c r="S833" s="35"/>
      <c r="T833" s="35"/>
      <c r="U833" s="35"/>
      <c r="V833" s="35"/>
      <c r="W833" s="35"/>
      <c r="X833" s="35"/>
      <c r="Y833" s="35"/>
      <c r="Z833" s="35"/>
    </row>
    <row r="834" customFormat="false" ht="12.95" hidden="false" customHeight="true" outlineLevel="0" collapsed="false">
      <c r="Q834" s="35"/>
      <c r="R834" s="35"/>
      <c r="S834" s="35"/>
      <c r="T834" s="35"/>
      <c r="U834" s="35"/>
      <c r="V834" s="35"/>
      <c r="W834" s="35"/>
      <c r="X834" s="35"/>
      <c r="Y834" s="35"/>
      <c r="Z834" s="35"/>
    </row>
    <row r="835" customFormat="false" ht="12.95" hidden="false" customHeight="true" outlineLevel="0" collapsed="false">
      <c r="Q835" s="35"/>
      <c r="R835" s="35"/>
      <c r="S835" s="35"/>
      <c r="T835" s="35"/>
      <c r="U835" s="35"/>
      <c r="V835" s="35"/>
      <c r="W835" s="35"/>
      <c r="X835" s="35"/>
      <c r="Y835" s="35"/>
      <c r="Z835" s="35"/>
    </row>
    <row r="836" customFormat="false" ht="12.95" hidden="false" customHeight="true" outlineLevel="0" collapsed="false">
      <c r="Q836" s="35"/>
      <c r="R836" s="35"/>
      <c r="S836" s="35"/>
      <c r="T836" s="35"/>
      <c r="U836" s="35"/>
      <c r="V836" s="35"/>
      <c r="W836" s="35"/>
      <c r="X836" s="35"/>
      <c r="Y836" s="35"/>
      <c r="Z836" s="35"/>
    </row>
    <row r="837" customFormat="false" ht="12.95" hidden="false" customHeight="true" outlineLevel="0" collapsed="false">
      <c r="Q837" s="35"/>
      <c r="R837" s="35"/>
      <c r="S837" s="35"/>
      <c r="T837" s="35"/>
      <c r="U837" s="35"/>
      <c r="V837" s="35"/>
      <c r="W837" s="35"/>
      <c r="X837" s="35"/>
      <c r="Y837" s="35"/>
      <c r="Z837" s="35"/>
    </row>
    <row r="838" customFormat="false" ht="12.95" hidden="false" customHeight="true" outlineLevel="0" collapsed="false">
      <c r="Q838" s="35"/>
      <c r="R838" s="35"/>
      <c r="S838" s="35"/>
      <c r="T838" s="35"/>
      <c r="U838" s="35"/>
      <c r="V838" s="35"/>
      <c r="W838" s="35"/>
      <c r="X838" s="35"/>
      <c r="Y838" s="35"/>
      <c r="Z838" s="35"/>
    </row>
    <row r="839" customFormat="false" ht="12.95" hidden="false" customHeight="true" outlineLevel="0" collapsed="false">
      <c r="Q839" s="35"/>
      <c r="R839" s="35"/>
      <c r="S839" s="35"/>
      <c r="T839" s="35"/>
      <c r="U839" s="35"/>
      <c r="V839" s="35"/>
      <c r="W839" s="35"/>
      <c r="X839" s="35"/>
      <c r="Y839" s="35"/>
      <c r="Z839" s="35"/>
    </row>
    <row r="840" customFormat="false" ht="12.95" hidden="false" customHeight="true" outlineLevel="0" collapsed="false">
      <c r="Q840" s="35"/>
      <c r="R840" s="35"/>
      <c r="S840" s="35"/>
      <c r="T840" s="35"/>
      <c r="U840" s="35"/>
      <c r="V840" s="35"/>
      <c r="W840" s="35"/>
      <c r="X840" s="35"/>
      <c r="Y840" s="35"/>
      <c r="Z840" s="35"/>
    </row>
    <row r="841" customFormat="false" ht="12.95" hidden="false" customHeight="true" outlineLevel="0" collapsed="false">
      <c r="Q841" s="35"/>
      <c r="R841" s="35"/>
      <c r="S841" s="35"/>
      <c r="T841" s="35"/>
      <c r="U841" s="35"/>
      <c r="V841" s="35"/>
      <c r="W841" s="35"/>
      <c r="X841" s="35"/>
      <c r="Y841" s="35"/>
      <c r="Z841" s="35"/>
    </row>
    <row r="842" customFormat="false" ht="12.95" hidden="false" customHeight="true" outlineLevel="0" collapsed="false">
      <c r="Q842" s="35"/>
      <c r="R842" s="35"/>
      <c r="S842" s="35"/>
      <c r="T842" s="35"/>
      <c r="U842" s="35"/>
      <c r="V842" s="35"/>
      <c r="W842" s="35"/>
      <c r="X842" s="35"/>
      <c r="Y842" s="35"/>
      <c r="Z842" s="35"/>
    </row>
    <row r="843" customFormat="false" ht="12.95" hidden="false" customHeight="true" outlineLevel="0" collapsed="false">
      <c r="Q843" s="35"/>
      <c r="R843" s="35"/>
      <c r="S843" s="35"/>
      <c r="T843" s="35"/>
      <c r="U843" s="35"/>
      <c r="V843" s="35"/>
      <c r="W843" s="35"/>
      <c r="X843" s="35"/>
      <c r="Y843" s="35"/>
      <c r="Z843" s="35"/>
    </row>
    <row r="844" customFormat="false" ht="12.95" hidden="false" customHeight="true" outlineLevel="0" collapsed="false">
      <c r="Q844" s="35"/>
      <c r="R844" s="35"/>
      <c r="S844" s="35"/>
      <c r="T844" s="35"/>
      <c r="U844" s="35"/>
      <c r="V844" s="35"/>
      <c r="W844" s="35"/>
      <c r="X844" s="35"/>
      <c r="Y844" s="35"/>
      <c r="Z844" s="35"/>
    </row>
    <row r="845" customFormat="false" ht="12.95" hidden="false" customHeight="true" outlineLevel="0" collapsed="false">
      <c r="Q845" s="35"/>
      <c r="R845" s="35"/>
      <c r="S845" s="35"/>
      <c r="T845" s="35"/>
      <c r="U845" s="35"/>
      <c r="V845" s="35"/>
      <c r="W845" s="35"/>
      <c r="X845" s="35"/>
      <c r="Y845" s="35"/>
      <c r="Z845" s="35"/>
    </row>
    <row r="846" customFormat="false" ht="12.95" hidden="false" customHeight="true" outlineLevel="0" collapsed="false">
      <c r="Q846" s="35"/>
      <c r="R846" s="35"/>
      <c r="S846" s="35"/>
      <c r="T846" s="35"/>
      <c r="U846" s="35"/>
      <c r="V846" s="35"/>
      <c r="W846" s="35"/>
      <c r="X846" s="35"/>
      <c r="Y846" s="35"/>
      <c r="Z846" s="35"/>
    </row>
    <row r="847" customFormat="false" ht="12.95" hidden="false" customHeight="true" outlineLevel="0" collapsed="false">
      <c r="Q847" s="35"/>
      <c r="R847" s="35"/>
      <c r="S847" s="35"/>
      <c r="T847" s="35"/>
      <c r="U847" s="35"/>
      <c r="V847" s="35"/>
      <c r="W847" s="35"/>
      <c r="X847" s="35"/>
      <c r="Y847" s="35"/>
      <c r="Z847" s="35"/>
    </row>
    <row r="848" customFormat="false" ht="12.95" hidden="false" customHeight="true" outlineLevel="0" collapsed="false">
      <c r="Q848" s="35"/>
      <c r="R848" s="35"/>
      <c r="S848" s="35"/>
      <c r="T848" s="35"/>
      <c r="U848" s="35"/>
      <c r="V848" s="35"/>
      <c r="W848" s="35"/>
      <c r="X848" s="35"/>
      <c r="Y848" s="35"/>
      <c r="Z848" s="35"/>
    </row>
    <row r="849" customFormat="false" ht="12.95" hidden="false" customHeight="true" outlineLevel="0" collapsed="false">
      <c r="Q849" s="35"/>
      <c r="R849" s="35"/>
      <c r="S849" s="35"/>
      <c r="T849" s="35"/>
      <c r="U849" s="35"/>
      <c r="V849" s="35"/>
      <c r="W849" s="35"/>
      <c r="X849" s="35"/>
      <c r="Y849" s="35"/>
      <c r="Z849" s="35"/>
    </row>
    <row r="850" customFormat="false" ht="12.95" hidden="false" customHeight="true" outlineLevel="0" collapsed="false">
      <c r="Q850" s="35"/>
      <c r="R850" s="35"/>
      <c r="S850" s="35"/>
      <c r="T850" s="35"/>
      <c r="U850" s="35"/>
      <c r="V850" s="35"/>
      <c r="W850" s="35"/>
      <c r="X850" s="35"/>
      <c r="Y850" s="35"/>
      <c r="Z850" s="35"/>
    </row>
    <row r="851" customFormat="false" ht="12.95" hidden="false" customHeight="true" outlineLevel="0" collapsed="false">
      <c r="Q851" s="35"/>
      <c r="R851" s="35"/>
      <c r="S851" s="35"/>
      <c r="T851" s="35"/>
      <c r="U851" s="35"/>
      <c r="V851" s="35"/>
      <c r="W851" s="35"/>
      <c r="X851" s="35"/>
      <c r="Y851" s="35"/>
      <c r="Z851" s="35"/>
    </row>
    <row r="852" customFormat="false" ht="12.95" hidden="false" customHeight="true" outlineLevel="0" collapsed="false">
      <c r="Q852" s="35"/>
      <c r="R852" s="35"/>
      <c r="S852" s="35"/>
      <c r="T852" s="35"/>
      <c r="U852" s="35"/>
      <c r="V852" s="35"/>
      <c r="W852" s="35"/>
      <c r="X852" s="35"/>
      <c r="Y852" s="35"/>
      <c r="Z852" s="35"/>
    </row>
  </sheetData>
  <mergeCells count="26">
    <mergeCell ref="C1:R1"/>
    <mergeCell ref="S1:AD1"/>
    <mergeCell ref="A2:A6"/>
    <mergeCell ref="B2:B6"/>
    <mergeCell ref="C2:C6"/>
    <mergeCell ref="D2:D6"/>
    <mergeCell ref="E2:F2"/>
    <mergeCell ref="G2:R2"/>
    <mergeCell ref="S2:AD2"/>
    <mergeCell ref="E3:E6"/>
    <mergeCell ref="F3:F6"/>
    <mergeCell ref="G3:G6"/>
    <mergeCell ref="H3:R3"/>
    <mergeCell ref="S3:AD3"/>
    <mergeCell ref="H4:L4"/>
    <mergeCell ref="M4:R4"/>
    <mergeCell ref="S4:Y4"/>
    <mergeCell ref="Z4:AD4"/>
    <mergeCell ref="H5:H6"/>
    <mergeCell ref="I5:L5"/>
    <mergeCell ref="M5:M6"/>
    <mergeCell ref="N5:R5"/>
    <mergeCell ref="S5:S6"/>
    <mergeCell ref="T5:Y5"/>
    <mergeCell ref="Z5:Z6"/>
    <mergeCell ref="AA5:AD5"/>
  </mergeCells>
  <printOptions headings="false" gridLines="false" gridLinesSet="true" horizontalCentered="false" verticalCentered="false"/>
  <pageMargins left="0.551388888888889" right="0.354166666666667" top="0.590277777777778" bottom="0.590277777777778" header="0.511811023622047" footer="0.511805555555556"/>
  <pageSetup paperSize="1" scale="70" fitToWidth="1" fitToHeight="1" pageOrder="overThenDown" orientation="landscape" blackAndWhite="false" draft="false" cellComments="none" horizontalDpi="300" verticalDpi="300" copies="1"/>
  <headerFooter differentFirst="false" differentOddEven="false">
    <oddHeader/>
    <oddFooter>&amp;CСтраница &amp;RЗведений- 22-А_по Україні_20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1" width="56.14"/>
  </cols>
  <sheetData>
    <row r="1" customFormat="false" ht="34.7" hidden="false" customHeight="true" outlineLevel="0" collapsed="false">
      <c r="A1" s="81" t="s">
        <v>993</v>
      </c>
      <c r="B1" s="81"/>
      <c r="C1" s="81"/>
      <c r="D1" s="81"/>
      <c r="E1" s="81"/>
      <c r="F1" s="81"/>
      <c r="G1" s="81"/>
      <c r="H1" s="81"/>
      <c r="I1" s="81"/>
      <c r="J1" s="81"/>
    </row>
    <row r="2" customFormat="false" ht="12.95" hidden="false" customHeight="true" outlineLevel="0" collapsed="false">
      <c r="A2" s="7" t="s">
        <v>240</v>
      </c>
      <c r="B2" s="92" t="s">
        <v>994</v>
      </c>
      <c r="C2" s="5" t="s">
        <v>995</v>
      </c>
      <c r="D2" s="5" t="s">
        <v>197</v>
      </c>
      <c r="E2" s="5" t="s">
        <v>198</v>
      </c>
      <c r="F2" s="5" t="s">
        <v>199</v>
      </c>
      <c r="G2" s="5"/>
      <c r="H2" s="5"/>
      <c r="I2" s="5"/>
      <c r="J2" s="5"/>
      <c r="K2" s="9"/>
    </row>
    <row r="3" customFormat="false" ht="12.95" hidden="false" customHeight="true" outlineLevel="0" collapsed="false">
      <c r="A3" s="7"/>
      <c r="B3" s="92"/>
      <c r="C3" s="5"/>
      <c r="D3" s="5"/>
      <c r="E3" s="5"/>
      <c r="F3" s="5"/>
      <c r="G3" s="5"/>
      <c r="H3" s="5"/>
      <c r="I3" s="5"/>
      <c r="J3" s="5"/>
      <c r="K3" s="9"/>
    </row>
    <row r="4" customFormat="false" ht="12.95" hidden="false" customHeight="true" outlineLevel="0" collapsed="false">
      <c r="A4" s="7"/>
      <c r="B4" s="92"/>
      <c r="C4" s="5"/>
      <c r="D4" s="5"/>
      <c r="E4" s="5"/>
      <c r="F4" s="82" t="s">
        <v>13</v>
      </c>
      <c r="G4" s="83" t="s">
        <v>200</v>
      </c>
      <c r="H4" s="83"/>
      <c r="I4" s="83"/>
      <c r="J4" s="83"/>
      <c r="K4" s="9"/>
    </row>
    <row r="5" customFormat="false" ht="178.9" hidden="false" customHeight="true" outlineLevel="0" collapsed="false">
      <c r="A5" s="7"/>
      <c r="B5" s="92"/>
      <c r="C5" s="5"/>
      <c r="D5" s="5"/>
      <c r="E5" s="5"/>
      <c r="F5" s="82"/>
      <c r="G5" s="83" t="s">
        <v>201</v>
      </c>
      <c r="H5" s="83" t="s">
        <v>202</v>
      </c>
      <c r="I5" s="83" t="s">
        <v>203</v>
      </c>
      <c r="J5" s="83" t="s">
        <v>204</v>
      </c>
      <c r="K5" s="9"/>
    </row>
    <row r="6" customFormat="false" ht="12.95" hidden="false" customHeight="true" outlineLevel="0" collapsed="false">
      <c r="A6" s="129" t="s">
        <v>19</v>
      </c>
      <c r="B6" s="130" t="s">
        <v>20</v>
      </c>
      <c r="C6" s="21" t="n">
        <v>1</v>
      </c>
      <c r="D6" s="21" t="n">
        <v>2</v>
      </c>
      <c r="E6" s="21" t="n">
        <v>3</v>
      </c>
      <c r="F6" s="21" t="n">
        <v>4</v>
      </c>
      <c r="G6" s="21" t="n">
        <v>5</v>
      </c>
      <c r="H6" s="21" t="n">
        <v>6</v>
      </c>
      <c r="I6" s="21" t="n">
        <v>7</v>
      </c>
      <c r="J6" s="21" t="n">
        <v>8</v>
      </c>
      <c r="K6" s="9"/>
    </row>
    <row r="7" customFormat="false" ht="12.95" hidden="false" customHeight="true" outlineLevel="0" collapsed="false">
      <c r="A7" s="131"/>
      <c r="B7" s="57" t="s">
        <v>245</v>
      </c>
      <c r="C7" s="122" t="n">
        <f aca="false">SUM(C8:C33)</f>
        <v>1714</v>
      </c>
      <c r="D7" s="122" t="n">
        <f aca="false">SUM(D8:D33)</f>
        <v>1042</v>
      </c>
      <c r="E7" s="122" t="n">
        <f aca="false">SUM(E8:E33)</f>
        <v>6</v>
      </c>
      <c r="F7" s="122" t="n">
        <f aca="false">SUM(F8:F33)</f>
        <v>666</v>
      </c>
      <c r="G7" s="122" t="n">
        <f aca="false">SUM(G8:G33)</f>
        <v>636</v>
      </c>
      <c r="H7" s="122" t="n">
        <f aca="false">SUM(H8:H33)</f>
        <v>10</v>
      </c>
      <c r="I7" s="122" t="n">
        <f aca="false">SUM(I8:I33)</f>
        <v>18</v>
      </c>
      <c r="J7" s="122" t="n">
        <f aca="false">SUM(J8:J33)</f>
        <v>2</v>
      </c>
      <c r="K7" s="9"/>
    </row>
    <row r="8" customFormat="false" ht="12.95" hidden="true" customHeight="true" outlineLevel="0" collapsed="false">
      <c r="A8" s="121" t="n">
        <v>101</v>
      </c>
      <c r="B8" s="121" t="s">
        <v>246</v>
      </c>
      <c r="C8" s="132" t="n">
        <f aca="false">SUM(D8:F8)</f>
        <v>16</v>
      </c>
      <c r="D8" s="132" t="n">
        <v>12</v>
      </c>
      <c r="E8" s="132" t="n">
        <v>0</v>
      </c>
      <c r="F8" s="132" t="n">
        <v>4</v>
      </c>
      <c r="G8" s="132" t="n">
        <v>4</v>
      </c>
      <c r="H8" s="132" t="n">
        <v>0</v>
      </c>
      <c r="I8" s="132" t="n">
        <v>0</v>
      </c>
      <c r="J8" s="132" t="n">
        <v>0</v>
      </c>
      <c r="K8" s="9"/>
    </row>
    <row r="9" customFormat="false" ht="12.95" hidden="true" customHeight="true" outlineLevel="0" collapsed="false">
      <c r="A9" s="121" t="n">
        <v>102</v>
      </c>
      <c r="B9" s="121" t="s">
        <v>247</v>
      </c>
      <c r="C9" s="132" t="n">
        <f aca="false">SUM(D9:F9)</f>
        <v>2</v>
      </c>
      <c r="D9" s="132" t="n">
        <v>2</v>
      </c>
      <c r="E9" s="132" t="n">
        <v>0</v>
      </c>
      <c r="F9" s="132" t="n">
        <v>0</v>
      </c>
      <c r="G9" s="132" t="n">
        <v>0</v>
      </c>
      <c r="H9" s="132" t="n">
        <v>0</v>
      </c>
      <c r="I9" s="132" t="n">
        <v>0</v>
      </c>
      <c r="J9" s="132" t="n">
        <v>0</v>
      </c>
      <c r="K9" s="9"/>
    </row>
    <row r="10" customFormat="false" ht="12.95" hidden="true" customHeight="true" outlineLevel="0" collapsed="false">
      <c r="A10" s="121" t="n">
        <v>103</v>
      </c>
      <c r="B10" s="121" t="s">
        <v>248</v>
      </c>
      <c r="C10" s="132" t="n">
        <f aca="false">SUM(D10:F10)</f>
        <v>19</v>
      </c>
      <c r="D10" s="132" t="n">
        <v>8</v>
      </c>
      <c r="E10" s="132" t="n">
        <v>0</v>
      </c>
      <c r="F10" s="132" t="n">
        <v>11</v>
      </c>
      <c r="G10" s="132" t="n">
        <v>10</v>
      </c>
      <c r="H10" s="132" t="n">
        <v>1</v>
      </c>
      <c r="I10" s="132" t="n">
        <v>0</v>
      </c>
      <c r="J10" s="132" t="n">
        <v>0</v>
      </c>
      <c r="K10" s="9"/>
    </row>
    <row r="11" customFormat="false" ht="12.95" hidden="true" customHeight="true" outlineLevel="0" collapsed="false">
      <c r="A11" s="121" t="n">
        <v>104</v>
      </c>
      <c r="B11" s="121" t="s">
        <v>249</v>
      </c>
      <c r="C11" s="132" t="n">
        <f aca="false">SUM(D11:F11)</f>
        <v>18</v>
      </c>
      <c r="D11" s="132" t="n">
        <v>5</v>
      </c>
      <c r="E11" s="132" t="n">
        <v>0</v>
      </c>
      <c r="F11" s="132" t="n">
        <v>13</v>
      </c>
      <c r="G11" s="132" t="n">
        <v>13</v>
      </c>
      <c r="H11" s="132" t="n">
        <v>0</v>
      </c>
      <c r="I11" s="132" t="n">
        <v>0</v>
      </c>
      <c r="J11" s="132" t="n">
        <v>0</v>
      </c>
      <c r="K11" s="9"/>
    </row>
    <row r="12" customFormat="false" ht="12.95" hidden="true" customHeight="true" outlineLevel="0" collapsed="false">
      <c r="A12" s="121" t="n">
        <v>105</v>
      </c>
      <c r="B12" s="121" t="s">
        <v>250</v>
      </c>
      <c r="C12" s="132" t="n">
        <f aca="false">SUM(D12:F12)</f>
        <v>20</v>
      </c>
      <c r="D12" s="132" t="n">
        <v>6</v>
      </c>
      <c r="E12" s="132" t="n">
        <v>0</v>
      </c>
      <c r="F12" s="132" t="n">
        <v>14</v>
      </c>
      <c r="G12" s="132" t="n">
        <v>12</v>
      </c>
      <c r="H12" s="132" t="n">
        <v>0</v>
      </c>
      <c r="I12" s="132" t="n">
        <v>0</v>
      </c>
      <c r="J12" s="132" t="n">
        <v>2</v>
      </c>
      <c r="K12" s="9"/>
    </row>
    <row r="13" customFormat="false" ht="12.95" hidden="true" customHeight="true" outlineLevel="0" collapsed="false">
      <c r="A13" s="121" t="n">
        <v>106</v>
      </c>
      <c r="B13" s="121" t="s">
        <v>251</v>
      </c>
      <c r="C13" s="132" t="n">
        <f aca="false">SUM(D13:F13)</f>
        <v>71</v>
      </c>
      <c r="D13" s="132" t="n">
        <v>32</v>
      </c>
      <c r="E13" s="132" t="n">
        <v>0</v>
      </c>
      <c r="F13" s="132" t="n">
        <v>39</v>
      </c>
      <c r="G13" s="132" t="n">
        <v>34</v>
      </c>
      <c r="H13" s="132" t="n">
        <v>2</v>
      </c>
      <c r="I13" s="132" t="n">
        <v>3</v>
      </c>
      <c r="J13" s="132" t="n">
        <v>0</v>
      </c>
      <c r="K13" s="9"/>
    </row>
    <row r="14" customFormat="false" ht="12.95" hidden="true" customHeight="true" outlineLevel="0" collapsed="false">
      <c r="A14" s="121" t="n">
        <v>107</v>
      </c>
      <c r="B14" s="121" t="s">
        <v>252</v>
      </c>
      <c r="C14" s="132" t="n">
        <f aca="false">SUM(D14:F14)</f>
        <v>108</v>
      </c>
      <c r="D14" s="132" t="n">
        <v>43</v>
      </c>
      <c r="E14" s="132" t="n">
        <v>2</v>
      </c>
      <c r="F14" s="132" t="n">
        <v>63</v>
      </c>
      <c r="G14" s="132" t="n">
        <v>62</v>
      </c>
      <c r="H14" s="132" t="n">
        <v>0</v>
      </c>
      <c r="I14" s="132" t="n">
        <v>1</v>
      </c>
      <c r="J14" s="132" t="n">
        <v>0</v>
      </c>
      <c r="K14" s="9"/>
    </row>
    <row r="15" customFormat="false" ht="12.95" hidden="true" customHeight="true" outlineLevel="0" collapsed="false">
      <c r="A15" s="121" t="n">
        <v>108</v>
      </c>
      <c r="B15" s="121" t="s">
        <v>253</v>
      </c>
      <c r="C15" s="132" t="n">
        <f aca="false">SUM(D15:F15)</f>
        <v>42</v>
      </c>
      <c r="D15" s="132" t="n">
        <v>22</v>
      </c>
      <c r="E15" s="132" t="n">
        <v>0</v>
      </c>
      <c r="F15" s="132" t="n">
        <v>20</v>
      </c>
      <c r="G15" s="132" t="n">
        <v>19</v>
      </c>
      <c r="H15" s="132" t="n">
        <v>0</v>
      </c>
      <c r="I15" s="132" t="n">
        <v>1</v>
      </c>
      <c r="J15" s="132" t="n">
        <v>0</v>
      </c>
      <c r="K15" s="9"/>
    </row>
    <row r="16" customFormat="false" ht="12.95" hidden="true" customHeight="true" outlineLevel="0" collapsed="false">
      <c r="A16" s="121" t="n">
        <v>109</v>
      </c>
      <c r="B16" s="121" t="s">
        <v>254</v>
      </c>
      <c r="C16" s="132" t="n">
        <f aca="false">SUM(D16:F16)</f>
        <v>127</v>
      </c>
      <c r="D16" s="132" t="n">
        <v>68</v>
      </c>
      <c r="E16" s="132" t="n">
        <v>1</v>
      </c>
      <c r="F16" s="132" t="n">
        <v>58</v>
      </c>
      <c r="G16" s="132" t="n">
        <v>57</v>
      </c>
      <c r="H16" s="132" t="n">
        <v>0</v>
      </c>
      <c r="I16" s="132" t="n">
        <v>1</v>
      </c>
      <c r="J16" s="132" t="n">
        <v>0</v>
      </c>
      <c r="K16" s="9"/>
    </row>
    <row r="17" customFormat="false" ht="12.95" hidden="true" customHeight="true" outlineLevel="0" collapsed="false">
      <c r="A17" s="121" t="n">
        <v>110</v>
      </c>
      <c r="B17" s="121" t="s">
        <v>255</v>
      </c>
      <c r="C17" s="132" t="n">
        <f aca="false">SUM(D17:F17)</f>
        <v>14</v>
      </c>
      <c r="D17" s="132" t="n">
        <v>7</v>
      </c>
      <c r="E17" s="132" t="n">
        <v>0</v>
      </c>
      <c r="F17" s="132" t="n">
        <v>7</v>
      </c>
      <c r="G17" s="132" t="n">
        <v>7</v>
      </c>
      <c r="H17" s="132" t="n">
        <v>0</v>
      </c>
      <c r="I17" s="132" t="n">
        <v>0</v>
      </c>
      <c r="J17" s="132" t="n">
        <v>0</v>
      </c>
      <c r="K17" s="9"/>
    </row>
    <row r="18" customFormat="false" ht="12.95" hidden="true" customHeight="true" outlineLevel="0" collapsed="false">
      <c r="A18" s="121" t="n">
        <v>111</v>
      </c>
      <c r="B18" s="121" t="s">
        <v>256</v>
      </c>
      <c r="C18" s="132" t="n">
        <f aca="false">SUM(D18:F18)</f>
        <v>16</v>
      </c>
      <c r="D18" s="132" t="n">
        <v>10</v>
      </c>
      <c r="E18" s="132" t="n">
        <v>0</v>
      </c>
      <c r="F18" s="132" t="n">
        <v>6</v>
      </c>
      <c r="G18" s="132" t="n">
        <v>5</v>
      </c>
      <c r="H18" s="132" t="n">
        <v>0</v>
      </c>
      <c r="I18" s="132" t="n">
        <v>1</v>
      </c>
      <c r="J18" s="132" t="n">
        <v>0</v>
      </c>
      <c r="K18" s="9"/>
    </row>
    <row r="19" customFormat="false" ht="12.95" hidden="true" customHeight="true" outlineLevel="0" collapsed="false">
      <c r="A19" s="121" t="n">
        <v>112</v>
      </c>
      <c r="B19" s="121" t="s">
        <v>257</v>
      </c>
      <c r="C19" s="132" t="n">
        <f aca="false">SUM(D19:F19)</f>
        <v>13</v>
      </c>
      <c r="D19" s="132" t="n">
        <v>7</v>
      </c>
      <c r="E19" s="132" t="n">
        <v>0</v>
      </c>
      <c r="F19" s="132" t="n">
        <v>6</v>
      </c>
      <c r="G19" s="132" t="n">
        <v>6</v>
      </c>
      <c r="H19" s="132" t="n">
        <v>0</v>
      </c>
      <c r="I19" s="132" t="n">
        <v>0</v>
      </c>
      <c r="J19" s="132" t="n">
        <v>0</v>
      </c>
      <c r="K19" s="9"/>
    </row>
    <row r="20" customFormat="false" ht="12.95" hidden="true" customHeight="true" outlineLevel="0" collapsed="false">
      <c r="A20" s="121" t="n">
        <v>113</v>
      </c>
      <c r="B20" s="121" t="s">
        <v>258</v>
      </c>
      <c r="C20" s="132" t="n">
        <f aca="false">SUM(D20:F20)</f>
        <v>23</v>
      </c>
      <c r="D20" s="132" t="n">
        <v>12</v>
      </c>
      <c r="E20" s="132" t="n">
        <v>0</v>
      </c>
      <c r="F20" s="132" t="n">
        <v>11</v>
      </c>
      <c r="G20" s="132" t="n">
        <v>11</v>
      </c>
      <c r="H20" s="132" t="n">
        <v>0</v>
      </c>
      <c r="I20" s="132" t="n">
        <v>0</v>
      </c>
      <c r="J20" s="132" t="n">
        <v>0</v>
      </c>
      <c r="K20" s="9"/>
    </row>
    <row r="21" customFormat="false" ht="12.95" hidden="true" customHeight="true" outlineLevel="0" collapsed="false">
      <c r="A21" s="121" t="n">
        <v>114</v>
      </c>
      <c r="B21" s="121" t="s">
        <v>259</v>
      </c>
      <c r="C21" s="132" t="n">
        <f aca="false">SUM(D21:F21)</f>
        <v>5</v>
      </c>
      <c r="D21" s="132" t="n">
        <v>4</v>
      </c>
      <c r="E21" s="132" t="n">
        <v>0</v>
      </c>
      <c r="F21" s="132" t="n">
        <v>1</v>
      </c>
      <c r="G21" s="132" t="n">
        <v>0</v>
      </c>
      <c r="H21" s="132" t="n">
        <v>0</v>
      </c>
      <c r="I21" s="132" t="n">
        <v>1</v>
      </c>
      <c r="J21" s="132" t="n">
        <v>0</v>
      </c>
      <c r="K21" s="9"/>
    </row>
    <row r="22" customFormat="false" ht="12.95" hidden="true" customHeight="true" outlineLevel="0" collapsed="false">
      <c r="A22" s="121" t="n">
        <v>115</v>
      </c>
      <c r="B22" s="121" t="s">
        <v>260</v>
      </c>
      <c r="C22" s="132" t="n">
        <f aca="false">SUM(D22:F22)</f>
        <v>6</v>
      </c>
      <c r="D22" s="132" t="n">
        <v>3</v>
      </c>
      <c r="E22" s="132" t="n">
        <v>0</v>
      </c>
      <c r="F22" s="132" t="n">
        <v>3</v>
      </c>
      <c r="G22" s="132" t="n">
        <v>3</v>
      </c>
      <c r="H22" s="132" t="n">
        <v>0</v>
      </c>
      <c r="I22" s="132" t="n">
        <v>0</v>
      </c>
      <c r="J22" s="132" t="n">
        <v>0</v>
      </c>
      <c r="K22" s="9"/>
    </row>
    <row r="23" customFormat="false" ht="12.95" hidden="true" customHeight="true" outlineLevel="0" collapsed="false">
      <c r="A23" s="121" t="n">
        <v>116</v>
      </c>
      <c r="B23" s="121" t="s">
        <v>261</v>
      </c>
      <c r="C23" s="132" t="n">
        <f aca="false">SUM(D23:F23)</f>
        <v>30</v>
      </c>
      <c r="D23" s="132" t="n">
        <v>14</v>
      </c>
      <c r="E23" s="132" t="n">
        <v>0</v>
      </c>
      <c r="F23" s="132" t="n">
        <v>16</v>
      </c>
      <c r="G23" s="132" t="n">
        <v>16</v>
      </c>
      <c r="H23" s="132" t="n">
        <v>0</v>
      </c>
      <c r="I23" s="132" t="n">
        <v>0</v>
      </c>
      <c r="J23" s="132" t="n">
        <v>0</v>
      </c>
      <c r="K23" s="9"/>
    </row>
    <row r="24" customFormat="false" ht="12.95" hidden="true" customHeight="true" outlineLevel="0" collapsed="false">
      <c r="A24" s="121" t="n">
        <v>117</v>
      </c>
      <c r="B24" s="121" t="s">
        <v>262</v>
      </c>
      <c r="C24" s="132" t="n">
        <f aca="false">SUM(D24:F24)</f>
        <v>40</v>
      </c>
      <c r="D24" s="132" t="n">
        <v>16</v>
      </c>
      <c r="E24" s="132" t="n">
        <v>0</v>
      </c>
      <c r="F24" s="132" t="n">
        <v>24</v>
      </c>
      <c r="G24" s="132" t="n">
        <v>24</v>
      </c>
      <c r="H24" s="132" t="n">
        <v>0</v>
      </c>
      <c r="I24" s="132" t="n">
        <v>0</v>
      </c>
      <c r="J24" s="132" t="n">
        <v>0</v>
      </c>
      <c r="K24" s="9"/>
    </row>
    <row r="25" customFormat="false" ht="12.95" hidden="true" customHeight="true" outlineLevel="0" collapsed="false">
      <c r="A25" s="121" t="n">
        <v>118</v>
      </c>
      <c r="B25" s="121" t="s">
        <v>263</v>
      </c>
      <c r="C25" s="132" t="n">
        <f aca="false">SUM(D25:F25)</f>
        <v>17</v>
      </c>
      <c r="D25" s="132" t="n">
        <v>8</v>
      </c>
      <c r="E25" s="132" t="n">
        <v>0</v>
      </c>
      <c r="F25" s="132" t="n">
        <v>9</v>
      </c>
      <c r="G25" s="132" t="n">
        <v>8</v>
      </c>
      <c r="H25" s="132" t="n">
        <v>1</v>
      </c>
      <c r="I25" s="132" t="n">
        <v>0</v>
      </c>
      <c r="J25" s="132" t="n">
        <v>0</v>
      </c>
      <c r="K25" s="9"/>
    </row>
    <row r="26" customFormat="false" ht="12.95" hidden="true" customHeight="true" outlineLevel="0" collapsed="false">
      <c r="A26" s="121" t="n">
        <v>119</v>
      </c>
      <c r="B26" s="121" t="s">
        <v>264</v>
      </c>
      <c r="C26" s="132" t="n">
        <f aca="false">SUM(D26:F26)</f>
        <v>5</v>
      </c>
      <c r="D26" s="132" t="n">
        <v>5</v>
      </c>
      <c r="E26" s="132" t="n">
        <v>0</v>
      </c>
      <c r="F26" s="132" t="n">
        <v>0</v>
      </c>
      <c r="G26" s="132" t="n">
        <v>0</v>
      </c>
      <c r="H26" s="132" t="n">
        <v>0</v>
      </c>
      <c r="I26" s="132" t="n">
        <v>0</v>
      </c>
      <c r="J26" s="132" t="n">
        <v>0</v>
      </c>
      <c r="K26" s="9"/>
    </row>
    <row r="27" customFormat="false" ht="12.95" hidden="true" customHeight="true" outlineLevel="0" collapsed="false">
      <c r="A27" s="121" t="n">
        <v>120</v>
      </c>
      <c r="B27" s="121" t="s">
        <v>265</v>
      </c>
      <c r="C27" s="132" t="n">
        <f aca="false">SUM(D27:F27)</f>
        <v>11</v>
      </c>
      <c r="D27" s="132" t="n">
        <v>5</v>
      </c>
      <c r="E27" s="132" t="n">
        <v>0</v>
      </c>
      <c r="F27" s="132" t="n">
        <v>6</v>
      </c>
      <c r="G27" s="132" t="n">
        <v>6</v>
      </c>
      <c r="H27" s="132" t="n">
        <v>0</v>
      </c>
      <c r="I27" s="132" t="n">
        <v>0</v>
      </c>
      <c r="J27" s="132" t="n">
        <v>0</v>
      </c>
      <c r="K27" s="9"/>
    </row>
    <row r="28" customFormat="false" ht="12.95" hidden="true" customHeight="true" outlineLevel="0" collapsed="false">
      <c r="A28" s="121" t="n">
        <v>121</v>
      </c>
      <c r="B28" s="121" t="s">
        <v>266</v>
      </c>
      <c r="C28" s="132" t="n">
        <f aca="false">SUM(D28:F28)</f>
        <v>88</v>
      </c>
      <c r="D28" s="132" t="n">
        <v>46</v>
      </c>
      <c r="E28" s="132" t="n">
        <v>0</v>
      </c>
      <c r="F28" s="132" t="n">
        <v>42</v>
      </c>
      <c r="G28" s="132" t="n">
        <v>36</v>
      </c>
      <c r="H28" s="132" t="n">
        <v>6</v>
      </c>
      <c r="I28" s="132" t="n">
        <v>0</v>
      </c>
      <c r="J28" s="132" t="n">
        <v>0</v>
      </c>
      <c r="K28" s="9"/>
    </row>
    <row r="29" customFormat="false" ht="12.95" hidden="true" customHeight="true" outlineLevel="0" collapsed="false">
      <c r="A29" s="121" t="n">
        <v>122</v>
      </c>
      <c r="B29" s="121" t="s">
        <v>267</v>
      </c>
      <c r="C29" s="132" t="n">
        <f aca="false">SUM(D29:F29)</f>
        <v>69</v>
      </c>
      <c r="D29" s="132" t="n">
        <v>29</v>
      </c>
      <c r="E29" s="132" t="n">
        <v>1</v>
      </c>
      <c r="F29" s="132" t="n">
        <v>39</v>
      </c>
      <c r="G29" s="132" t="n">
        <v>38</v>
      </c>
      <c r="H29" s="132" t="n">
        <v>0</v>
      </c>
      <c r="I29" s="132" t="n">
        <v>1</v>
      </c>
      <c r="J29" s="132" t="n">
        <v>0</v>
      </c>
      <c r="K29" s="9"/>
    </row>
    <row r="30" customFormat="false" ht="12.95" hidden="true" customHeight="true" outlineLevel="0" collapsed="false">
      <c r="A30" s="121" t="n">
        <v>123</v>
      </c>
      <c r="B30" s="121" t="s">
        <v>268</v>
      </c>
      <c r="C30" s="132" t="n">
        <f aca="false">SUM(D30:F30)</f>
        <v>17</v>
      </c>
      <c r="D30" s="132" t="n">
        <v>8</v>
      </c>
      <c r="E30" s="132" t="n">
        <v>0</v>
      </c>
      <c r="F30" s="132" t="n">
        <v>9</v>
      </c>
      <c r="G30" s="132" t="n">
        <v>9</v>
      </c>
      <c r="H30" s="132" t="n">
        <v>0</v>
      </c>
      <c r="I30" s="132" t="n">
        <v>0</v>
      </c>
      <c r="J30" s="132" t="n">
        <v>0</v>
      </c>
      <c r="K30" s="9"/>
    </row>
    <row r="31" customFormat="false" ht="12.95" hidden="true" customHeight="true" outlineLevel="0" collapsed="false">
      <c r="A31" s="121" t="n">
        <v>124</v>
      </c>
      <c r="B31" s="121" t="s">
        <v>269</v>
      </c>
      <c r="C31" s="132" t="n">
        <f aca="false">SUM(D31:F31)</f>
        <v>194</v>
      </c>
      <c r="D31" s="132" t="n">
        <v>109</v>
      </c>
      <c r="E31" s="132" t="n">
        <v>0</v>
      </c>
      <c r="F31" s="132" t="n">
        <v>85</v>
      </c>
      <c r="G31" s="132" t="n">
        <v>83</v>
      </c>
      <c r="H31" s="132" t="n">
        <v>0</v>
      </c>
      <c r="I31" s="132" t="n">
        <v>2</v>
      </c>
      <c r="J31" s="132" t="n">
        <v>0</v>
      </c>
      <c r="K31" s="9"/>
    </row>
    <row r="32" customFormat="false" ht="12.95" hidden="true" customHeight="true" outlineLevel="0" collapsed="false">
      <c r="A32" s="121" t="n">
        <v>170</v>
      </c>
      <c r="B32" s="121" t="s">
        <v>270</v>
      </c>
      <c r="C32" s="132" t="n">
        <f aca="false">SUM(D32:F32)</f>
        <v>737</v>
      </c>
      <c r="D32" s="132" t="n">
        <v>559</v>
      </c>
      <c r="E32" s="132" t="n">
        <v>2</v>
      </c>
      <c r="F32" s="132" t="n">
        <v>176</v>
      </c>
      <c r="G32" s="132" t="n">
        <v>169</v>
      </c>
      <c r="H32" s="132" t="n">
        <v>0</v>
      </c>
      <c r="I32" s="132" t="n">
        <v>7</v>
      </c>
      <c r="J32" s="132" t="n">
        <v>0</v>
      </c>
      <c r="K32" s="9"/>
    </row>
    <row r="33" customFormat="false" ht="12.95" hidden="true" customHeight="true" outlineLevel="0" collapsed="false">
      <c r="A33" s="121" t="n">
        <v>5002</v>
      </c>
      <c r="B33" s="121" t="s">
        <v>271</v>
      </c>
      <c r="C33" s="132" t="n">
        <f aca="false">SUM(D33:F33)</f>
        <v>6</v>
      </c>
      <c r="D33" s="132" t="n">
        <v>2</v>
      </c>
      <c r="E33" s="132" t="n">
        <v>0</v>
      </c>
      <c r="F33" s="132" t="n">
        <v>4</v>
      </c>
      <c r="G33" s="132" t="n">
        <v>4</v>
      </c>
      <c r="H33" s="132" t="n">
        <v>0</v>
      </c>
      <c r="I33" s="132" t="n">
        <v>0</v>
      </c>
      <c r="J33" s="132" t="n">
        <v>0</v>
      </c>
      <c r="K33" s="9"/>
    </row>
    <row r="34" customFormat="false" ht="12.75" hidden="false" customHeight="false" outlineLevel="0" collapsed="false">
      <c r="A34" s="133"/>
      <c r="B34" s="134" t="s">
        <v>272</v>
      </c>
      <c r="C34" s="122" t="n">
        <f aca="false">SUM(C35:C67)</f>
        <v>636</v>
      </c>
      <c r="D34" s="122" t="n">
        <f aca="false">SUM(D35:D67)</f>
        <v>351</v>
      </c>
      <c r="E34" s="122" t="n">
        <f aca="false">SUM(E35:E67)</f>
        <v>3</v>
      </c>
      <c r="F34" s="122" t="n">
        <f aca="false">SUM(F35:F67)</f>
        <v>282</v>
      </c>
      <c r="G34" s="122" t="n">
        <f aca="false">SUM(G35:G67)</f>
        <v>255</v>
      </c>
      <c r="H34" s="122" t="n">
        <f aca="false">SUM(H35:H67)</f>
        <v>9</v>
      </c>
      <c r="I34" s="122" t="n">
        <f aca="false">SUM(I35:I67)</f>
        <v>11</v>
      </c>
      <c r="J34" s="122" t="n">
        <f aca="false">SUM(J35:J67)</f>
        <v>7</v>
      </c>
      <c r="K34" s="9"/>
    </row>
    <row r="35" customFormat="false" ht="12.95" hidden="true" customHeight="true" outlineLevel="0" collapsed="false">
      <c r="A35" s="121" t="n">
        <v>201</v>
      </c>
      <c r="B35" s="121" t="s">
        <v>273</v>
      </c>
      <c r="C35" s="132" t="n">
        <f aca="false">SUM(D35:F35)</f>
        <v>8</v>
      </c>
      <c r="D35" s="132" t="n">
        <v>5</v>
      </c>
      <c r="E35" s="132" t="n">
        <v>0</v>
      </c>
      <c r="F35" s="132" t="n">
        <v>3</v>
      </c>
      <c r="G35" s="132" t="n">
        <v>3</v>
      </c>
      <c r="H35" s="132" t="n">
        <v>0</v>
      </c>
      <c r="I35" s="132" t="n">
        <v>0</v>
      </c>
      <c r="J35" s="132" t="n">
        <v>0</v>
      </c>
      <c r="K35" s="9"/>
    </row>
    <row r="36" customFormat="false" ht="12.95" hidden="true" customHeight="true" outlineLevel="0" collapsed="false">
      <c r="A36" s="121" t="n">
        <v>202</v>
      </c>
      <c r="B36" s="121" t="s">
        <v>274</v>
      </c>
      <c r="C36" s="132" t="n">
        <f aca="false">SUM(D36:F36)</f>
        <v>5</v>
      </c>
      <c r="D36" s="132" t="n">
        <v>3</v>
      </c>
      <c r="E36" s="132" t="n">
        <v>0</v>
      </c>
      <c r="F36" s="132" t="n">
        <v>2</v>
      </c>
      <c r="G36" s="132" t="n">
        <v>2</v>
      </c>
      <c r="H36" s="132" t="n">
        <v>0</v>
      </c>
      <c r="I36" s="132" t="n">
        <v>0</v>
      </c>
      <c r="J36" s="132" t="n">
        <v>0</v>
      </c>
      <c r="K36" s="9"/>
    </row>
    <row r="37" customFormat="false" ht="12.95" hidden="true" customHeight="true" outlineLevel="0" collapsed="false">
      <c r="A37" s="121" t="n">
        <v>203</v>
      </c>
      <c r="B37" s="121" t="s">
        <v>275</v>
      </c>
      <c r="C37" s="132" t="n">
        <f aca="false">SUM(D37:F37)</f>
        <v>18</v>
      </c>
      <c r="D37" s="132" t="n">
        <v>5</v>
      </c>
      <c r="E37" s="132" t="n">
        <v>1</v>
      </c>
      <c r="F37" s="132" t="n">
        <v>12</v>
      </c>
      <c r="G37" s="132" t="n">
        <v>11</v>
      </c>
      <c r="H37" s="132" t="n">
        <v>1</v>
      </c>
      <c r="I37" s="132" t="n">
        <v>0</v>
      </c>
      <c r="J37" s="132" t="n">
        <v>0</v>
      </c>
      <c r="K37" s="9"/>
    </row>
    <row r="38" customFormat="false" ht="12.95" hidden="true" customHeight="true" outlineLevel="0" collapsed="false">
      <c r="A38" s="121" t="n">
        <v>204</v>
      </c>
      <c r="B38" s="121" t="s">
        <v>276</v>
      </c>
      <c r="C38" s="132" t="n">
        <f aca="false">SUM(D38:F38)</f>
        <v>6</v>
      </c>
      <c r="D38" s="132" t="n">
        <v>3</v>
      </c>
      <c r="E38" s="132" t="n">
        <v>0</v>
      </c>
      <c r="F38" s="132" t="n">
        <v>3</v>
      </c>
      <c r="G38" s="132" t="n">
        <v>3</v>
      </c>
      <c r="H38" s="132" t="n">
        <v>0</v>
      </c>
      <c r="I38" s="132" t="n">
        <v>0</v>
      </c>
      <c r="J38" s="132" t="n">
        <v>0</v>
      </c>
      <c r="K38" s="9"/>
    </row>
    <row r="39" customFormat="false" ht="12.95" hidden="true" customHeight="true" outlineLevel="0" collapsed="false">
      <c r="A39" s="121" t="n">
        <v>205</v>
      </c>
      <c r="B39" s="121" t="s">
        <v>277</v>
      </c>
      <c r="C39" s="132" t="n">
        <f aca="false">SUM(D39:F39)</f>
        <v>29</v>
      </c>
      <c r="D39" s="132" t="n">
        <v>21</v>
      </c>
      <c r="E39" s="132" t="n">
        <v>0</v>
      </c>
      <c r="F39" s="132" t="n">
        <v>8</v>
      </c>
      <c r="G39" s="132" t="n">
        <v>8</v>
      </c>
      <c r="H39" s="132" t="n">
        <v>0</v>
      </c>
      <c r="I39" s="132" t="n">
        <v>0</v>
      </c>
      <c r="J39" s="132" t="n">
        <v>0</v>
      </c>
      <c r="K39" s="9"/>
    </row>
    <row r="40" customFormat="false" ht="12.95" hidden="true" customHeight="true" outlineLevel="0" collapsed="false">
      <c r="A40" s="121" t="n">
        <v>206</v>
      </c>
      <c r="B40" s="121" t="s">
        <v>278</v>
      </c>
      <c r="C40" s="132" t="n">
        <f aca="false">SUM(D40:F40)</f>
        <v>60</v>
      </c>
      <c r="D40" s="132" t="n">
        <v>35</v>
      </c>
      <c r="E40" s="132" t="n">
        <v>2</v>
      </c>
      <c r="F40" s="132" t="n">
        <v>23</v>
      </c>
      <c r="G40" s="132" t="n">
        <v>18</v>
      </c>
      <c r="H40" s="132" t="n">
        <v>0</v>
      </c>
      <c r="I40" s="132" t="n">
        <v>3</v>
      </c>
      <c r="J40" s="132" t="n">
        <v>2</v>
      </c>
      <c r="K40" s="9"/>
    </row>
    <row r="41" customFormat="false" ht="12.95" hidden="true" customHeight="true" outlineLevel="0" collapsed="false">
      <c r="A41" s="121" t="n">
        <v>207</v>
      </c>
      <c r="B41" s="121" t="s">
        <v>279</v>
      </c>
      <c r="C41" s="132" t="n">
        <f aca="false">SUM(D41:F41)</f>
        <v>8</v>
      </c>
      <c r="D41" s="132" t="n">
        <v>4</v>
      </c>
      <c r="E41" s="132" t="n">
        <v>0</v>
      </c>
      <c r="F41" s="132" t="n">
        <v>4</v>
      </c>
      <c r="G41" s="132" t="n">
        <v>0</v>
      </c>
      <c r="H41" s="132" t="n">
        <v>4</v>
      </c>
      <c r="I41" s="132" t="n">
        <v>0</v>
      </c>
      <c r="J41" s="132" t="n">
        <v>0</v>
      </c>
      <c r="K41" s="9"/>
    </row>
    <row r="42" customFormat="false" ht="12.95" hidden="true" customHeight="true" outlineLevel="0" collapsed="false">
      <c r="A42" s="121" t="n">
        <v>208</v>
      </c>
      <c r="B42" s="121" t="s">
        <v>280</v>
      </c>
      <c r="C42" s="132" t="n">
        <f aca="false">SUM(D42:F42)</f>
        <v>4</v>
      </c>
      <c r="D42" s="132" t="n">
        <v>1</v>
      </c>
      <c r="E42" s="132" t="n">
        <v>0</v>
      </c>
      <c r="F42" s="132" t="n">
        <v>3</v>
      </c>
      <c r="G42" s="132" t="n">
        <v>3</v>
      </c>
      <c r="H42" s="132" t="n">
        <v>0</v>
      </c>
      <c r="I42" s="132" t="n">
        <v>0</v>
      </c>
      <c r="J42" s="132" t="n">
        <v>0</v>
      </c>
      <c r="K42" s="9"/>
    </row>
    <row r="43" customFormat="false" ht="12.95" hidden="true" customHeight="true" outlineLevel="0" collapsed="false">
      <c r="A43" s="121" t="n">
        <v>209</v>
      </c>
      <c r="B43" s="121" t="s">
        <v>281</v>
      </c>
      <c r="C43" s="132" t="n">
        <f aca="false">SUM(D43:F43)</f>
        <v>15</v>
      </c>
      <c r="D43" s="132" t="n">
        <v>8</v>
      </c>
      <c r="E43" s="132" t="n">
        <v>0</v>
      </c>
      <c r="F43" s="132" t="n">
        <v>7</v>
      </c>
      <c r="G43" s="132" t="n">
        <v>7</v>
      </c>
      <c r="H43" s="132" t="n">
        <v>0</v>
      </c>
      <c r="I43" s="132" t="n">
        <v>0</v>
      </c>
      <c r="J43" s="132" t="n">
        <v>0</v>
      </c>
      <c r="K43" s="9"/>
    </row>
    <row r="44" customFormat="false" ht="12.95" hidden="true" customHeight="true" outlineLevel="0" collapsed="false">
      <c r="A44" s="121" t="n">
        <v>210</v>
      </c>
      <c r="B44" s="121" t="s">
        <v>282</v>
      </c>
      <c r="C44" s="132" t="n">
        <f aca="false">SUM(D44:F44)</f>
        <v>6</v>
      </c>
      <c r="D44" s="132" t="n">
        <v>0</v>
      </c>
      <c r="E44" s="132" t="n">
        <v>0</v>
      </c>
      <c r="F44" s="132" t="n">
        <v>6</v>
      </c>
      <c r="G44" s="132" t="n">
        <v>5</v>
      </c>
      <c r="H44" s="132" t="n">
        <v>1</v>
      </c>
      <c r="I44" s="132" t="n">
        <v>0</v>
      </c>
      <c r="J44" s="132" t="n">
        <v>0</v>
      </c>
      <c r="K44" s="9"/>
    </row>
    <row r="45" customFormat="false" ht="12.95" hidden="true" customHeight="true" outlineLevel="0" collapsed="false">
      <c r="A45" s="121" t="n">
        <v>211</v>
      </c>
      <c r="B45" s="121" t="s">
        <v>283</v>
      </c>
      <c r="C45" s="132" t="n">
        <f aca="false">SUM(D45:F45)</f>
        <v>5</v>
      </c>
      <c r="D45" s="132" t="n">
        <v>2</v>
      </c>
      <c r="E45" s="132" t="n">
        <v>0</v>
      </c>
      <c r="F45" s="132" t="n">
        <v>3</v>
      </c>
      <c r="G45" s="132" t="n">
        <v>3</v>
      </c>
      <c r="H45" s="132" t="n">
        <v>0</v>
      </c>
      <c r="I45" s="132" t="n">
        <v>0</v>
      </c>
      <c r="J45" s="132" t="n">
        <v>0</v>
      </c>
      <c r="K45" s="9"/>
    </row>
    <row r="46" customFormat="false" ht="12.95" hidden="true" customHeight="true" outlineLevel="0" collapsed="false">
      <c r="A46" s="121" t="n">
        <v>212</v>
      </c>
      <c r="B46" s="121" t="s">
        <v>284</v>
      </c>
      <c r="C46" s="132" t="n">
        <f aca="false">SUM(D46:F46)</f>
        <v>52</v>
      </c>
      <c r="D46" s="132" t="n">
        <v>23</v>
      </c>
      <c r="E46" s="132" t="n">
        <v>0</v>
      </c>
      <c r="F46" s="132" t="n">
        <v>29</v>
      </c>
      <c r="G46" s="132" t="n">
        <v>28</v>
      </c>
      <c r="H46" s="132" t="n">
        <v>0</v>
      </c>
      <c r="I46" s="132" t="n">
        <v>1</v>
      </c>
      <c r="J46" s="132" t="n">
        <v>0</v>
      </c>
      <c r="K46" s="9"/>
    </row>
    <row r="47" customFormat="false" ht="12.95" hidden="true" customHeight="true" outlineLevel="0" collapsed="false">
      <c r="A47" s="121" t="n">
        <v>213</v>
      </c>
      <c r="B47" s="121" t="s">
        <v>285</v>
      </c>
      <c r="C47" s="132" t="n">
        <f aca="false">SUM(D47:F47)</f>
        <v>2</v>
      </c>
      <c r="D47" s="132" t="n">
        <v>2</v>
      </c>
      <c r="E47" s="132" t="n">
        <v>0</v>
      </c>
      <c r="F47" s="132" t="n">
        <v>0</v>
      </c>
      <c r="G47" s="132" t="n">
        <v>0</v>
      </c>
      <c r="H47" s="132" t="n">
        <v>0</v>
      </c>
      <c r="I47" s="132" t="n">
        <v>0</v>
      </c>
      <c r="J47" s="132" t="n">
        <v>0</v>
      </c>
      <c r="K47" s="9"/>
    </row>
    <row r="48" customFormat="false" ht="12.95" hidden="true" customHeight="true" outlineLevel="0" collapsed="false">
      <c r="A48" s="121" t="n">
        <v>214</v>
      </c>
      <c r="B48" s="121" t="s">
        <v>286</v>
      </c>
      <c r="C48" s="132" t="n">
        <f aca="false">SUM(D48:F48)</f>
        <v>1</v>
      </c>
      <c r="D48" s="132" t="n">
        <v>0</v>
      </c>
      <c r="E48" s="132" t="n">
        <v>0</v>
      </c>
      <c r="F48" s="132" t="n">
        <v>1</v>
      </c>
      <c r="G48" s="132" t="n">
        <v>1</v>
      </c>
      <c r="H48" s="132" t="n">
        <v>0</v>
      </c>
      <c r="I48" s="132" t="n">
        <v>0</v>
      </c>
      <c r="J48" s="132" t="n">
        <v>0</v>
      </c>
      <c r="K48" s="9"/>
    </row>
    <row r="49" customFormat="false" ht="12.95" hidden="true" customHeight="true" outlineLevel="0" collapsed="false">
      <c r="A49" s="121" t="n">
        <v>215</v>
      </c>
      <c r="B49" s="121" t="s">
        <v>287</v>
      </c>
      <c r="C49" s="132" t="n">
        <f aca="false">SUM(D49:F49)</f>
        <v>13</v>
      </c>
      <c r="D49" s="132" t="n">
        <v>9</v>
      </c>
      <c r="E49" s="132" t="n">
        <v>0</v>
      </c>
      <c r="F49" s="132" t="n">
        <v>4</v>
      </c>
      <c r="G49" s="132" t="n">
        <v>3</v>
      </c>
      <c r="H49" s="132" t="n">
        <v>0</v>
      </c>
      <c r="I49" s="132" t="n">
        <v>1</v>
      </c>
      <c r="J49" s="132" t="n">
        <v>0</v>
      </c>
      <c r="K49" s="9"/>
    </row>
    <row r="50" customFormat="false" ht="12.95" hidden="true" customHeight="true" outlineLevel="0" collapsed="false">
      <c r="A50" s="121" t="n">
        <v>216</v>
      </c>
      <c r="B50" s="121" t="s">
        <v>288</v>
      </c>
      <c r="C50" s="132" t="n">
        <f aca="false">SUM(D50:F50)</f>
        <v>1</v>
      </c>
      <c r="D50" s="132" t="n">
        <v>1</v>
      </c>
      <c r="E50" s="132" t="n">
        <v>0</v>
      </c>
      <c r="F50" s="132" t="n">
        <v>0</v>
      </c>
      <c r="G50" s="132" t="n">
        <v>0</v>
      </c>
      <c r="H50" s="132" t="n">
        <v>0</v>
      </c>
      <c r="I50" s="132" t="n">
        <v>0</v>
      </c>
      <c r="J50" s="132" t="n">
        <v>0</v>
      </c>
      <c r="K50" s="9"/>
    </row>
    <row r="51" customFormat="false" ht="12.95" hidden="true" customHeight="true" outlineLevel="0" collapsed="false">
      <c r="A51" s="121" t="n">
        <v>217</v>
      </c>
      <c r="B51" s="121" t="s">
        <v>289</v>
      </c>
      <c r="C51" s="132" t="n">
        <f aca="false">SUM(D51:F51)</f>
        <v>9</v>
      </c>
      <c r="D51" s="132" t="n">
        <v>3</v>
      </c>
      <c r="E51" s="132" t="n">
        <v>0</v>
      </c>
      <c r="F51" s="132" t="n">
        <v>6</v>
      </c>
      <c r="G51" s="132" t="n">
        <v>5</v>
      </c>
      <c r="H51" s="132" t="n">
        <v>1</v>
      </c>
      <c r="I51" s="132" t="n">
        <v>0</v>
      </c>
      <c r="J51" s="132" t="n">
        <v>0</v>
      </c>
      <c r="K51" s="9"/>
    </row>
    <row r="52" customFormat="false" ht="12.95" hidden="true" customHeight="true" outlineLevel="0" collapsed="false">
      <c r="A52" s="121" t="n">
        <v>218</v>
      </c>
      <c r="B52" s="121" t="s">
        <v>290</v>
      </c>
      <c r="C52" s="132" t="n">
        <f aca="false">SUM(D52:F52)</f>
        <v>1</v>
      </c>
      <c r="D52" s="132" t="n">
        <v>0</v>
      </c>
      <c r="E52" s="132" t="n">
        <v>0</v>
      </c>
      <c r="F52" s="132" t="n">
        <v>1</v>
      </c>
      <c r="G52" s="132" t="n">
        <v>1</v>
      </c>
      <c r="H52" s="132" t="n">
        <v>0</v>
      </c>
      <c r="I52" s="132" t="n">
        <v>0</v>
      </c>
      <c r="J52" s="132" t="n">
        <v>0</v>
      </c>
      <c r="K52" s="9"/>
    </row>
    <row r="53" customFormat="false" ht="12.95" hidden="true" customHeight="true" outlineLevel="0" collapsed="false">
      <c r="A53" s="121" t="n">
        <v>219</v>
      </c>
      <c r="B53" s="121" t="s">
        <v>291</v>
      </c>
      <c r="C53" s="132" t="n">
        <f aca="false">SUM(D53:F53)</f>
        <v>7</v>
      </c>
      <c r="D53" s="132" t="n">
        <v>4</v>
      </c>
      <c r="E53" s="132" t="n">
        <v>0</v>
      </c>
      <c r="F53" s="132" t="n">
        <v>3</v>
      </c>
      <c r="G53" s="132" t="n">
        <v>3</v>
      </c>
      <c r="H53" s="132" t="n">
        <v>0</v>
      </c>
      <c r="I53" s="132" t="n">
        <v>0</v>
      </c>
      <c r="J53" s="132" t="n">
        <v>0</v>
      </c>
      <c r="K53" s="9"/>
    </row>
    <row r="54" customFormat="false" ht="12.95" hidden="true" customHeight="true" outlineLevel="0" collapsed="false">
      <c r="A54" s="121" t="n">
        <v>220</v>
      </c>
      <c r="B54" s="121" t="s">
        <v>292</v>
      </c>
      <c r="C54" s="132" t="n">
        <f aca="false">SUM(D54:F54)</f>
        <v>3</v>
      </c>
      <c r="D54" s="132" t="n">
        <v>3</v>
      </c>
      <c r="E54" s="132" t="n">
        <v>0</v>
      </c>
      <c r="F54" s="132" t="n">
        <v>0</v>
      </c>
      <c r="G54" s="132" t="n">
        <v>0</v>
      </c>
      <c r="H54" s="132" t="n">
        <v>0</v>
      </c>
      <c r="I54" s="132" t="n">
        <v>0</v>
      </c>
      <c r="J54" s="132" t="n">
        <v>0</v>
      </c>
      <c r="K54" s="9"/>
    </row>
    <row r="55" customFormat="false" ht="12.95" hidden="true" customHeight="true" outlineLevel="0" collapsed="false">
      <c r="A55" s="121" t="n">
        <v>221</v>
      </c>
      <c r="B55" s="121" t="s">
        <v>293</v>
      </c>
      <c r="C55" s="132" t="n">
        <f aca="false">SUM(D55:F55)</f>
        <v>24</v>
      </c>
      <c r="D55" s="132" t="n">
        <v>9</v>
      </c>
      <c r="E55" s="132" t="n">
        <v>0</v>
      </c>
      <c r="F55" s="132" t="n">
        <v>15</v>
      </c>
      <c r="G55" s="132" t="n">
        <v>14</v>
      </c>
      <c r="H55" s="132" t="n">
        <v>1</v>
      </c>
      <c r="I55" s="132" t="n">
        <v>0</v>
      </c>
      <c r="J55" s="132" t="n">
        <v>0</v>
      </c>
      <c r="K55" s="9"/>
    </row>
    <row r="56" customFormat="false" ht="12.95" hidden="true" customHeight="true" outlineLevel="0" collapsed="false">
      <c r="A56" s="121" t="n">
        <v>222</v>
      </c>
      <c r="B56" s="121" t="s">
        <v>294</v>
      </c>
      <c r="C56" s="132" t="n">
        <f aca="false">SUM(D56:F56)</f>
        <v>5</v>
      </c>
      <c r="D56" s="132" t="n">
        <v>2</v>
      </c>
      <c r="E56" s="132" t="n">
        <v>0</v>
      </c>
      <c r="F56" s="132" t="n">
        <v>3</v>
      </c>
      <c r="G56" s="132" t="n">
        <v>3</v>
      </c>
      <c r="H56" s="132" t="n">
        <v>0</v>
      </c>
      <c r="I56" s="132" t="n">
        <v>0</v>
      </c>
      <c r="J56" s="132" t="n">
        <v>0</v>
      </c>
      <c r="K56" s="9"/>
    </row>
    <row r="57" customFormat="false" ht="12.95" hidden="true" customHeight="true" outlineLevel="0" collapsed="false">
      <c r="A57" s="121" t="n">
        <v>223</v>
      </c>
      <c r="B57" s="121" t="s">
        <v>295</v>
      </c>
      <c r="C57" s="132" t="n">
        <f aca="false">SUM(D57:F57)</f>
        <v>2</v>
      </c>
      <c r="D57" s="132" t="n">
        <v>0</v>
      </c>
      <c r="E57" s="132" t="n">
        <v>0</v>
      </c>
      <c r="F57" s="132" t="n">
        <v>2</v>
      </c>
      <c r="G57" s="132" t="n">
        <v>1</v>
      </c>
      <c r="H57" s="132" t="n">
        <v>0</v>
      </c>
      <c r="I57" s="132" t="n">
        <v>1</v>
      </c>
      <c r="J57" s="132" t="n">
        <v>0</v>
      </c>
      <c r="K57" s="9"/>
    </row>
    <row r="58" customFormat="false" ht="12.95" hidden="true" customHeight="true" outlineLevel="0" collapsed="false">
      <c r="A58" s="121" t="n">
        <v>224</v>
      </c>
      <c r="B58" s="121" t="s">
        <v>296</v>
      </c>
      <c r="C58" s="132" t="n">
        <f aca="false">SUM(D58:F58)</f>
        <v>4</v>
      </c>
      <c r="D58" s="132" t="n">
        <v>2</v>
      </c>
      <c r="E58" s="132" t="n">
        <v>0</v>
      </c>
      <c r="F58" s="132" t="n">
        <v>2</v>
      </c>
      <c r="G58" s="132" t="n">
        <v>1</v>
      </c>
      <c r="H58" s="132" t="n">
        <v>0</v>
      </c>
      <c r="I58" s="132" t="n">
        <v>0</v>
      </c>
      <c r="J58" s="132" t="n">
        <v>1</v>
      </c>
      <c r="K58" s="9"/>
    </row>
    <row r="59" customFormat="false" ht="12.95" hidden="true" customHeight="true" outlineLevel="0" collapsed="false">
      <c r="A59" s="121" t="n">
        <v>225</v>
      </c>
      <c r="B59" s="121" t="s">
        <v>297</v>
      </c>
      <c r="C59" s="132" t="n">
        <f aca="false">SUM(D59:F59)</f>
        <v>5</v>
      </c>
      <c r="D59" s="132" t="n">
        <v>2</v>
      </c>
      <c r="E59" s="132" t="n">
        <v>0</v>
      </c>
      <c r="F59" s="132" t="n">
        <v>3</v>
      </c>
      <c r="G59" s="132" t="n">
        <v>2</v>
      </c>
      <c r="H59" s="132" t="n">
        <v>0</v>
      </c>
      <c r="I59" s="132" t="n">
        <v>0</v>
      </c>
      <c r="J59" s="132" t="n">
        <v>1</v>
      </c>
      <c r="K59" s="9"/>
    </row>
    <row r="60" customFormat="false" ht="12.95" hidden="true" customHeight="true" outlineLevel="0" collapsed="false">
      <c r="A60" s="121" t="n">
        <v>226</v>
      </c>
      <c r="B60" s="121" t="s">
        <v>298</v>
      </c>
      <c r="C60" s="132" t="n">
        <f aca="false">SUM(D60:F60)</f>
        <v>4</v>
      </c>
      <c r="D60" s="132" t="n">
        <v>0</v>
      </c>
      <c r="E60" s="132" t="n">
        <v>0</v>
      </c>
      <c r="F60" s="132" t="n">
        <v>4</v>
      </c>
      <c r="G60" s="132" t="n">
        <v>4</v>
      </c>
      <c r="H60" s="132" t="n">
        <v>0</v>
      </c>
      <c r="I60" s="132" t="n">
        <v>0</v>
      </c>
      <c r="J60" s="132" t="n">
        <v>0</v>
      </c>
      <c r="K60" s="9"/>
    </row>
    <row r="61" customFormat="false" ht="12.95" hidden="true" customHeight="true" outlineLevel="0" collapsed="false">
      <c r="A61" s="121" t="n">
        <v>227</v>
      </c>
      <c r="B61" s="121" t="s">
        <v>299</v>
      </c>
      <c r="C61" s="132" t="n">
        <f aca="false">SUM(D61:F61)</f>
        <v>7</v>
      </c>
      <c r="D61" s="132" t="n">
        <v>3</v>
      </c>
      <c r="E61" s="132" t="n">
        <v>0</v>
      </c>
      <c r="F61" s="132" t="n">
        <v>4</v>
      </c>
      <c r="G61" s="132" t="n">
        <v>3</v>
      </c>
      <c r="H61" s="132" t="n">
        <v>0</v>
      </c>
      <c r="I61" s="132" t="n">
        <v>1</v>
      </c>
      <c r="J61" s="132" t="n">
        <v>0</v>
      </c>
      <c r="K61" s="9"/>
    </row>
    <row r="62" customFormat="false" ht="12.95" hidden="true" customHeight="true" outlineLevel="0" collapsed="false">
      <c r="A62" s="121" t="n">
        <v>228</v>
      </c>
      <c r="B62" s="121" t="s">
        <v>300</v>
      </c>
      <c r="C62" s="132" t="n">
        <f aca="false">SUM(D62:F62)</f>
        <v>0</v>
      </c>
      <c r="D62" s="132" t="n">
        <v>0</v>
      </c>
      <c r="E62" s="132" t="n">
        <v>0</v>
      </c>
      <c r="F62" s="132" t="n">
        <v>0</v>
      </c>
      <c r="G62" s="132" t="n">
        <v>0</v>
      </c>
      <c r="H62" s="132" t="n">
        <v>0</v>
      </c>
      <c r="I62" s="132" t="n">
        <v>0</v>
      </c>
      <c r="J62" s="132" t="n">
        <v>0</v>
      </c>
      <c r="K62" s="9"/>
    </row>
    <row r="63" customFormat="false" ht="12.95" hidden="true" customHeight="true" outlineLevel="0" collapsed="false">
      <c r="A63" s="121" t="n">
        <v>229</v>
      </c>
      <c r="B63" s="121" t="s">
        <v>301</v>
      </c>
      <c r="C63" s="132" t="n">
        <f aca="false">SUM(D63:F63)</f>
        <v>1</v>
      </c>
      <c r="D63" s="132" t="n">
        <v>0</v>
      </c>
      <c r="E63" s="132" t="n">
        <v>0</v>
      </c>
      <c r="F63" s="132" t="n">
        <v>1</v>
      </c>
      <c r="G63" s="132" t="n">
        <v>1</v>
      </c>
      <c r="H63" s="132" t="n">
        <v>0</v>
      </c>
      <c r="I63" s="132" t="n">
        <v>0</v>
      </c>
      <c r="J63" s="132" t="n">
        <v>0</v>
      </c>
      <c r="K63" s="9"/>
    </row>
    <row r="64" customFormat="false" ht="12.95" hidden="true" customHeight="true" outlineLevel="0" collapsed="false">
      <c r="A64" s="121" t="n">
        <v>230</v>
      </c>
      <c r="B64" s="121" t="s">
        <v>302</v>
      </c>
      <c r="C64" s="132" t="n">
        <f aca="false">SUM(D64:F64)</f>
        <v>2</v>
      </c>
      <c r="D64" s="132" t="n">
        <v>2</v>
      </c>
      <c r="E64" s="132" t="n">
        <v>0</v>
      </c>
      <c r="F64" s="132" t="n">
        <v>0</v>
      </c>
      <c r="G64" s="132" t="n">
        <v>0</v>
      </c>
      <c r="H64" s="132" t="n">
        <v>0</v>
      </c>
      <c r="I64" s="132" t="n">
        <v>0</v>
      </c>
      <c r="J64" s="132" t="n">
        <v>0</v>
      </c>
      <c r="K64" s="9"/>
    </row>
    <row r="65" customFormat="false" ht="12.95" hidden="true" customHeight="true" outlineLevel="0" collapsed="false">
      <c r="A65" s="121" t="n">
        <v>231</v>
      </c>
      <c r="B65" s="121" t="s">
        <v>303</v>
      </c>
      <c r="C65" s="132" t="n">
        <f aca="false">SUM(D65:F65)</f>
        <v>4</v>
      </c>
      <c r="D65" s="132" t="n">
        <v>0</v>
      </c>
      <c r="E65" s="132" t="n">
        <v>0</v>
      </c>
      <c r="F65" s="132" t="n">
        <v>4</v>
      </c>
      <c r="G65" s="132" t="n">
        <v>4</v>
      </c>
      <c r="H65" s="132" t="n">
        <v>0</v>
      </c>
      <c r="I65" s="132" t="n">
        <v>0</v>
      </c>
      <c r="J65" s="132" t="n">
        <v>0</v>
      </c>
      <c r="K65" s="9"/>
    </row>
    <row r="66" customFormat="false" ht="12.95" hidden="true" customHeight="true" outlineLevel="0" collapsed="false">
      <c r="A66" s="121" t="n">
        <v>270</v>
      </c>
      <c r="B66" s="121" t="s">
        <v>304</v>
      </c>
      <c r="C66" s="132" t="n">
        <f aca="false">SUM(D66:F66)</f>
        <v>321</v>
      </c>
      <c r="D66" s="132" t="n">
        <v>197</v>
      </c>
      <c r="E66" s="132" t="n">
        <v>0</v>
      </c>
      <c r="F66" s="132" t="n">
        <v>124</v>
      </c>
      <c r="G66" s="132" t="n">
        <v>116</v>
      </c>
      <c r="H66" s="132" t="n">
        <v>1</v>
      </c>
      <c r="I66" s="132" t="n">
        <v>4</v>
      </c>
      <c r="J66" s="132" t="n">
        <v>3</v>
      </c>
      <c r="K66" s="9"/>
    </row>
    <row r="67" customFormat="false" ht="12.95" hidden="true" customHeight="true" outlineLevel="0" collapsed="false">
      <c r="A67" s="121" t="n">
        <v>5003</v>
      </c>
      <c r="B67" s="121" t="s">
        <v>305</v>
      </c>
      <c r="C67" s="132" t="n">
        <f aca="false">SUM(D67:F67)</f>
        <v>4</v>
      </c>
      <c r="D67" s="132" t="n">
        <v>2</v>
      </c>
      <c r="E67" s="132" t="n">
        <v>0</v>
      </c>
      <c r="F67" s="132" t="n">
        <v>2</v>
      </c>
      <c r="G67" s="132" t="n">
        <v>2</v>
      </c>
      <c r="H67" s="132" t="n">
        <v>0</v>
      </c>
      <c r="I67" s="132" t="n">
        <v>0</v>
      </c>
      <c r="J67" s="132" t="n">
        <v>0</v>
      </c>
      <c r="K67" s="9"/>
    </row>
    <row r="68" customFormat="false" ht="12.75" hidden="false" customHeight="false" outlineLevel="0" collapsed="false">
      <c r="A68" s="133"/>
      <c r="B68" s="134" t="s">
        <v>306</v>
      </c>
      <c r="C68" s="122" t="n">
        <f aca="false">SUM(C69:C87)</f>
        <v>194</v>
      </c>
      <c r="D68" s="122" t="n">
        <f aca="false">SUM(D69:D87)</f>
        <v>115</v>
      </c>
      <c r="E68" s="122" t="n">
        <f aca="false">SUM(E69:E87)</f>
        <v>2</v>
      </c>
      <c r="F68" s="122" t="n">
        <f aca="false">SUM(F69:F87)</f>
        <v>77</v>
      </c>
      <c r="G68" s="122" t="n">
        <f aca="false">SUM(G69:G87)</f>
        <v>69</v>
      </c>
      <c r="H68" s="122" t="n">
        <f aca="false">SUM(H69:H87)</f>
        <v>0</v>
      </c>
      <c r="I68" s="122" t="n">
        <f aca="false">SUM(I69:I87)</f>
        <v>2</v>
      </c>
      <c r="J68" s="122" t="n">
        <f aca="false">SUM(J69:J87)</f>
        <v>1</v>
      </c>
      <c r="K68" s="9"/>
    </row>
    <row r="69" customFormat="false" ht="12.95" hidden="true" customHeight="true" outlineLevel="0" collapsed="false">
      <c r="A69" s="121" t="n">
        <v>301</v>
      </c>
      <c r="B69" s="121" t="s">
        <v>307</v>
      </c>
      <c r="C69" s="132" t="n">
        <f aca="false">SUM(D69:F69)</f>
        <v>6</v>
      </c>
      <c r="D69" s="132" t="n">
        <v>0</v>
      </c>
      <c r="E69" s="132" t="n">
        <v>0</v>
      </c>
      <c r="F69" s="132" t="n">
        <v>6</v>
      </c>
      <c r="G69" s="132" t="n">
        <v>6</v>
      </c>
      <c r="H69" s="132" t="n">
        <v>0</v>
      </c>
      <c r="I69" s="132" t="n">
        <v>0</v>
      </c>
      <c r="J69" s="132" t="n">
        <v>0</v>
      </c>
      <c r="K69" s="9"/>
    </row>
    <row r="70" customFormat="false" ht="12.95" hidden="true" customHeight="true" outlineLevel="0" collapsed="false">
      <c r="A70" s="121" t="n">
        <v>302</v>
      </c>
      <c r="B70" s="121" t="s">
        <v>308</v>
      </c>
      <c r="C70" s="132" t="n">
        <f aca="false">SUM(D70:F70)</f>
        <v>0</v>
      </c>
      <c r="D70" s="132" t="n">
        <v>0</v>
      </c>
      <c r="E70" s="132" t="n">
        <v>0</v>
      </c>
      <c r="F70" s="132" t="n">
        <v>0</v>
      </c>
      <c r="G70" s="132" t="n">
        <v>0</v>
      </c>
      <c r="H70" s="132" t="n">
        <v>0</v>
      </c>
      <c r="I70" s="132" t="n">
        <v>0</v>
      </c>
      <c r="J70" s="132" t="n">
        <v>0</v>
      </c>
      <c r="K70" s="9"/>
    </row>
    <row r="71" customFormat="false" ht="12.95" hidden="true" customHeight="true" outlineLevel="0" collapsed="false">
      <c r="A71" s="121" t="n">
        <v>303</v>
      </c>
      <c r="B71" s="121" t="s">
        <v>309</v>
      </c>
      <c r="C71" s="132" t="n">
        <f aca="false">SUM(D71:F71)</f>
        <v>2</v>
      </c>
      <c r="D71" s="132" t="n">
        <v>1</v>
      </c>
      <c r="E71" s="132" t="n">
        <v>0</v>
      </c>
      <c r="F71" s="132" t="n">
        <v>1</v>
      </c>
      <c r="G71" s="132" t="n">
        <v>1</v>
      </c>
      <c r="H71" s="132" t="n">
        <v>0</v>
      </c>
      <c r="I71" s="132" t="n">
        <v>0</v>
      </c>
      <c r="J71" s="132" t="n">
        <v>0</v>
      </c>
      <c r="K71" s="9"/>
    </row>
    <row r="72" customFormat="false" ht="12.95" hidden="true" customHeight="true" outlineLevel="0" collapsed="false">
      <c r="A72" s="121" t="n">
        <v>304</v>
      </c>
      <c r="B72" s="121" t="s">
        <v>310</v>
      </c>
      <c r="C72" s="132" t="n">
        <f aca="false">SUM(D72:F72)</f>
        <v>6</v>
      </c>
      <c r="D72" s="132" t="n">
        <v>2</v>
      </c>
      <c r="E72" s="132" t="n">
        <v>0</v>
      </c>
      <c r="F72" s="132" t="n">
        <v>4</v>
      </c>
      <c r="G72" s="132" t="n">
        <v>4</v>
      </c>
      <c r="H72" s="132" t="n">
        <v>0</v>
      </c>
      <c r="I72" s="132" t="n">
        <v>0</v>
      </c>
      <c r="J72" s="132" t="n">
        <v>0</v>
      </c>
      <c r="K72" s="9"/>
    </row>
    <row r="73" customFormat="false" ht="12.95" hidden="true" customHeight="true" outlineLevel="0" collapsed="false">
      <c r="A73" s="121" t="n">
        <v>305</v>
      </c>
      <c r="B73" s="121" t="s">
        <v>311</v>
      </c>
      <c r="C73" s="132" t="n">
        <f aca="false">SUM(D73:F73)</f>
        <v>7</v>
      </c>
      <c r="D73" s="132" t="n">
        <v>3</v>
      </c>
      <c r="E73" s="132" t="n">
        <v>0</v>
      </c>
      <c r="F73" s="132" t="n">
        <v>4</v>
      </c>
      <c r="G73" s="132" t="n">
        <v>4</v>
      </c>
      <c r="H73" s="132" t="n">
        <v>0</v>
      </c>
      <c r="I73" s="132" t="n">
        <v>0</v>
      </c>
      <c r="J73" s="132" t="n">
        <v>0</v>
      </c>
      <c r="K73" s="9"/>
    </row>
    <row r="74" customFormat="false" ht="12.95" hidden="true" customHeight="true" outlineLevel="0" collapsed="false">
      <c r="A74" s="121" t="n">
        <v>306</v>
      </c>
      <c r="B74" s="121" t="s">
        <v>312</v>
      </c>
      <c r="C74" s="132" t="n">
        <f aca="false">SUM(D74:F74)</f>
        <v>23</v>
      </c>
      <c r="D74" s="132" t="n">
        <v>14</v>
      </c>
      <c r="E74" s="132" t="n">
        <v>0</v>
      </c>
      <c r="F74" s="132" t="n">
        <v>9</v>
      </c>
      <c r="G74" s="132" t="n">
        <v>8</v>
      </c>
      <c r="H74" s="132" t="n">
        <v>0</v>
      </c>
      <c r="I74" s="132" t="n">
        <v>0</v>
      </c>
      <c r="J74" s="132" t="n">
        <v>0</v>
      </c>
      <c r="K74" s="9"/>
    </row>
    <row r="75" customFormat="false" ht="12.95" hidden="true" customHeight="true" outlineLevel="0" collapsed="false">
      <c r="A75" s="121" t="n">
        <v>307</v>
      </c>
      <c r="B75" s="121" t="s">
        <v>313</v>
      </c>
      <c r="C75" s="132" t="n">
        <f aca="false">SUM(D75:F75)</f>
        <v>0</v>
      </c>
      <c r="D75" s="132" t="n">
        <v>0</v>
      </c>
      <c r="E75" s="132" t="n">
        <v>0</v>
      </c>
      <c r="F75" s="132" t="n">
        <v>0</v>
      </c>
      <c r="G75" s="132" t="n">
        <v>0</v>
      </c>
      <c r="H75" s="132" t="n">
        <v>0</v>
      </c>
      <c r="I75" s="132" t="n">
        <v>0</v>
      </c>
      <c r="J75" s="132" t="n">
        <v>0</v>
      </c>
      <c r="K75" s="9"/>
    </row>
    <row r="76" customFormat="false" ht="12.95" hidden="true" customHeight="true" outlineLevel="0" collapsed="false">
      <c r="A76" s="121" t="n">
        <v>308</v>
      </c>
      <c r="B76" s="121" t="s">
        <v>314</v>
      </c>
      <c r="C76" s="132" t="n">
        <f aca="false">SUM(D76:F76)</f>
        <v>35</v>
      </c>
      <c r="D76" s="132" t="n">
        <v>17</v>
      </c>
      <c r="E76" s="132" t="n">
        <v>2</v>
      </c>
      <c r="F76" s="132" t="n">
        <v>16</v>
      </c>
      <c r="G76" s="132" t="n">
        <v>14</v>
      </c>
      <c r="H76" s="132" t="n">
        <v>0</v>
      </c>
      <c r="I76" s="132" t="n">
        <v>0</v>
      </c>
      <c r="J76" s="132" t="n">
        <v>1</v>
      </c>
      <c r="K76" s="9"/>
    </row>
    <row r="77" customFormat="false" ht="12.95" hidden="true" customHeight="true" outlineLevel="0" collapsed="false">
      <c r="A77" s="121" t="n">
        <v>309</v>
      </c>
      <c r="B77" s="121" t="s">
        <v>315</v>
      </c>
      <c r="C77" s="132" t="n">
        <f aca="false">SUM(D77:F77)</f>
        <v>8</v>
      </c>
      <c r="D77" s="132" t="n">
        <v>8</v>
      </c>
      <c r="E77" s="132" t="n">
        <v>0</v>
      </c>
      <c r="F77" s="132" t="n">
        <v>0</v>
      </c>
      <c r="G77" s="132" t="n">
        <v>0</v>
      </c>
      <c r="H77" s="132" t="n">
        <v>0</v>
      </c>
      <c r="I77" s="132" t="n">
        <v>0</v>
      </c>
      <c r="J77" s="132" t="n">
        <v>0</v>
      </c>
      <c r="K77" s="9"/>
    </row>
    <row r="78" customFormat="false" ht="12.95" hidden="true" customHeight="true" outlineLevel="0" collapsed="false">
      <c r="A78" s="121" t="n">
        <v>310</v>
      </c>
      <c r="B78" s="121" t="s">
        <v>316</v>
      </c>
      <c r="C78" s="132" t="n">
        <f aca="false">SUM(D78:F78)</f>
        <v>4</v>
      </c>
      <c r="D78" s="132" t="n">
        <v>2</v>
      </c>
      <c r="E78" s="132" t="n">
        <v>0</v>
      </c>
      <c r="F78" s="132" t="n">
        <v>2</v>
      </c>
      <c r="G78" s="132" t="n">
        <v>2</v>
      </c>
      <c r="H78" s="132" t="n">
        <v>0</v>
      </c>
      <c r="I78" s="132" t="n">
        <v>0</v>
      </c>
      <c r="J78" s="132" t="n">
        <v>0</v>
      </c>
      <c r="K78" s="9"/>
    </row>
    <row r="79" customFormat="false" ht="12.95" hidden="true" customHeight="true" outlineLevel="0" collapsed="false">
      <c r="A79" s="121" t="n">
        <v>311</v>
      </c>
      <c r="B79" s="121" t="s">
        <v>317</v>
      </c>
      <c r="C79" s="132" t="n">
        <f aca="false">SUM(D79:F79)</f>
        <v>2</v>
      </c>
      <c r="D79" s="132" t="n">
        <v>0</v>
      </c>
      <c r="E79" s="132" t="n">
        <v>0</v>
      </c>
      <c r="F79" s="132" t="n">
        <v>2</v>
      </c>
      <c r="G79" s="132" t="n">
        <v>2</v>
      </c>
      <c r="H79" s="132" t="n">
        <v>0</v>
      </c>
      <c r="I79" s="132" t="n">
        <v>0</v>
      </c>
      <c r="J79" s="132" t="n">
        <v>0</v>
      </c>
      <c r="K79" s="9"/>
    </row>
    <row r="80" customFormat="false" ht="12.95" hidden="true" customHeight="true" outlineLevel="0" collapsed="false">
      <c r="A80" s="121" t="n">
        <v>312</v>
      </c>
      <c r="B80" s="121" t="s">
        <v>318</v>
      </c>
      <c r="C80" s="132" t="n">
        <f aca="false">SUM(D80:F80)</f>
        <v>4</v>
      </c>
      <c r="D80" s="132" t="n">
        <v>2</v>
      </c>
      <c r="E80" s="132" t="n">
        <v>0</v>
      </c>
      <c r="F80" s="132" t="n">
        <v>2</v>
      </c>
      <c r="G80" s="132" t="n">
        <v>2</v>
      </c>
      <c r="H80" s="132" t="n">
        <v>0</v>
      </c>
      <c r="I80" s="132" t="n">
        <v>0</v>
      </c>
      <c r="J80" s="132" t="n">
        <v>0</v>
      </c>
      <c r="K80" s="9"/>
    </row>
    <row r="81" customFormat="false" ht="12.95" hidden="true" customHeight="true" outlineLevel="0" collapsed="false">
      <c r="A81" s="121" t="n">
        <v>313</v>
      </c>
      <c r="B81" s="121" t="s">
        <v>319</v>
      </c>
      <c r="C81" s="132" t="n">
        <f aca="false">SUM(D81:F81)</f>
        <v>3</v>
      </c>
      <c r="D81" s="132" t="n">
        <v>0</v>
      </c>
      <c r="E81" s="132" t="n">
        <v>0</v>
      </c>
      <c r="F81" s="132" t="n">
        <v>3</v>
      </c>
      <c r="G81" s="132" t="n">
        <v>3</v>
      </c>
      <c r="H81" s="132" t="n">
        <v>0</v>
      </c>
      <c r="I81" s="132" t="n">
        <v>0</v>
      </c>
      <c r="J81" s="132" t="n">
        <v>0</v>
      </c>
      <c r="K81" s="9"/>
    </row>
    <row r="82" customFormat="false" ht="12.95" hidden="true" customHeight="true" outlineLevel="0" collapsed="false">
      <c r="A82" s="121" t="n">
        <v>314</v>
      </c>
      <c r="B82" s="121" t="s">
        <v>320</v>
      </c>
      <c r="C82" s="132" t="n">
        <f aca="false">SUM(D82:F82)</f>
        <v>1</v>
      </c>
      <c r="D82" s="132" t="n">
        <v>1</v>
      </c>
      <c r="E82" s="132" t="n">
        <v>0</v>
      </c>
      <c r="F82" s="132" t="n">
        <v>0</v>
      </c>
      <c r="G82" s="132" t="n">
        <v>0</v>
      </c>
      <c r="H82" s="132" t="n">
        <v>0</v>
      </c>
      <c r="I82" s="132" t="n">
        <v>0</v>
      </c>
      <c r="J82" s="132" t="n">
        <v>0</v>
      </c>
      <c r="K82" s="9"/>
    </row>
    <row r="83" customFormat="false" ht="12.95" hidden="true" customHeight="true" outlineLevel="0" collapsed="false">
      <c r="A83" s="121" t="n">
        <v>315</v>
      </c>
      <c r="B83" s="121" t="s">
        <v>321</v>
      </c>
      <c r="C83" s="132" t="n">
        <f aca="false">SUM(D83:F83)</f>
        <v>0</v>
      </c>
      <c r="D83" s="132" t="n">
        <v>0</v>
      </c>
      <c r="E83" s="132" t="n">
        <v>0</v>
      </c>
      <c r="F83" s="132" t="n">
        <v>0</v>
      </c>
      <c r="G83" s="132" t="n">
        <v>0</v>
      </c>
      <c r="H83" s="132" t="n">
        <v>0</v>
      </c>
      <c r="I83" s="132" t="n">
        <v>0</v>
      </c>
      <c r="J83" s="132" t="n">
        <v>0</v>
      </c>
      <c r="K83" s="9"/>
    </row>
    <row r="84" customFormat="false" ht="12.95" hidden="true" customHeight="true" outlineLevel="0" collapsed="false">
      <c r="A84" s="121" t="n">
        <v>316</v>
      </c>
      <c r="B84" s="121" t="s">
        <v>322</v>
      </c>
      <c r="C84" s="132" t="n">
        <f aca="false">SUM(D84:F84)</f>
        <v>0</v>
      </c>
      <c r="D84" s="132" t="n">
        <v>0</v>
      </c>
      <c r="E84" s="132" t="n">
        <v>0</v>
      </c>
      <c r="F84" s="132" t="n">
        <v>0</v>
      </c>
      <c r="G84" s="132" t="n">
        <v>0</v>
      </c>
      <c r="H84" s="132" t="n">
        <v>0</v>
      </c>
      <c r="I84" s="132" t="n">
        <v>0</v>
      </c>
      <c r="J84" s="132" t="n">
        <v>0</v>
      </c>
      <c r="K84" s="9"/>
    </row>
    <row r="85" customFormat="false" ht="12.95" hidden="true" customHeight="true" outlineLevel="0" collapsed="false">
      <c r="A85" s="121" t="n">
        <v>317</v>
      </c>
      <c r="B85" s="121" t="s">
        <v>323</v>
      </c>
      <c r="C85" s="132" t="n">
        <f aca="false">SUM(D85:F85)</f>
        <v>1</v>
      </c>
      <c r="D85" s="132" t="n">
        <v>0</v>
      </c>
      <c r="E85" s="132" t="n">
        <v>0</v>
      </c>
      <c r="F85" s="132" t="n">
        <v>1</v>
      </c>
      <c r="G85" s="132" t="n">
        <v>1</v>
      </c>
      <c r="H85" s="132" t="n">
        <v>0</v>
      </c>
      <c r="I85" s="132" t="n">
        <v>0</v>
      </c>
      <c r="J85" s="132" t="n">
        <v>0</v>
      </c>
      <c r="K85" s="9"/>
    </row>
    <row r="86" customFormat="false" ht="12.95" hidden="true" customHeight="true" outlineLevel="0" collapsed="false">
      <c r="A86" s="121" t="n">
        <v>370</v>
      </c>
      <c r="B86" s="121" t="s">
        <v>324</v>
      </c>
      <c r="C86" s="132" t="n">
        <f aca="false">SUM(D86:F86)</f>
        <v>91</v>
      </c>
      <c r="D86" s="132" t="n">
        <v>64</v>
      </c>
      <c r="E86" s="132" t="n">
        <v>0</v>
      </c>
      <c r="F86" s="132" t="n">
        <v>27</v>
      </c>
      <c r="G86" s="132" t="n">
        <v>22</v>
      </c>
      <c r="H86" s="132" t="n">
        <v>0</v>
      </c>
      <c r="I86" s="132" t="n">
        <v>2</v>
      </c>
      <c r="J86" s="132" t="n">
        <v>0</v>
      </c>
      <c r="K86" s="9"/>
    </row>
    <row r="87" customFormat="false" ht="12.95" hidden="true" customHeight="true" outlineLevel="0" collapsed="false">
      <c r="A87" s="121" t="n">
        <v>5004</v>
      </c>
      <c r="B87" s="121" t="s">
        <v>325</v>
      </c>
      <c r="C87" s="132" t="n">
        <f aca="false">SUM(D87:F87)</f>
        <v>1</v>
      </c>
      <c r="D87" s="132" t="n">
        <v>1</v>
      </c>
      <c r="E87" s="132" t="n">
        <v>0</v>
      </c>
      <c r="F87" s="132" t="n">
        <v>0</v>
      </c>
      <c r="G87" s="132" t="n">
        <v>0</v>
      </c>
      <c r="H87" s="132" t="n">
        <v>0</v>
      </c>
      <c r="I87" s="132" t="n">
        <v>0</v>
      </c>
      <c r="J87" s="132" t="n">
        <v>0</v>
      </c>
      <c r="K87" s="9"/>
    </row>
    <row r="88" customFormat="false" ht="12.75" hidden="false" customHeight="false" outlineLevel="0" collapsed="false">
      <c r="A88" s="133"/>
      <c r="B88" s="134" t="s">
        <v>326</v>
      </c>
      <c r="C88" s="122" t="n">
        <f aca="false">SUM(C89:C136)</f>
        <v>1935</v>
      </c>
      <c r="D88" s="122" t="n">
        <f aca="false">SUM(D89:D136)</f>
        <v>1069</v>
      </c>
      <c r="E88" s="122" t="n">
        <f aca="false">SUM(E89:E136)</f>
        <v>16</v>
      </c>
      <c r="F88" s="122" t="n">
        <f aca="false">SUM(F89:F136)</f>
        <v>850</v>
      </c>
      <c r="G88" s="122" t="n">
        <f aca="false">SUM(G89:G136)</f>
        <v>824</v>
      </c>
      <c r="H88" s="122" t="n">
        <f aca="false">SUM(H89:H136)</f>
        <v>0</v>
      </c>
      <c r="I88" s="122" t="n">
        <f aca="false">SUM(I89:I136)</f>
        <v>6</v>
      </c>
      <c r="J88" s="122" t="n">
        <f aca="false">SUM(J89:J136)</f>
        <v>20</v>
      </c>
      <c r="K88" s="9"/>
    </row>
    <row r="89" customFormat="false" ht="12.95" hidden="true" customHeight="true" outlineLevel="0" collapsed="false">
      <c r="A89" s="121" t="n">
        <v>401</v>
      </c>
      <c r="B89" s="121" t="s">
        <v>327</v>
      </c>
      <c r="C89" s="132" t="n">
        <f aca="false">SUM(D89:F89)</f>
        <v>74</v>
      </c>
      <c r="D89" s="132" t="n">
        <v>38</v>
      </c>
      <c r="E89" s="132" t="n">
        <v>1</v>
      </c>
      <c r="F89" s="132" t="n">
        <v>35</v>
      </c>
      <c r="G89" s="132" t="n">
        <v>35</v>
      </c>
      <c r="H89" s="132" t="n">
        <v>0</v>
      </c>
      <c r="I89" s="132" t="n">
        <v>0</v>
      </c>
      <c r="J89" s="132" t="n">
        <v>0</v>
      </c>
      <c r="K89" s="9"/>
    </row>
    <row r="90" customFormat="false" ht="12.95" hidden="true" customHeight="true" outlineLevel="0" collapsed="false">
      <c r="A90" s="121" t="n">
        <v>402</v>
      </c>
      <c r="B90" s="121" t="s">
        <v>328</v>
      </c>
      <c r="C90" s="132" t="n">
        <f aca="false">SUM(D90:F90)</f>
        <v>29</v>
      </c>
      <c r="D90" s="132" t="n">
        <v>25</v>
      </c>
      <c r="E90" s="132" t="n">
        <v>0</v>
      </c>
      <c r="F90" s="132" t="n">
        <v>4</v>
      </c>
      <c r="G90" s="132" t="n">
        <v>4</v>
      </c>
      <c r="H90" s="132" t="n">
        <v>0</v>
      </c>
      <c r="I90" s="132" t="n">
        <v>0</v>
      </c>
      <c r="J90" s="132" t="n">
        <v>0</v>
      </c>
      <c r="K90" s="9"/>
    </row>
    <row r="91" customFormat="false" ht="12.95" hidden="true" customHeight="true" outlineLevel="0" collapsed="false">
      <c r="A91" s="121" t="n">
        <v>403</v>
      </c>
      <c r="B91" s="121" t="s">
        <v>329</v>
      </c>
      <c r="C91" s="132" t="n">
        <f aca="false">SUM(D91:F91)</f>
        <v>53</v>
      </c>
      <c r="D91" s="132" t="n">
        <v>22</v>
      </c>
      <c r="E91" s="132" t="n">
        <v>1</v>
      </c>
      <c r="F91" s="132" t="n">
        <v>30</v>
      </c>
      <c r="G91" s="132" t="n">
        <v>29</v>
      </c>
      <c r="H91" s="132" t="n">
        <v>0</v>
      </c>
      <c r="I91" s="132" t="n">
        <v>0</v>
      </c>
      <c r="J91" s="132" t="n">
        <v>1</v>
      </c>
      <c r="K91" s="9"/>
    </row>
    <row r="92" customFormat="false" ht="12.95" hidden="true" customHeight="true" outlineLevel="0" collapsed="false">
      <c r="A92" s="121" t="n">
        <v>404</v>
      </c>
      <c r="B92" s="121" t="s">
        <v>330</v>
      </c>
      <c r="C92" s="132" t="n">
        <f aca="false">SUM(D92:F92)</f>
        <v>8</v>
      </c>
      <c r="D92" s="132" t="n">
        <v>0</v>
      </c>
      <c r="E92" s="132" t="n">
        <v>0</v>
      </c>
      <c r="F92" s="132" t="n">
        <v>8</v>
      </c>
      <c r="G92" s="132" t="n">
        <v>7</v>
      </c>
      <c r="H92" s="132" t="n">
        <v>0</v>
      </c>
      <c r="I92" s="132" t="n">
        <v>0</v>
      </c>
      <c r="J92" s="132" t="n">
        <v>1</v>
      </c>
      <c r="K92" s="9"/>
    </row>
    <row r="93" customFormat="false" ht="12.95" hidden="true" customHeight="true" outlineLevel="0" collapsed="false">
      <c r="A93" s="121" t="n">
        <v>405</v>
      </c>
      <c r="B93" s="121" t="s">
        <v>331</v>
      </c>
      <c r="C93" s="132" t="n">
        <f aca="false">SUM(D93:F93)</f>
        <v>9</v>
      </c>
      <c r="D93" s="132" t="n">
        <v>5</v>
      </c>
      <c r="E93" s="132" t="n">
        <v>1</v>
      </c>
      <c r="F93" s="132" t="n">
        <v>3</v>
      </c>
      <c r="G93" s="132" t="n">
        <v>3</v>
      </c>
      <c r="H93" s="132" t="n">
        <v>0</v>
      </c>
      <c r="I93" s="132" t="n">
        <v>0</v>
      </c>
      <c r="J93" s="132" t="n">
        <v>0</v>
      </c>
      <c r="K93" s="9"/>
    </row>
    <row r="94" customFormat="false" ht="12.95" hidden="true" customHeight="true" outlineLevel="0" collapsed="false">
      <c r="A94" s="121" t="n">
        <v>406</v>
      </c>
      <c r="B94" s="121" t="s">
        <v>332</v>
      </c>
      <c r="C94" s="132" t="n">
        <f aca="false">SUM(D94:F94)</f>
        <v>55</v>
      </c>
      <c r="D94" s="132" t="n">
        <v>47</v>
      </c>
      <c r="E94" s="132" t="n">
        <v>0</v>
      </c>
      <c r="F94" s="132" t="n">
        <v>8</v>
      </c>
      <c r="G94" s="132" t="n">
        <v>8</v>
      </c>
      <c r="H94" s="132" t="n">
        <v>0</v>
      </c>
      <c r="I94" s="132" t="n">
        <v>0</v>
      </c>
      <c r="J94" s="132" t="n">
        <v>0</v>
      </c>
      <c r="K94" s="9"/>
    </row>
    <row r="95" customFormat="false" ht="12.95" hidden="true" customHeight="true" outlineLevel="0" collapsed="false">
      <c r="A95" s="121" t="n">
        <v>407</v>
      </c>
      <c r="B95" s="121" t="s">
        <v>333</v>
      </c>
      <c r="C95" s="132" t="n">
        <f aca="false">SUM(D95:F95)</f>
        <v>5</v>
      </c>
      <c r="D95" s="132" t="n">
        <v>3</v>
      </c>
      <c r="E95" s="132" t="n">
        <v>0</v>
      </c>
      <c r="F95" s="132" t="n">
        <v>2</v>
      </c>
      <c r="G95" s="132" t="n">
        <v>2</v>
      </c>
      <c r="H95" s="132" t="n">
        <v>0</v>
      </c>
      <c r="I95" s="132" t="n">
        <v>0</v>
      </c>
      <c r="J95" s="132" t="n">
        <v>0</v>
      </c>
      <c r="K95" s="9"/>
    </row>
    <row r="96" customFormat="false" ht="12.95" hidden="true" customHeight="true" outlineLevel="0" collapsed="false">
      <c r="A96" s="121" t="n">
        <v>408</v>
      </c>
      <c r="B96" s="121" t="s">
        <v>334</v>
      </c>
      <c r="C96" s="132" t="n">
        <f aca="false">SUM(D96:F96)</f>
        <v>12</v>
      </c>
      <c r="D96" s="132" t="n">
        <v>3</v>
      </c>
      <c r="E96" s="132" t="n">
        <v>0</v>
      </c>
      <c r="F96" s="132" t="n">
        <v>9</v>
      </c>
      <c r="G96" s="132" t="n">
        <v>9</v>
      </c>
      <c r="H96" s="132" t="n">
        <v>0</v>
      </c>
      <c r="I96" s="132" t="n">
        <v>0</v>
      </c>
      <c r="J96" s="132" t="n">
        <v>0</v>
      </c>
      <c r="K96" s="9"/>
    </row>
    <row r="97" customFormat="false" ht="12.95" hidden="true" customHeight="true" outlineLevel="0" collapsed="false">
      <c r="A97" s="121" t="n">
        <v>409</v>
      </c>
      <c r="B97" s="121" t="s">
        <v>335</v>
      </c>
      <c r="C97" s="132" t="n">
        <f aca="false">SUM(D97:F97)</f>
        <v>15</v>
      </c>
      <c r="D97" s="132" t="n">
        <v>11</v>
      </c>
      <c r="E97" s="132" t="n">
        <v>0</v>
      </c>
      <c r="F97" s="132" t="n">
        <v>4</v>
      </c>
      <c r="G97" s="132" t="n">
        <v>4</v>
      </c>
      <c r="H97" s="132" t="n">
        <v>0</v>
      </c>
      <c r="I97" s="132" t="n">
        <v>0</v>
      </c>
      <c r="J97" s="132" t="n">
        <v>0</v>
      </c>
      <c r="K97" s="9"/>
    </row>
    <row r="98" customFormat="false" ht="12.95" hidden="true" customHeight="true" outlineLevel="0" collapsed="false">
      <c r="A98" s="121" t="n">
        <v>410</v>
      </c>
      <c r="B98" s="121" t="s">
        <v>336</v>
      </c>
      <c r="C98" s="132" t="n">
        <f aca="false">SUM(D98:F98)</f>
        <v>20</v>
      </c>
      <c r="D98" s="132" t="n">
        <v>5</v>
      </c>
      <c r="E98" s="132" t="n">
        <v>0</v>
      </c>
      <c r="F98" s="132" t="n">
        <v>15</v>
      </c>
      <c r="G98" s="132" t="n">
        <v>15</v>
      </c>
      <c r="H98" s="132" t="n">
        <v>0</v>
      </c>
      <c r="I98" s="132" t="n">
        <v>0</v>
      </c>
      <c r="J98" s="132" t="n">
        <v>0</v>
      </c>
      <c r="K98" s="9"/>
    </row>
    <row r="99" customFormat="false" ht="12.95" hidden="true" customHeight="true" outlineLevel="0" collapsed="false">
      <c r="A99" s="121" t="n">
        <v>411</v>
      </c>
      <c r="B99" s="121" t="s">
        <v>337</v>
      </c>
      <c r="C99" s="132" t="n">
        <f aca="false">SUM(D99:F99)</f>
        <v>36</v>
      </c>
      <c r="D99" s="132" t="n">
        <v>20</v>
      </c>
      <c r="E99" s="132" t="n">
        <v>0</v>
      </c>
      <c r="F99" s="132" t="n">
        <v>16</v>
      </c>
      <c r="G99" s="132" t="n">
        <v>16</v>
      </c>
      <c r="H99" s="132" t="n">
        <v>0</v>
      </c>
      <c r="I99" s="132" t="n">
        <v>0</v>
      </c>
      <c r="J99" s="132" t="n">
        <v>0</v>
      </c>
      <c r="K99" s="9"/>
    </row>
    <row r="100" customFormat="false" ht="12.95" hidden="true" customHeight="true" outlineLevel="0" collapsed="false">
      <c r="A100" s="121" t="n">
        <v>412</v>
      </c>
      <c r="B100" s="121" t="s">
        <v>338</v>
      </c>
      <c r="C100" s="132" t="n">
        <f aca="false">SUM(D100:F100)</f>
        <v>63</v>
      </c>
      <c r="D100" s="132" t="n">
        <v>22</v>
      </c>
      <c r="E100" s="132" t="n">
        <v>0</v>
      </c>
      <c r="F100" s="132" t="n">
        <v>41</v>
      </c>
      <c r="G100" s="132" t="n">
        <v>39</v>
      </c>
      <c r="H100" s="132" t="n">
        <v>0</v>
      </c>
      <c r="I100" s="132" t="n">
        <v>0</v>
      </c>
      <c r="J100" s="132" t="n">
        <v>2</v>
      </c>
      <c r="K100" s="9"/>
    </row>
    <row r="101" customFormat="false" ht="12.95" hidden="true" customHeight="true" outlineLevel="0" collapsed="false">
      <c r="A101" s="121" t="n">
        <v>413</v>
      </c>
      <c r="B101" s="121" t="s">
        <v>339</v>
      </c>
      <c r="C101" s="132" t="n">
        <f aca="false">SUM(D101:F101)</f>
        <v>28</v>
      </c>
      <c r="D101" s="132" t="n">
        <v>13</v>
      </c>
      <c r="E101" s="132" t="n">
        <v>0</v>
      </c>
      <c r="F101" s="132" t="n">
        <v>15</v>
      </c>
      <c r="G101" s="132" t="n">
        <v>15</v>
      </c>
      <c r="H101" s="132" t="n">
        <v>0</v>
      </c>
      <c r="I101" s="132" t="n">
        <v>0</v>
      </c>
      <c r="J101" s="132" t="n">
        <v>0</v>
      </c>
      <c r="K101" s="9"/>
    </row>
    <row r="102" customFormat="false" ht="12.95" hidden="true" customHeight="true" outlineLevel="0" collapsed="false">
      <c r="A102" s="121" t="n">
        <v>414</v>
      </c>
      <c r="B102" s="121" t="s">
        <v>340</v>
      </c>
      <c r="C102" s="132" t="n">
        <f aca="false">SUM(D102:F102)</f>
        <v>20</v>
      </c>
      <c r="D102" s="132" t="n">
        <v>14</v>
      </c>
      <c r="E102" s="132" t="n">
        <v>0</v>
      </c>
      <c r="F102" s="132" t="n">
        <v>6</v>
      </c>
      <c r="G102" s="132" t="n">
        <v>6</v>
      </c>
      <c r="H102" s="132" t="n">
        <v>0</v>
      </c>
      <c r="I102" s="132" t="n">
        <v>0</v>
      </c>
      <c r="J102" s="132" t="n">
        <v>0</v>
      </c>
      <c r="K102" s="9"/>
    </row>
    <row r="103" customFormat="false" ht="12.95" hidden="true" customHeight="true" outlineLevel="0" collapsed="false">
      <c r="A103" s="121" t="n">
        <v>415</v>
      </c>
      <c r="B103" s="121" t="s">
        <v>341</v>
      </c>
      <c r="C103" s="132" t="n">
        <f aca="false">SUM(D103:F103)</f>
        <v>56</v>
      </c>
      <c r="D103" s="132" t="n">
        <v>29</v>
      </c>
      <c r="E103" s="132" t="n">
        <v>0</v>
      </c>
      <c r="F103" s="132" t="n">
        <v>27</v>
      </c>
      <c r="G103" s="132" t="n">
        <v>27</v>
      </c>
      <c r="H103" s="132" t="n">
        <v>0</v>
      </c>
      <c r="I103" s="132" t="n">
        <v>0</v>
      </c>
      <c r="J103" s="132" t="n">
        <v>0</v>
      </c>
      <c r="K103" s="9"/>
    </row>
    <row r="104" customFormat="false" ht="12.95" hidden="true" customHeight="true" outlineLevel="0" collapsed="false">
      <c r="A104" s="121" t="n">
        <v>416</v>
      </c>
      <c r="B104" s="121" t="s">
        <v>342</v>
      </c>
      <c r="C104" s="132" t="n">
        <f aca="false">SUM(D104:F104)</f>
        <v>32</v>
      </c>
      <c r="D104" s="132" t="n">
        <v>20</v>
      </c>
      <c r="E104" s="132" t="n">
        <v>0</v>
      </c>
      <c r="F104" s="132" t="n">
        <v>12</v>
      </c>
      <c r="G104" s="132" t="n">
        <v>12</v>
      </c>
      <c r="H104" s="132" t="n">
        <v>0</v>
      </c>
      <c r="I104" s="132" t="n">
        <v>0</v>
      </c>
      <c r="J104" s="132" t="n">
        <v>0</v>
      </c>
      <c r="K104" s="9"/>
    </row>
    <row r="105" customFormat="false" ht="12.95" hidden="true" customHeight="true" outlineLevel="0" collapsed="false">
      <c r="A105" s="121" t="n">
        <v>417</v>
      </c>
      <c r="B105" s="121" t="s">
        <v>343</v>
      </c>
      <c r="C105" s="132" t="n">
        <f aca="false">SUM(D105:F105)</f>
        <v>68</v>
      </c>
      <c r="D105" s="132" t="n">
        <v>12</v>
      </c>
      <c r="E105" s="132" t="n">
        <v>4</v>
      </c>
      <c r="F105" s="132" t="n">
        <v>52</v>
      </c>
      <c r="G105" s="132" t="n">
        <v>50</v>
      </c>
      <c r="H105" s="132" t="n">
        <v>0</v>
      </c>
      <c r="I105" s="132" t="n">
        <v>0</v>
      </c>
      <c r="J105" s="132" t="n">
        <v>2</v>
      </c>
      <c r="K105" s="9"/>
    </row>
    <row r="106" customFormat="false" ht="12.95" hidden="true" customHeight="true" outlineLevel="0" collapsed="false">
      <c r="A106" s="121" t="n">
        <v>418</v>
      </c>
      <c r="B106" s="121" t="s">
        <v>344</v>
      </c>
      <c r="C106" s="132" t="n">
        <f aca="false">SUM(D106:F106)</f>
        <v>25</v>
      </c>
      <c r="D106" s="132" t="n">
        <v>6</v>
      </c>
      <c r="E106" s="132" t="n">
        <v>0</v>
      </c>
      <c r="F106" s="132" t="n">
        <v>19</v>
      </c>
      <c r="G106" s="132" t="n">
        <v>19</v>
      </c>
      <c r="H106" s="132" t="n">
        <v>0</v>
      </c>
      <c r="I106" s="132" t="n">
        <v>0</v>
      </c>
      <c r="J106" s="132" t="n">
        <v>0</v>
      </c>
      <c r="K106" s="9"/>
    </row>
    <row r="107" customFormat="false" ht="12.95" hidden="true" customHeight="true" outlineLevel="0" collapsed="false">
      <c r="A107" s="121" t="n">
        <v>419</v>
      </c>
      <c r="B107" s="121" t="s">
        <v>345</v>
      </c>
      <c r="C107" s="132" t="n">
        <f aca="false">SUM(D107:F107)</f>
        <v>70</v>
      </c>
      <c r="D107" s="132" t="n">
        <v>37</v>
      </c>
      <c r="E107" s="132" t="n">
        <v>3</v>
      </c>
      <c r="F107" s="132" t="n">
        <v>30</v>
      </c>
      <c r="G107" s="132" t="n">
        <v>28</v>
      </c>
      <c r="H107" s="132" t="n">
        <v>0</v>
      </c>
      <c r="I107" s="132" t="n">
        <v>0</v>
      </c>
      <c r="J107" s="132" t="n">
        <v>2</v>
      </c>
      <c r="K107" s="9"/>
    </row>
    <row r="108" customFormat="false" ht="12.95" hidden="true" customHeight="true" outlineLevel="0" collapsed="false">
      <c r="A108" s="121" t="n">
        <v>420</v>
      </c>
      <c r="B108" s="121" t="s">
        <v>346</v>
      </c>
      <c r="C108" s="132" t="n">
        <f aca="false">SUM(D108:F108)</f>
        <v>14</v>
      </c>
      <c r="D108" s="132" t="n">
        <v>9</v>
      </c>
      <c r="E108" s="132" t="n">
        <v>0</v>
      </c>
      <c r="F108" s="132" t="n">
        <v>5</v>
      </c>
      <c r="G108" s="132" t="n">
        <v>5</v>
      </c>
      <c r="H108" s="132" t="n">
        <v>0</v>
      </c>
      <c r="I108" s="132" t="n">
        <v>0</v>
      </c>
      <c r="J108" s="132" t="n">
        <v>0</v>
      </c>
      <c r="K108" s="9"/>
    </row>
    <row r="109" customFormat="false" ht="12.95" hidden="true" customHeight="true" outlineLevel="0" collapsed="false">
      <c r="A109" s="121" t="n">
        <v>421</v>
      </c>
      <c r="B109" s="121" t="s">
        <v>347</v>
      </c>
      <c r="C109" s="132" t="n">
        <f aca="false">SUM(D109:F109)</f>
        <v>164</v>
      </c>
      <c r="D109" s="132" t="n">
        <v>136</v>
      </c>
      <c r="E109" s="132" t="n">
        <v>1</v>
      </c>
      <c r="F109" s="132" t="n">
        <v>27</v>
      </c>
      <c r="G109" s="132" t="n">
        <v>23</v>
      </c>
      <c r="H109" s="132" t="n">
        <v>0</v>
      </c>
      <c r="I109" s="132" t="n">
        <v>1</v>
      </c>
      <c r="J109" s="132" t="n">
        <v>3</v>
      </c>
      <c r="K109" s="9"/>
    </row>
    <row r="110" customFormat="false" ht="12.95" hidden="true" customHeight="true" outlineLevel="0" collapsed="false">
      <c r="A110" s="121" t="n">
        <v>422</v>
      </c>
      <c r="B110" s="121" t="s">
        <v>348</v>
      </c>
      <c r="C110" s="132" t="n">
        <f aca="false">SUM(D110:F110)</f>
        <v>56</v>
      </c>
      <c r="D110" s="132" t="n">
        <v>25</v>
      </c>
      <c r="E110" s="132" t="n">
        <v>0</v>
      </c>
      <c r="F110" s="132" t="n">
        <v>31</v>
      </c>
      <c r="G110" s="132" t="n">
        <v>31</v>
      </c>
      <c r="H110" s="132" t="n">
        <v>0</v>
      </c>
      <c r="I110" s="132" t="n">
        <v>0</v>
      </c>
      <c r="J110" s="132" t="n">
        <v>0</v>
      </c>
      <c r="K110" s="9"/>
    </row>
    <row r="111" customFormat="false" ht="12.95" hidden="true" customHeight="true" outlineLevel="0" collapsed="false">
      <c r="A111" s="121" t="n">
        <v>423</v>
      </c>
      <c r="B111" s="121" t="s">
        <v>349</v>
      </c>
      <c r="C111" s="132" t="n">
        <f aca="false">SUM(D111:F111)</f>
        <v>5</v>
      </c>
      <c r="D111" s="132" t="n">
        <v>1</v>
      </c>
      <c r="E111" s="132" t="n">
        <v>0</v>
      </c>
      <c r="F111" s="132" t="n">
        <v>4</v>
      </c>
      <c r="G111" s="132" t="n">
        <v>4</v>
      </c>
      <c r="H111" s="132" t="n">
        <v>0</v>
      </c>
      <c r="I111" s="132" t="n">
        <v>0</v>
      </c>
      <c r="J111" s="132" t="n">
        <v>0</v>
      </c>
      <c r="K111" s="9"/>
    </row>
    <row r="112" customFormat="false" ht="12.95" hidden="true" customHeight="true" outlineLevel="0" collapsed="false">
      <c r="A112" s="121" t="n">
        <v>424</v>
      </c>
      <c r="B112" s="121" t="s">
        <v>350</v>
      </c>
      <c r="C112" s="132" t="n">
        <f aca="false">SUM(D112:F112)</f>
        <v>10</v>
      </c>
      <c r="D112" s="132" t="n">
        <v>5</v>
      </c>
      <c r="E112" s="132" t="n">
        <v>0</v>
      </c>
      <c r="F112" s="132" t="n">
        <v>5</v>
      </c>
      <c r="G112" s="132" t="n">
        <v>5</v>
      </c>
      <c r="H112" s="132" t="n">
        <v>0</v>
      </c>
      <c r="I112" s="132" t="n">
        <v>0</v>
      </c>
      <c r="J112" s="132" t="n">
        <v>0</v>
      </c>
      <c r="K112" s="9"/>
    </row>
    <row r="113" customFormat="false" ht="12.95" hidden="true" customHeight="true" outlineLevel="0" collapsed="false">
      <c r="A113" s="121" t="n">
        <v>425</v>
      </c>
      <c r="B113" s="121" t="s">
        <v>351</v>
      </c>
      <c r="C113" s="132" t="n">
        <f aca="false">SUM(D113:F113)</f>
        <v>7</v>
      </c>
      <c r="D113" s="132" t="n">
        <v>1</v>
      </c>
      <c r="E113" s="132" t="n">
        <v>0</v>
      </c>
      <c r="F113" s="132" t="n">
        <v>6</v>
      </c>
      <c r="G113" s="132" t="n">
        <v>6</v>
      </c>
      <c r="H113" s="132" t="n">
        <v>0</v>
      </c>
      <c r="I113" s="132" t="n">
        <v>0</v>
      </c>
      <c r="J113" s="132" t="n">
        <v>0</v>
      </c>
      <c r="K113" s="9"/>
    </row>
    <row r="114" customFormat="false" ht="12.95" hidden="true" customHeight="true" outlineLevel="0" collapsed="false">
      <c r="A114" s="121" t="n">
        <v>426</v>
      </c>
      <c r="B114" s="121" t="s">
        <v>352</v>
      </c>
      <c r="C114" s="132" t="n">
        <f aca="false">SUM(D114:F114)</f>
        <v>82</v>
      </c>
      <c r="D114" s="132" t="n">
        <v>62</v>
      </c>
      <c r="E114" s="132" t="n">
        <v>0</v>
      </c>
      <c r="F114" s="132" t="n">
        <v>20</v>
      </c>
      <c r="G114" s="132" t="n">
        <v>19</v>
      </c>
      <c r="H114" s="132" t="n">
        <v>0</v>
      </c>
      <c r="I114" s="132" t="n">
        <v>1</v>
      </c>
      <c r="J114" s="132" t="n">
        <v>0</v>
      </c>
      <c r="K114" s="9"/>
    </row>
    <row r="115" customFormat="false" ht="12.95" hidden="true" customHeight="true" outlineLevel="0" collapsed="false">
      <c r="A115" s="121" t="n">
        <v>427</v>
      </c>
      <c r="B115" s="121" t="s">
        <v>353</v>
      </c>
      <c r="C115" s="132" t="n">
        <f aca="false">SUM(D115:F115)</f>
        <v>77</v>
      </c>
      <c r="D115" s="132" t="n">
        <v>55</v>
      </c>
      <c r="E115" s="132" t="n">
        <v>0</v>
      </c>
      <c r="F115" s="132" t="n">
        <v>22</v>
      </c>
      <c r="G115" s="132" t="n">
        <v>21</v>
      </c>
      <c r="H115" s="132" t="n">
        <v>0</v>
      </c>
      <c r="I115" s="132" t="n">
        <v>0</v>
      </c>
      <c r="J115" s="132" t="n">
        <v>1</v>
      </c>
      <c r="K115" s="9"/>
    </row>
    <row r="116" customFormat="false" ht="12.95" hidden="true" customHeight="true" outlineLevel="0" collapsed="false">
      <c r="A116" s="121" t="n">
        <v>428</v>
      </c>
      <c r="B116" s="121" t="s">
        <v>354</v>
      </c>
      <c r="C116" s="132" t="n">
        <f aca="false">SUM(D116:F116)</f>
        <v>19</v>
      </c>
      <c r="D116" s="132" t="n">
        <v>8</v>
      </c>
      <c r="E116" s="132" t="n">
        <v>0</v>
      </c>
      <c r="F116" s="132" t="n">
        <v>11</v>
      </c>
      <c r="G116" s="132" t="n">
        <v>10</v>
      </c>
      <c r="H116" s="132" t="n">
        <v>0</v>
      </c>
      <c r="I116" s="132" t="n">
        <v>0</v>
      </c>
      <c r="J116" s="132" t="n">
        <v>1</v>
      </c>
      <c r="K116" s="9"/>
    </row>
    <row r="117" customFormat="false" ht="12.95" hidden="true" customHeight="true" outlineLevel="0" collapsed="false">
      <c r="A117" s="121" t="n">
        <v>429</v>
      </c>
      <c r="B117" s="121" t="s">
        <v>355</v>
      </c>
      <c r="C117" s="132" t="n">
        <f aca="false">SUM(D117:F117)</f>
        <v>57</v>
      </c>
      <c r="D117" s="132" t="n">
        <v>24</v>
      </c>
      <c r="E117" s="132" t="n">
        <v>0</v>
      </c>
      <c r="F117" s="132" t="n">
        <v>33</v>
      </c>
      <c r="G117" s="132" t="n">
        <v>32</v>
      </c>
      <c r="H117" s="132" t="n">
        <v>0</v>
      </c>
      <c r="I117" s="132" t="n">
        <v>0</v>
      </c>
      <c r="J117" s="132" t="n">
        <v>1</v>
      </c>
      <c r="K117" s="9"/>
    </row>
    <row r="118" customFormat="false" ht="12.95" hidden="true" customHeight="true" outlineLevel="0" collapsed="false">
      <c r="A118" s="121" t="n">
        <v>430</v>
      </c>
      <c r="B118" s="121" t="s">
        <v>356</v>
      </c>
      <c r="C118" s="132" t="n">
        <f aca="false">SUM(D118:F118)</f>
        <v>1</v>
      </c>
      <c r="D118" s="132" t="n">
        <v>1</v>
      </c>
      <c r="E118" s="132" t="n">
        <v>0</v>
      </c>
      <c r="F118" s="132" t="n">
        <v>0</v>
      </c>
      <c r="G118" s="132" t="n">
        <v>0</v>
      </c>
      <c r="H118" s="132" t="n">
        <v>0</v>
      </c>
      <c r="I118" s="132" t="n">
        <v>0</v>
      </c>
      <c r="J118" s="132" t="n">
        <v>0</v>
      </c>
      <c r="K118" s="9"/>
    </row>
    <row r="119" customFormat="false" ht="12.95" hidden="true" customHeight="true" outlineLevel="0" collapsed="false">
      <c r="A119" s="121" t="n">
        <v>431</v>
      </c>
      <c r="B119" s="121" t="s">
        <v>357</v>
      </c>
      <c r="C119" s="132" t="n">
        <f aca="false">SUM(D119:F119)</f>
        <v>61</v>
      </c>
      <c r="D119" s="132" t="n">
        <v>55</v>
      </c>
      <c r="E119" s="132" t="n">
        <v>2</v>
      </c>
      <c r="F119" s="132" t="n">
        <v>4</v>
      </c>
      <c r="G119" s="132" t="n">
        <v>4</v>
      </c>
      <c r="H119" s="132" t="n">
        <v>0</v>
      </c>
      <c r="I119" s="132" t="n">
        <v>0</v>
      </c>
      <c r="J119" s="132" t="n">
        <v>0</v>
      </c>
      <c r="K119" s="9"/>
    </row>
    <row r="120" customFormat="false" ht="12.95" hidden="true" customHeight="true" outlineLevel="0" collapsed="false">
      <c r="A120" s="121" t="n">
        <v>432</v>
      </c>
      <c r="B120" s="121" t="s">
        <v>358</v>
      </c>
      <c r="C120" s="132" t="n">
        <f aca="false">SUM(D120:F120)</f>
        <v>2</v>
      </c>
      <c r="D120" s="132" t="n">
        <v>0</v>
      </c>
      <c r="E120" s="132" t="n">
        <v>0</v>
      </c>
      <c r="F120" s="132" t="n">
        <v>2</v>
      </c>
      <c r="G120" s="132" t="n">
        <v>2</v>
      </c>
      <c r="H120" s="132" t="n">
        <v>0</v>
      </c>
      <c r="I120" s="132" t="n">
        <v>0</v>
      </c>
      <c r="J120" s="132" t="n">
        <v>0</v>
      </c>
      <c r="K120" s="9"/>
    </row>
    <row r="121" customFormat="false" ht="12.95" hidden="true" customHeight="true" outlineLevel="0" collapsed="false">
      <c r="A121" s="121" t="n">
        <v>433</v>
      </c>
      <c r="B121" s="121" t="s">
        <v>359</v>
      </c>
      <c r="C121" s="132" t="n">
        <f aca="false">SUM(D121:F121)</f>
        <v>6</v>
      </c>
      <c r="D121" s="132" t="n">
        <v>4</v>
      </c>
      <c r="E121" s="132" t="n">
        <v>0</v>
      </c>
      <c r="F121" s="132" t="n">
        <v>2</v>
      </c>
      <c r="G121" s="132" t="n">
        <v>2</v>
      </c>
      <c r="H121" s="132" t="n">
        <v>0</v>
      </c>
      <c r="I121" s="132" t="n">
        <v>0</v>
      </c>
      <c r="J121" s="132" t="n">
        <v>0</v>
      </c>
      <c r="K121" s="9"/>
    </row>
    <row r="122" customFormat="false" ht="12.95" hidden="true" customHeight="true" outlineLevel="0" collapsed="false">
      <c r="A122" s="121" t="n">
        <v>434</v>
      </c>
      <c r="B122" s="121" t="s">
        <v>360</v>
      </c>
      <c r="C122" s="132" t="n">
        <f aca="false">SUM(D122:F122)</f>
        <v>15</v>
      </c>
      <c r="D122" s="132" t="n">
        <v>8</v>
      </c>
      <c r="E122" s="132" t="n">
        <v>0</v>
      </c>
      <c r="F122" s="132" t="n">
        <v>7</v>
      </c>
      <c r="G122" s="132" t="n">
        <v>7</v>
      </c>
      <c r="H122" s="132" t="n">
        <v>0</v>
      </c>
      <c r="I122" s="132" t="n">
        <v>0</v>
      </c>
      <c r="J122" s="132" t="n">
        <v>0</v>
      </c>
      <c r="K122" s="9"/>
    </row>
    <row r="123" customFormat="false" ht="12.95" hidden="true" customHeight="true" outlineLevel="0" collapsed="false">
      <c r="A123" s="121" t="n">
        <v>435</v>
      </c>
      <c r="B123" s="121" t="s">
        <v>361</v>
      </c>
      <c r="C123" s="132" t="n">
        <f aca="false">SUM(D123:F123)</f>
        <v>40</v>
      </c>
      <c r="D123" s="132" t="n">
        <v>24</v>
      </c>
      <c r="E123" s="132" t="n">
        <v>0</v>
      </c>
      <c r="F123" s="132" t="n">
        <v>16</v>
      </c>
      <c r="G123" s="132" t="n">
        <v>16</v>
      </c>
      <c r="H123" s="132" t="n">
        <v>0</v>
      </c>
      <c r="I123" s="132" t="n">
        <v>0</v>
      </c>
      <c r="J123" s="132" t="n">
        <v>0</v>
      </c>
      <c r="K123" s="9"/>
    </row>
    <row r="124" customFormat="false" ht="12.95" hidden="true" customHeight="true" outlineLevel="0" collapsed="false">
      <c r="A124" s="121" t="n">
        <v>436</v>
      </c>
      <c r="B124" s="121" t="s">
        <v>362</v>
      </c>
      <c r="C124" s="132" t="n">
        <f aca="false">SUM(D124:F124)</f>
        <v>23</v>
      </c>
      <c r="D124" s="132" t="n">
        <v>7</v>
      </c>
      <c r="E124" s="132" t="n">
        <v>0</v>
      </c>
      <c r="F124" s="132" t="n">
        <v>16</v>
      </c>
      <c r="G124" s="132" t="n">
        <v>15</v>
      </c>
      <c r="H124" s="132" t="n">
        <v>0</v>
      </c>
      <c r="I124" s="132" t="n">
        <v>0</v>
      </c>
      <c r="J124" s="132" t="n">
        <v>1</v>
      </c>
      <c r="K124" s="9"/>
    </row>
    <row r="125" customFormat="false" ht="12.95" hidden="true" customHeight="true" outlineLevel="0" collapsed="false">
      <c r="A125" s="121" t="n">
        <v>437</v>
      </c>
      <c r="B125" s="121" t="s">
        <v>363</v>
      </c>
      <c r="C125" s="132" t="n">
        <f aca="false">SUM(D125:F125)</f>
        <v>36</v>
      </c>
      <c r="D125" s="132" t="n">
        <v>31</v>
      </c>
      <c r="E125" s="132" t="n">
        <v>0</v>
      </c>
      <c r="F125" s="132" t="n">
        <v>5</v>
      </c>
      <c r="G125" s="132" t="n">
        <v>5</v>
      </c>
      <c r="H125" s="132" t="n">
        <v>0</v>
      </c>
      <c r="I125" s="132" t="n">
        <v>0</v>
      </c>
      <c r="J125" s="132" t="n">
        <v>0</v>
      </c>
      <c r="K125" s="9"/>
    </row>
    <row r="126" customFormat="false" ht="12.95" hidden="true" customHeight="true" outlineLevel="0" collapsed="false">
      <c r="A126" s="121" t="n">
        <v>438</v>
      </c>
      <c r="B126" s="121" t="s">
        <v>364</v>
      </c>
      <c r="C126" s="132" t="n">
        <f aca="false">SUM(D126:F126)</f>
        <v>9</v>
      </c>
      <c r="D126" s="132" t="n">
        <v>3</v>
      </c>
      <c r="E126" s="132" t="n">
        <v>0</v>
      </c>
      <c r="F126" s="132" t="n">
        <v>6</v>
      </c>
      <c r="G126" s="132" t="n">
        <v>6</v>
      </c>
      <c r="H126" s="132" t="n">
        <v>0</v>
      </c>
      <c r="I126" s="132" t="n">
        <v>0</v>
      </c>
      <c r="J126" s="132" t="n">
        <v>0</v>
      </c>
      <c r="K126" s="9"/>
    </row>
    <row r="127" customFormat="false" ht="12.95" hidden="true" customHeight="true" outlineLevel="0" collapsed="false">
      <c r="A127" s="121" t="n">
        <v>439</v>
      </c>
      <c r="B127" s="121" t="s">
        <v>365</v>
      </c>
      <c r="C127" s="132" t="n">
        <f aca="false">SUM(D127:F127)</f>
        <v>7</v>
      </c>
      <c r="D127" s="132" t="n">
        <v>4</v>
      </c>
      <c r="E127" s="132" t="n">
        <v>0</v>
      </c>
      <c r="F127" s="132" t="n">
        <v>3</v>
      </c>
      <c r="G127" s="132" t="n">
        <v>3</v>
      </c>
      <c r="H127" s="132" t="n">
        <v>0</v>
      </c>
      <c r="I127" s="132" t="n">
        <v>0</v>
      </c>
      <c r="J127" s="132" t="n">
        <v>0</v>
      </c>
      <c r="K127" s="9"/>
    </row>
    <row r="128" customFormat="false" ht="12.95" hidden="true" customHeight="true" outlineLevel="0" collapsed="false">
      <c r="A128" s="121" t="n">
        <v>440</v>
      </c>
      <c r="B128" s="121" t="s">
        <v>366</v>
      </c>
      <c r="C128" s="132" t="n">
        <f aca="false">SUM(D128:F128)</f>
        <v>13</v>
      </c>
      <c r="D128" s="132" t="n">
        <v>10</v>
      </c>
      <c r="E128" s="132" t="n">
        <v>0</v>
      </c>
      <c r="F128" s="132" t="n">
        <v>3</v>
      </c>
      <c r="G128" s="132" t="n">
        <v>3</v>
      </c>
      <c r="H128" s="132" t="n">
        <v>0</v>
      </c>
      <c r="I128" s="132" t="n">
        <v>0</v>
      </c>
      <c r="J128" s="132" t="n">
        <v>0</v>
      </c>
      <c r="K128" s="9"/>
    </row>
    <row r="129" customFormat="false" ht="12.95" hidden="true" customHeight="true" outlineLevel="0" collapsed="false">
      <c r="A129" s="121" t="n">
        <v>441</v>
      </c>
      <c r="B129" s="121" t="s">
        <v>367</v>
      </c>
      <c r="C129" s="132" t="n">
        <f aca="false">SUM(D129:F129)</f>
        <v>21</v>
      </c>
      <c r="D129" s="132" t="n">
        <v>7</v>
      </c>
      <c r="E129" s="132" t="n">
        <v>0</v>
      </c>
      <c r="F129" s="132" t="n">
        <v>14</v>
      </c>
      <c r="G129" s="132" t="n">
        <v>14</v>
      </c>
      <c r="H129" s="132" t="n">
        <v>0</v>
      </c>
      <c r="I129" s="132" t="n">
        <v>0</v>
      </c>
      <c r="J129" s="132" t="n">
        <v>0</v>
      </c>
      <c r="K129" s="9"/>
    </row>
    <row r="130" customFormat="false" ht="12.95" hidden="true" customHeight="true" outlineLevel="0" collapsed="false">
      <c r="A130" s="121" t="n">
        <v>442</v>
      </c>
      <c r="B130" s="121" t="s">
        <v>368</v>
      </c>
      <c r="C130" s="132" t="n">
        <f aca="false">SUM(D130:F130)</f>
        <v>10</v>
      </c>
      <c r="D130" s="132" t="n">
        <v>5</v>
      </c>
      <c r="E130" s="132" t="n">
        <v>0</v>
      </c>
      <c r="F130" s="132" t="n">
        <v>5</v>
      </c>
      <c r="G130" s="132" t="n">
        <v>5</v>
      </c>
      <c r="H130" s="132" t="n">
        <v>0</v>
      </c>
      <c r="I130" s="132" t="n">
        <v>0</v>
      </c>
      <c r="J130" s="132" t="n">
        <v>0</v>
      </c>
      <c r="K130" s="9"/>
    </row>
    <row r="131" customFormat="false" ht="12.95" hidden="true" customHeight="true" outlineLevel="0" collapsed="false">
      <c r="A131" s="121" t="n">
        <v>443</v>
      </c>
      <c r="B131" s="121" t="s">
        <v>369</v>
      </c>
      <c r="C131" s="132" t="n">
        <f aca="false">SUM(D131:F131)</f>
        <v>6</v>
      </c>
      <c r="D131" s="132" t="n">
        <v>5</v>
      </c>
      <c r="E131" s="132" t="n">
        <v>0</v>
      </c>
      <c r="F131" s="132" t="n">
        <v>1</v>
      </c>
      <c r="G131" s="132" t="n">
        <v>1</v>
      </c>
      <c r="H131" s="132" t="n">
        <v>0</v>
      </c>
      <c r="I131" s="132" t="n">
        <v>0</v>
      </c>
      <c r="J131" s="132" t="n">
        <v>0</v>
      </c>
      <c r="K131" s="9"/>
    </row>
    <row r="132" customFormat="false" ht="12.95" hidden="true" customHeight="true" outlineLevel="0" collapsed="false">
      <c r="A132" s="121" t="n">
        <v>444</v>
      </c>
      <c r="B132" s="121" t="s">
        <v>370</v>
      </c>
      <c r="C132" s="132" t="n">
        <f aca="false">SUM(D132:F132)</f>
        <v>21</v>
      </c>
      <c r="D132" s="132" t="n">
        <v>13</v>
      </c>
      <c r="E132" s="132" t="n">
        <v>0</v>
      </c>
      <c r="F132" s="132" t="n">
        <v>8</v>
      </c>
      <c r="G132" s="132" t="n">
        <v>8</v>
      </c>
      <c r="H132" s="132" t="n">
        <v>0</v>
      </c>
      <c r="I132" s="132" t="n">
        <v>0</v>
      </c>
      <c r="J132" s="132" t="n">
        <v>0</v>
      </c>
      <c r="K132" s="9"/>
    </row>
    <row r="133" customFormat="false" ht="12.95" hidden="true" customHeight="true" outlineLevel="0" collapsed="false">
      <c r="A133" s="121" t="n">
        <v>445</v>
      </c>
      <c r="B133" s="121" t="s">
        <v>371</v>
      </c>
      <c r="C133" s="132" t="n">
        <f aca="false">SUM(D133:F133)</f>
        <v>6</v>
      </c>
      <c r="D133" s="132" t="n">
        <v>4</v>
      </c>
      <c r="E133" s="132" t="n">
        <v>0</v>
      </c>
      <c r="F133" s="132" t="n">
        <v>2</v>
      </c>
      <c r="G133" s="132" t="n">
        <v>2</v>
      </c>
      <c r="H133" s="132" t="n">
        <v>0</v>
      </c>
      <c r="I133" s="132" t="n">
        <v>0</v>
      </c>
      <c r="J133" s="132" t="n">
        <v>0</v>
      </c>
      <c r="K133" s="9"/>
    </row>
    <row r="134" customFormat="false" ht="12.95" hidden="true" customHeight="true" outlineLevel="0" collapsed="false">
      <c r="A134" s="121" t="n">
        <v>446</v>
      </c>
      <c r="B134" s="121" t="s">
        <v>372</v>
      </c>
      <c r="C134" s="132" t="n">
        <f aca="false">SUM(D134:F134)</f>
        <v>14</v>
      </c>
      <c r="D134" s="132" t="n">
        <v>13</v>
      </c>
      <c r="E134" s="132" t="n">
        <v>0</v>
      </c>
      <c r="F134" s="132" t="n">
        <v>1</v>
      </c>
      <c r="G134" s="132" t="n">
        <v>1</v>
      </c>
      <c r="H134" s="132" t="n">
        <v>0</v>
      </c>
      <c r="I134" s="132" t="n">
        <v>0</v>
      </c>
      <c r="J134" s="132" t="n">
        <v>0</v>
      </c>
      <c r="K134" s="9"/>
    </row>
    <row r="135" customFormat="false" ht="12.95" hidden="true" customHeight="true" outlineLevel="0" collapsed="false">
      <c r="A135" s="121" t="n">
        <v>470</v>
      </c>
      <c r="B135" s="121" t="s">
        <v>373</v>
      </c>
      <c r="C135" s="132" t="n">
        <f aca="false">SUM(D135:F135)</f>
        <v>469</v>
      </c>
      <c r="D135" s="132" t="n">
        <v>216</v>
      </c>
      <c r="E135" s="132" t="n">
        <v>3</v>
      </c>
      <c r="F135" s="132" t="n">
        <v>250</v>
      </c>
      <c r="G135" s="132" t="n">
        <v>241</v>
      </c>
      <c r="H135" s="132" t="n">
        <v>0</v>
      </c>
      <c r="I135" s="132" t="n">
        <v>4</v>
      </c>
      <c r="J135" s="132" t="n">
        <v>5</v>
      </c>
      <c r="K135" s="9"/>
    </row>
    <row r="136" customFormat="false" ht="12.95" hidden="true" customHeight="true" outlineLevel="0" collapsed="false">
      <c r="A136" s="121" t="n">
        <v>5005</v>
      </c>
      <c r="B136" s="121" t="s">
        <v>374</v>
      </c>
      <c r="C136" s="132" t="n">
        <f aca="false">SUM(D136:F136)</f>
        <v>6</v>
      </c>
      <c r="D136" s="132" t="n">
        <v>1</v>
      </c>
      <c r="E136" s="132" t="n">
        <v>0</v>
      </c>
      <c r="F136" s="132" t="n">
        <v>5</v>
      </c>
      <c r="G136" s="132" t="n">
        <v>5</v>
      </c>
      <c r="H136" s="132" t="n">
        <v>0</v>
      </c>
      <c r="I136" s="132" t="n">
        <v>0</v>
      </c>
      <c r="J136" s="132" t="n">
        <v>0</v>
      </c>
      <c r="K136" s="9"/>
    </row>
    <row r="137" customFormat="false" ht="12.75" hidden="false" customHeight="false" outlineLevel="0" collapsed="false">
      <c r="A137" s="133"/>
      <c r="B137" s="134" t="s">
        <v>375</v>
      </c>
      <c r="C137" s="122" t="n">
        <f aca="false">SUM(C138:C194)</f>
        <v>4430</v>
      </c>
      <c r="D137" s="122" t="n">
        <f aca="false">SUM(D138:D194)</f>
        <v>3153</v>
      </c>
      <c r="E137" s="122" t="n">
        <f aca="false">SUM(E138:E194)</f>
        <v>20</v>
      </c>
      <c r="F137" s="122" t="n">
        <f aca="false">SUM(F138:F194)</f>
        <v>1257</v>
      </c>
      <c r="G137" s="122" t="n">
        <f aca="false">SUM(G138:G194)</f>
        <v>1229</v>
      </c>
      <c r="H137" s="122" t="n">
        <f aca="false">SUM(H138:H194)</f>
        <v>11</v>
      </c>
      <c r="I137" s="122" t="n">
        <f aca="false">SUM(I138:I194)</f>
        <v>8</v>
      </c>
      <c r="J137" s="122" t="n">
        <f aca="false">SUM(J138:J194)</f>
        <v>9</v>
      </c>
      <c r="K137" s="9"/>
    </row>
    <row r="138" customFormat="false" ht="12.95" hidden="true" customHeight="true" outlineLevel="0" collapsed="false">
      <c r="A138" s="121" t="n">
        <v>501</v>
      </c>
      <c r="B138" s="121" t="s">
        <v>376</v>
      </c>
      <c r="C138" s="132" t="n">
        <f aca="false">SUM(D138:F138)</f>
        <v>12</v>
      </c>
      <c r="D138" s="132" t="n">
        <v>5</v>
      </c>
      <c r="E138" s="132" t="n">
        <v>0</v>
      </c>
      <c r="F138" s="132" t="n">
        <v>7</v>
      </c>
      <c r="G138" s="132" t="n">
        <v>7</v>
      </c>
      <c r="H138" s="132" t="n">
        <v>0</v>
      </c>
      <c r="I138" s="132" t="n">
        <v>0</v>
      </c>
      <c r="J138" s="132" t="n">
        <v>0</v>
      </c>
      <c r="K138" s="9"/>
    </row>
    <row r="139" customFormat="false" ht="12.95" hidden="true" customHeight="true" outlineLevel="0" collapsed="false">
      <c r="A139" s="121" t="n">
        <v>502</v>
      </c>
      <c r="B139" s="121" t="s">
        <v>377</v>
      </c>
      <c r="C139" s="132" t="n">
        <f aca="false">SUM(D139:F139)</f>
        <v>12</v>
      </c>
      <c r="D139" s="132" t="n">
        <v>8</v>
      </c>
      <c r="E139" s="132" t="n">
        <v>1</v>
      </c>
      <c r="F139" s="132" t="n">
        <v>3</v>
      </c>
      <c r="G139" s="132" t="n">
        <v>2</v>
      </c>
      <c r="H139" s="132" t="n">
        <v>0</v>
      </c>
      <c r="I139" s="132" t="n">
        <v>1</v>
      </c>
      <c r="J139" s="132" t="n">
        <v>0</v>
      </c>
      <c r="K139" s="9"/>
    </row>
    <row r="140" customFormat="false" ht="12.95" hidden="true" customHeight="true" outlineLevel="0" collapsed="false">
      <c r="A140" s="121" t="n">
        <v>503</v>
      </c>
      <c r="B140" s="121" t="s">
        <v>378</v>
      </c>
      <c r="C140" s="132" t="n">
        <f aca="false">SUM(D140:F140)</f>
        <v>154</v>
      </c>
      <c r="D140" s="132" t="n">
        <v>144</v>
      </c>
      <c r="E140" s="132" t="n">
        <v>1</v>
      </c>
      <c r="F140" s="132" t="n">
        <v>9</v>
      </c>
      <c r="G140" s="132" t="n">
        <v>9</v>
      </c>
      <c r="H140" s="132" t="n">
        <v>0</v>
      </c>
      <c r="I140" s="132" t="n">
        <v>0</v>
      </c>
      <c r="J140" s="132" t="n">
        <v>0</v>
      </c>
      <c r="K140" s="9"/>
    </row>
    <row r="141" customFormat="false" ht="12.95" hidden="true" customHeight="true" outlineLevel="0" collapsed="false">
      <c r="A141" s="121" t="n">
        <v>504</v>
      </c>
      <c r="B141" s="121" t="s">
        <v>379</v>
      </c>
      <c r="C141" s="132" t="n">
        <f aca="false">SUM(D141:F141)</f>
        <v>51</v>
      </c>
      <c r="D141" s="132" t="n">
        <v>36</v>
      </c>
      <c r="E141" s="132" t="n">
        <v>0</v>
      </c>
      <c r="F141" s="132" t="n">
        <v>15</v>
      </c>
      <c r="G141" s="132" t="n">
        <v>15</v>
      </c>
      <c r="H141" s="132" t="n">
        <v>0</v>
      </c>
      <c r="I141" s="132" t="n">
        <v>0</v>
      </c>
      <c r="J141" s="132" t="n">
        <v>0</v>
      </c>
      <c r="K141" s="9"/>
    </row>
    <row r="142" customFormat="false" ht="12.95" hidden="true" customHeight="true" outlineLevel="0" collapsed="false">
      <c r="A142" s="121" t="n">
        <v>505</v>
      </c>
      <c r="B142" s="121" t="s">
        <v>380</v>
      </c>
      <c r="C142" s="132" t="n">
        <f aca="false">SUM(D142:F142)</f>
        <v>14</v>
      </c>
      <c r="D142" s="132" t="n">
        <v>8</v>
      </c>
      <c r="E142" s="132" t="n">
        <v>1</v>
      </c>
      <c r="F142" s="132" t="n">
        <v>5</v>
      </c>
      <c r="G142" s="132" t="n">
        <v>5</v>
      </c>
      <c r="H142" s="132" t="n">
        <v>0</v>
      </c>
      <c r="I142" s="132" t="n">
        <v>0</v>
      </c>
      <c r="J142" s="132" t="n">
        <v>0</v>
      </c>
      <c r="K142" s="9"/>
    </row>
    <row r="143" customFormat="false" ht="12.95" hidden="true" customHeight="true" outlineLevel="0" collapsed="false">
      <c r="A143" s="121" t="n">
        <v>506</v>
      </c>
      <c r="B143" s="121" t="s">
        <v>381</v>
      </c>
      <c r="C143" s="132" t="n">
        <f aca="false">SUM(D143:F143)</f>
        <v>21</v>
      </c>
      <c r="D143" s="132" t="n">
        <v>11</v>
      </c>
      <c r="E143" s="132" t="n">
        <v>0</v>
      </c>
      <c r="F143" s="132" t="n">
        <v>10</v>
      </c>
      <c r="G143" s="132" t="n">
        <v>10</v>
      </c>
      <c r="H143" s="132" t="n">
        <v>0</v>
      </c>
      <c r="I143" s="132" t="n">
        <v>0</v>
      </c>
      <c r="J143" s="132" t="n">
        <v>0</v>
      </c>
      <c r="K143" s="9"/>
    </row>
    <row r="144" customFormat="false" ht="12.95" hidden="true" customHeight="true" outlineLevel="0" collapsed="false">
      <c r="A144" s="121" t="n">
        <v>507</v>
      </c>
      <c r="B144" s="121" t="s">
        <v>382</v>
      </c>
      <c r="C144" s="132" t="n">
        <f aca="false">SUM(D144:F144)</f>
        <v>56</v>
      </c>
      <c r="D144" s="132" t="n">
        <v>44</v>
      </c>
      <c r="E144" s="132" t="n">
        <v>0</v>
      </c>
      <c r="F144" s="132" t="n">
        <v>12</v>
      </c>
      <c r="G144" s="132" t="n">
        <v>12</v>
      </c>
      <c r="H144" s="132" t="n">
        <v>0</v>
      </c>
      <c r="I144" s="132" t="n">
        <v>0</v>
      </c>
      <c r="J144" s="132" t="n">
        <v>0</v>
      </c>
      <c r="K144" s="9"/>
    </row>
    <row r="145" customFormat="false" ht="12.95" hidden="true" customHeight="true" outlineLevel="0" collapsed="false">
      <c r="A145" s="121" t="n">
        <v>508</v>
      </c>
      <c r="B145" s="121" t="s">
        <v>383</v>
      </c>
      <c r="C145" s="132" t="n">
        <f aca="false">SUM(D145:F145)</f>
        <v>124</v>
      </c>
      <c r="D145" s="132" t="n">
        <v>78</v>
      </c>
      <c r="E145" s="132" t="n">
        <v>1</v>
      </c>
      <c r="F145" s="132" t="n">
        <v>45</v>
      </c>
      <c r="G145" s="132" t="n">
        <v>43</v>
      </c>
      <c r="H145" s="132" t="n">
        <v>1</v>
      </c>
      <c r="I145" s="132" t="n">
        <v>0</v>
      </c>
      <c r="J145" s="132" t="n">
        <v>1</v>
      </c>
      <c r="K145" s="9"/>
    </row>
    <row r="146" customFormat="false" ht="12.95" hidden="true" customHeight="true" outlineLevel="0" collapsed="false">
      <c r="A146" s="121" t="n">
        <v>509</v>
      </c>
      <c r="B146" s="121" t="s">
        <v>384</v>
      </c>
      <c r="C146" s="132" t="n">
        <f aca="false">SUM(D146:F146)</f>
        <v>4</v>
      </c>
      <c r="D146" s="132" t="n">
        <v>2</v>
      </c>
      <c r="E146" s="132" t="n">
        <v>0</v>
      </c>
      <c r="F146" s="132" t="n">
        <v>2</v>
      </c>
      <c r="G146" s="132" t="n">
        <v>2</v>
      </c>
      <c r="H146" s="132" t="n">
        <v>0</v>
      </c>
      <c r="I146" s="132" t="n">
        <v>0</v>
      </c>
      <c r="J146" s="132" t="n">
        <v>0</v>
      </c>
      <c r="K146" s="9"/>
    </row>
    <row r="147" customFormat="false" ht="12.95" hidden="true" customHeight="true" outlineLevel="0" collapsed="false">
      <c r="A147" s="121" t="n">
        <v>510</v>
      </c>
      <c r="B147" s="121" t="s">
        <v>385</v>
      </c>
      <c r="C147" s="132" t="n">
        <f aca="false">SUM(D147:F147)</f>
        <v>68</v>
      </c>
      <c r="D147" s="132" t="n">
        <v>45</v>
      </c>
      <c r="E147" s="132" t="n">
        <v>0</v>
      </c>
      <c r="F147" s="132" t="n">
        <v>23</v>
      </c>
      <c r="G147" s="132" t="n">
        <v>23</v>
      </c>
      <c r="H147" s="132" t="n">
        <v>0</v>
      </c>
      <c r="I147" s="132" t="n">
        <v>0</v>
      </c>
      <c r="J147" s="132" t="n">
        <v>0</v>
      </c>
      <c r="K147" s="9"/>
    </row>
    <row r="148" customFormat="false" ht="12.95" hidden="true" customHeight="true" outlineLevel="0" collapsed="false">
      <c r="A148" s="121" t="n">
        <v>511</v>
      </c>
      <c r="B148" s="121" t="s">
        <v>386</v>
      </c>
      <c r="C148" s="132" t="n">
        <f aca="false">SUM(D148:F148)</f>
        <v>67</v>
      </c>
      <c r="D148" s="132" t="n">
        <v>54</v>
      </c>
      <c r="E148" s="132" t="n">
        <v>0</v>
      </c>
      <c r="F148" s="132" t="n">
        <v>13</v>
      </c>
      <c r="G148" s="132" t="n">
        <v>13</v>
      </c>
      <c r="H148" s="132" t="n">
        <v>0</v>
      </c>
      <c r="I148" s="132" t="n">
        <v>0</v>
      </c>
      <c r="J148" s="132" t="n">
        <v>0</v>
      </c>
      <c r="K148" s="9"/>
    </row>
    <row r="149" customFormat="false" ht="12.95" hidden="true" customHeight="true" outlineLevel="0" collapsed="false">
      <c r="A149" s="121" t="n">
        <v>512</v>
      </c>
      <c r="B149" s="121" t="s">
        <v>387</v>
      </c>
      <c r="C149" s="132" t="n">
        <f aca="false">SUM(D149:F149)</f>
        <v>31</v>
      </c>
      <c r="D149" s="132" t="n">
        <v>20</v>
      </c>
      <c r="E149" s="132" t="n">
        <v>0</v>
      </c>
      <c r="F149" s="132" t="n">
        <v>11</v>
      </c>
      <c r="G149" s="132" t="n">
        <v>11</v>
      </c>
      <c r="H149" s="132" t="n">
        <v>0</v>
      </c>
      <c r="I149" s="132" t="n">
        <v>0</v>
      </c>
      <c r="J149" s="132" t="n">
        <v>0</v>
      </c>
      <c r="K149" s="9"/>
    </row>
    <row r="150" customFormat="false" ht="12.95" hidden="true" customHeight="true" outlineLevel="0" collapsed="false">
      <c r="A150" s="121" t="n">
        <v>513</v>
      </c>
      <c r="B150" s="121" t="s">
        <v>388</v>
      </c>
      <c r="C150" s="132" t="n">
        <f aca="false">SUM(D150:F150)</f>
        <v>82</v>
      </c>
      <c r="D150" s="132" t="n">
        <v>54</v>
      </c>
      <c r="E150" s="132" t="n">
        <v>0</v>
      </c>
      <c r="F150" s="132" t="n">
        <v>28</v>
      </c>
      <c r="G150" s="132" t="n">
        <v>28</v>
      </c>
      <c r="H150" s="132" t="n">
        <v>0</v>
      </c>
      <c r="I150" s="132" t="n">
        <v>0</v>
      </c>
      <c r="J150" s="132" t="n">
        <v>0</v>
      </c>
      <c r="K150" s="9"/>
    </row>
    <row r="151" customFormat="false" ht="12.95" hidden="true" customHeight="true" outlineLevel="0" collapsed="false">
      <c r="A151" s="121" t="n">
        <v>514</v>
      </c>
      <c r="B151" s="121" t="s">
        <v>389</v>
      </c>
      <c r="C151" s="132" t="n">
        <f aca="false">SUM(D151:F151)</f>
        <v>36</v>
      </c>
      <c r="D151" s="132" t="n">
        <v>31</v>
      </c>
      <c r="E151" s="132" t="n">
        <v>0</v>
      </c>
      <c r="F151" s="132" t="n">
        <v>5</v>
      </c>
      <c r="G151" s="132" t="n">
        <v>4</v>
      </c>
      <c r="H151" s="132" t="n">
        <v>1</v>
      </c>
      <c r="I151" s="132" t="n">
        <v>0</v>
      </c>
      <c r="J151" s="132" t="n">
        <v>0</v>
      </c>
      <c r="K151" s="9"/>
    </row>
    <row r="152" customFormat="false" ht="12.95" hidden="true" customHeight="true" outlineLevel="0" collapsed="false">
      <c r="A152" s="121" t="n">
        <v>515</v>
      </c>
      <c r="B152" s="121" t="s">
        <v>390</v>
      </c>
      <c r="C152" s="132" t="n">
        <f aca="false">SUM(D152:F152)</f>
        <v>34</v>
      </c>
      <c r="D152" s="132" t="n">
        <v>25</v>
      </c>
      <c r="E152" s="132" t="n">
        <v>0</v>
      </c>
      <c r="F152" s="132" t="n">
        <v>9</v>
      </c>
      <c r="G152" s="132" t="n">
        <v>9</v>
      </c>
      <c r="H152" s="132" t="n">
        <v>0</v>
      </c>
      <c r="I152" s="132" t="n">
        <v>0</v>
      </c>
      <c r="J152" s="132" t="n">
        <v>0</v>
      </c>
      <c r="K152" s="9"/>
    </row>
    <row r="153" customFormat="false" ht="12.95" hidden="true" customHeight="true" outlineLevel="0" collapsed="false">
      <c r="A153" s="121" t="n">
        <v>516</v>
      </c>
      <c r="B153" s="121" t="s">
        <v>391</v>
      </c>
      <c r="C153" s="132" t="n">
        <f aca="false">SUM(D153:F153)</f>
        <v>105</v>
      </c>
      <c r="D153" s="132" t="n">
        <v>84</v>
      </c>
      <c r="E153" s="132" t="n">
        <v>1</v>
      </c>
      <c r="F153" s="132" t="n">
        <v>20</v>
      </c>
      <c r="G153" s="132" t="n">
        <v>20</v>
      </c>
      <c r="H153" s="132" t="n">
        <v>0</v>
      </c>
      <c r="I153" s="132" t="n">
        <v>0</v>
      </c>
      <c r="J153" s="132" t="n">
        <v>0</v>
      </c>
      <c r="K153" s="9"/>
    </row>
    <row r="154" customFormat="false" ht="12.95" hidden="true" customHeight="true" outlineLevel="0" collapsed="false">
      <c r="A154" s="121" t="n">
        <v>517</v>
      </c>
      <c r="B154" s="121" t="s">
        <v>392</v>
      </c>
      <c r="C154" s="132" t="n">
        <f aca="false">SUM(D154:F154)</f>
        <v>135</v>
      </c>
      <c r="D154" s="132" t="n">
        <v>94</v>
      </c>
      <c r="E154" s="132" t="n">
        <v>0</v>
      </c>
      <c r="F154" s="132" t="n">
        <v>41</v>
      </c>
      <c r="G154" s="132" t="n">
        <v>41</v>
      </c>
      <c r="H154" s="132" t="n">
        <v>0</v>
      </c>
      <c r="I154" s="132" t="n">
        <v>0</v>
      </c>
      <c r="J154" s="132" t="n">
        <v>0</v>
      </c>
      <c r="K154" s="9"/>
    </row>
    <row r="155" customFormat="false" ht="12.95" hidden="true" customHeight="true" outlineLevel="0" collapsed="false">
      <c r="A155" s="121" t="n">
        <v>518</v>
      </c>
      <c r="B155" s="121" t="s">
        <v>393</v>
      </c>
      <c r="C155" s="132" t="n">
        <f aca="false">SUM(D155:F155)</f>
        <v>39</v>
      </c>
      <c r="D155" s="132" t="n">
        <v>27</v>
      </c>
      <c r="E155" s="132" t="n">
        <v>0</v>
      </c>
      <c r="F155" s="132" t="n">
        <v>12</v>
      </c>
      <c r="G155" s="132" t="n">
        <v>12</v>
      </c>
      <c r="H155" s="132" t="n">
        <v>0</v>
      </c>
      <c r="I155" s="132" t="n">
        <v>0</v>
      </c>
      <c r="J155" s="132" t="n">
        <v>0</v>
      </c>
      <c r="K155" s="9"/>
    </row>
    <row r="156" customFormat="false" ht="12.95" hidden="true" customHeight="true" outlineLevel="0" collapsed="false">
      <c r="A156" s="121" t="n">
        <v>519</v>
      </c>
      <c r="B156" s="121" t="s">
        <v>394</v>
      </c>
      <c r="C156" s="132" t="n">
        <f aca="false">SUM(D156:F156)</f>
        <v>58</v>
      </c>
      <c r="D156" s="132" t="n">
        <v>26</v>
      </c>
      <c r="E156" s="132" t="n">
        <v>0</v>
      </c>
      <c r="F156" s="132" t="n">
        <v>32</v>
      </c>
      <c r="G156" s="132" t="n">
        <v>31</v>
      </c>
      <c r="H156" s="132" t="n">
        <v>0</v>
      </c>
      <c r="I156" s="132" t="n">
        <v>1</v>
      </c>
      <c r="J156" s="132" t="n">
        <v>0</v>
      </c>
      <c r="K156" s="9"/>
    </row>
    <row r="157" customFormat="false" ht="12.95" hidden="true" customHeight="true" outlineLevel="0" collapsed="false">
      <c r="A157" s="121" t="n">
        <v>520</v>
      </c>
      <c r="B157" s="121" t="s">
        <v>395</v>
      </c>
      <c r="C157" s="132" t="n">
        <f aca="false">SUM(D157:F157)</f>
        <v>69</v>
      </c>
      <c r="D157" s="132" t="n">
        <v>56</v>
      </c>
      <c r="E157" s="132" t="n">
        <v>0</v>
      </c>
      <c r="F157" s="132" t="n">
        <v>13</v>
      </c>
      <c r="G157" s="132" t="n">
        <v>12</v>
      </c>
      <c r="H157" s="132" t="n">
        <v>1</v>
      </c>
      <c r="I157" s="132" t="n">
        <v>0</v>
      </c>
      <c r="J157" s="132" t="n">
        <v>0</v>
      </c>
      <c r="K157" s="9"/>
    </row>
    <row r="158" customFormat="false" ht="12.95" hidden="true" customHeight="true" outlineLevel="0" collapsed="false">
      <c r="A158" s="121" t="n">
        <v>521</v>
      </c>
      <c r="B158" s="121" t="s">
        <v>396</v>
      </c>
      <c r="C158" s="132" t="n">
        <f aca="false">SUM(D158:F158)</f>
        <v>46</v>
      </c>
      <c r="D158" s="132" t="n">
        <v>34</v>
      </c>
      <c r="E158" s="132" t="n">
        <v>0</v>
      </c>
      <c r="F158" s="132" t="n">
        <v>12</v>
      </c>
      <c r="G158" s="132" t="n">
        <v>12</v>
      </c>
      <c r="H158" s="132" t="n">
        <v>0</v>
      </c>
      <c r="I158" s="132" t="n">
        <v>0</v>
      </c>
      <c r="J158" s="132" t="n">
        <v>0</v>
      </c>
      <c r="K158" s="9"/>
    </row>
    <row r="159" customFormat="false" ht="12.95" hidden="true" customHeight="true" outlineLevel="0" collapsed="false">
      <c r="A159" s="121" t="n">
        <v>522</v>
      </c>
      <c r="B159" s="121" t="s">
        <v>397</v>
      </c>
      <c r="C159" s="132" t="n">
        <f aca="false">SUM(D159:F159)</f>
        <v>80</v>
      </c>
      <c r="D159" s="132" t="n">
        <v>56</v>
      </c>
      <c r="E159" s="132" t="n">
        <v>0</v>
      </c>
      <c r="F159" s="132" t="n">
        <v>24</v>
      </c>
      <c r="G159" s="132" t="n">
        <v>24</v>
      </c>
      <c r="H159" s="132" t="n">
        <v>0</v>
      </c>
      <c r="I159" s="132" t="n">
        <v>0</v>
      </c>
      <c r="J159" s="132" t="n">
        <v>0</v>
      </c>
      <c r="K159" s="9"/>
    </row>
    <row r="160" customFormat="false" ht="12.95" hidden="true" customHeight="true" outlineLevel="0" collapsed="false">
      <c r="A160" s="121" t="n">
        <v>523</v>
      </c>
      <c r="B160" s="121" t="s">
        <v>398</v>
      </c>
      <c r="C160" s="132" t="n">
        <f aca="false">SUM(D160:F160)</f>
        <v>97</v>
      </c>
      <c r="D160" s="132" t="n">
        <v>47</v>
      </c>
      <c r="E160" s="132" t="n">
        <v>0</v>
      </c>
      <c r="F160" s="132" t="n">
        <v>50</v>
      </c>
      <c r="G160" s="132" t="n">
        <v>46</v>
      </c>
      <c r="H160" s="132" t="n">
        <v>1</v>
      </c>
      <c r="I160" s="132" t="n">
        <v>1</v>
      </c>
      <c r="J160" s="132" t="n">
        <v>2</v>
      </c>
      <c r="K160" s="9"/>
    </row>
    <row r="161" customFormat="false" ht="12.95" hidden="true" customHeight="true" outlineLevel="0" collapsed="false">
      <c r="A161" s="121" t="n">
        <v>524</v>
      </c>
      <c r="B161" s="121" t="s">
        <v>399</v>
      </c>
      <c r="C161" s="132" t="n">
        <f aca="false">SUM(D161:F161)</f>
        <v>31</v>
      </c>
      <c r="D161" s="132" t="n">
        <v>28</v>
      </c>
      <c r="E161" s="132" t="n">
        <v>0</v>
      </c>
      <c r="F161" s="132" t="n">
        <v>3</v>
      </c>
      <c r="G161" s="132" t="n">
        <v>3</v>
      </c>
      <c r="H161" s="132" t="n">
        <v>0</v>
      </c>
      <c r="I161" s="132" t="n">
        <v>0</v>
      </c>
      <c r="J161" s="132" t="n">
        <v>0</v>
      </c>
      <c r="K161" s="9"/>
    </row>
    <row r="162" customFormat="false" ht="12.95" hidden="true" customHeight="true" outlineLevel="0" collapsed="false">
      <c r="A162" s="121" t="n">
        <v>525</v>
      </c>
      <c r="B162" s="121" t="s">
        <v>400</v>
      </c>
      <c r="C162" s="132" t="n">
        <f aca="false">SUM(D162:F162)</f>
        <v>19</v>
      </c>
      <c r="D162" s="132" t="n">
        <v>12</v>
      </c>
      <c r="E162" s="132" t="n">
        <v>1</v>
      </c>
      <c r="F162" s="132" t="n">
        <v>6</v>
      </c>
      <c r="G162" s="132" t="n">
        <v>6</v>
      </c>
      <c r="H162" s="132" t="n">
        <v>0</v>
      </c>
      <c r="I162" s="132" t="n">
        <v>0</v>
      </c>
      <c r="J162" s="132" t="n">
        <v>0</v>
      </c>
      <c r="K162" s="9"/>
    </row>
    <row r="163" customFormat="false" ht="12.95" hidden="true" customHeight="true" outlineLevel="0" collapsed="false">
      <c r="A163" s="121" t="n">
        <v>526</v>
      </c>
      <c r="B163" s="121" t="s">
        <v>401</v>
      </c>
      <c r="C163" s="132" t="n">
        <f aca="false">SUM(D163:F163)</f>
        <v>31</v>
      </c>
      <c r="D163" s="132" t="n">
        <v>26</v>
      </c>
      <c r="E163" s="132" t="n">
        <v>1</v>
      </c>
      <c r="F163" s="132" t="n">
        <v>4</v>
      </c>
      <c r="G163" s="132" t="n">
        <v>4</v>
      </c>
      <c r="H163" s="132" t="n">
        <v>0</v>
      </c>
      <c r="I163" s="132" t="n">
        <v>0</v>
      </c>
      <c r="J163" s="132" t="n">
        <v>0</v>
      </c>
      <c r="K163" s="9"/>
    </row>
    <row r="164" customFormat="false" ht="12.95" hidden="true" customHeight="true" outlineLevel="0" collapsed="false">
      <c r="A164" s="121" t="n">
        <v>527</v>
      </c>
      <c r="B164" s="121" t="s">
        <v>402</v>
      </c>
      <c r="C164" s="132" t="n">
        <f aca="false">SUM(D164:F164)</f>
        <v>84</v>
      </c>
      <c r="D164" s="132" t="n">
        <v>59</v>
      </c>
      <c r="E164" s="132" t="n">
        <v>0</v>
      </c>
      <c r="F164" s="132" t="n">
        <v>25</v>
      </c>
      <c r="G164" s="132" t="n">
        <v>25</v>
      </c>
      <c r="H164" s="132" t="n">
        <v>0</v>
      </c>
      <c r="I164" s="132" t="n">
        <v>0</v>
      </c>
      <c r="J164" s="132" t="n">
        <v>0</v>
      </c>
      <c r="K164" s="9"/>
    </row>
    <row r="165" customFormat="false" ht="12.95" hidden="true" customHeight="true" outlineLevel="0" collapsed="false">
      <c r="A165" s="121" t="n">
        <v>528</v>
      </c>
      <c r="B165" s="121" t="s">
        <v>403</v>
      </c>
      <c r="C165" s="132" t="n">
        <f aca="false">SUM(D165:F165)</f>
        <v>151</v>
      </c>
      <c r="D165" s="132" t="n">
        <v>132</v>
      </c>
      <c r="E165" s="132" t="n">
        <v>0</v>
      </c>
      <c r="F165" s="132" t="n">
        <v>19</v>
      </c>
      <c r="G165" s="132" t="n">
        <v>17</v>
      </c>
      <c r="H165" s="132" t="n">
        <v>1</v>
      </c>
      <c r="I165" s="132" t="n">
        <v>0</v>
      </c>
      <c r="J165" s="132" t="n">
        <v>1</v>
      </c>
      <c r="K165" s="9"/>
    </row>
    <row r="166" customFormat="false" ht="12.95" hidden="true" customHeight="true" outlineLevel="0" collapsed="false">
      <c r="A166" s="121" t="n">
        <v>529</v>
      </c>
      <c r="B166" s="121" t="s">
        <v>404</v>
      </c>
      <c r="C166" s="132" t="n">
        <f aca="false">SUM(D166:F166)</f>
        <v>138</v>
      </c>
      <c r="D166" s="132" t="n">
        <v>99</v>
      </c>
      <c r="E166" s="132" t="n">
        <v>1</v>
      </c>
      <c r="F166" s="132" t="n">
        <v>38</v>
      </c>
      <c r="G166" s="132" t="n">
        <v>37</v>
      </c>
      <c r="H166" s="132" t="n">
        <v>0</v>
      </c>
      <c r="I166" s="132" t="n">
        <v>1</v>
      </c>
      <c r="J166" s="132" t="n">
        <v>0</v>
      </c>
      <c r="K166" s="9"/>
    </row>
    <row r="167" customFormat="false" ht="12.95" hidden="true" customHeight="true" outlineLevel="0" collapsed="false">
      <c r="A167" s="121" t="n">
        <v>530</v>
      </c>
      <c r="B167" s="121" t="s">
        <v>405</v>
      </c>
      <c r="C167" s="132" t="n">
        <f aca="false">SUM(D167:F167)</f>
        <v>94</v>
      </c>
      <c r="D167" s="132" t="n">
        <v>72</v>
      </c>
      <c r="E167" s="132" t="n">
        <v>1</v>
      </c>
      <c r="F167" s="132" t="n">
        <v>21</v>
      </c>
      <c r="G167" s="132" t="n">
        <v>21</v>
      </c>
      <c r="H167" s="132" t="n">
        <v>0</v>
      </c>
      <c r="I167" s="132" t="n">
        <v>0</v>
      </c>
      <c r="J167" s="132" t="n">
        <v>0</v>
      </c>
      <c r="K167" s="9"/>
    </row>
    <row r="168" customFormat="false" ht="12.95" hidden="true" customHeight="true" outlineLevel="0" collapsed="false">
      <c r="A168" s="121" t="n">
        <v>531</v>
      </c>
      <c r="B168" s="121" t="s">
        <v>406</v>
      </c>
      <c r="C168" s="132" t="n">
        <f aca="false">SUM(D168:F168)</f>
        <v>55</v>
      </c>
      <c r="D168" s="132" t="n">
        <v>36</v>
      </c>
      <c r="E168" s="132" t="n">
        <v>0</v>
      </c>
      <c r="F168" s="132" t="n">
        <v>19</v>
      </c>
      <c r="G168" s="132" t="n">
        <v>19</v>
      </c>
      <c r="H168" s="132" t="n">
        <v>0</v>
      </c>
      <c r="I168" s="132" t="n">
        <v>0</v>
      </c>
      <c r="J168" s="132" t="n">
        <v>0</v>
      </c>
      <c r="K168" s="9"/>
    </row>
    <row r="169" customFormat="false" ht="12.95" hidden="true" customHeight="true" outlineLevel="0" collapsed="false">
      <c r="A169" s="121" t="n">
        <v>532</v>
      </c>
      <c r="B169" s="121" t="s">
        <v>407</v>
      </c>
      <c r="C169" s="132" t="n">
        <f aca="false">SUM(D169:F169)</f>
        <v>57</v>
      </c>
      <c r="D169" s="132" t="n">
        <v>38</v>
      </c>
      <c r="E169" s="132" t="n">
        <v>0</v>
      </c>
      <c r="F169" s="132" t="n">
        <v>19</v>
      </c>
      <c r="G169" s="132" t="n">
        <v>19</v>
      </c>
      <c r="H169" s="132" t="n">
        <v>0</v>
      </c>
      <c r="I169" s="132" t="n">
        <v>0</v>
      </c>
      <c r="J169" s="132" t="n">
        <v>0</v>
      </c>
      <c r="K169" s="9"/>
    </row>
    <row r="170" customFormat="false" ht="12.95" hidden="true" customHeight="true" outlineLevel="0" collapsed="false">
      <c r="A170" s="121" t="n">
        <v>533</v>
      </c>
      <c r="B170" s="121" t="s">
        <v>408</v>
      </c>
      <c r="C170" s="132" t="n">
        <f aca="false">SUM(D170:F170)</f>
        <v>54</v>
      </c>
      <c r="D170" s="132" t="n">
        <v>43</v>
      </c>
      <c r="E170" s="132" t="n">
        <v>0</v>
      </c>
      <c r="F170" s="132" t="n">
        <v>11</v>
      </c>
      <c r="G170" s="132" t="n">
        <v>10</v>
      </c>
      <c r="H170" s="132" t="n">
        <v>1</v>
      </c>
      <c r="I170" s="132" t="n">
        <v>0</v>
      </c>
      <c r="J170" s="132" t="n">
        <v>0</v>
      </c>
      <c r="K170" s="9"/>
    </row>
    <row r="171" customFormat="false" ht="12.95" hidden="true" customHeight="true" outlineLevel="0" collapsed="false">
      <c r="A171" s="121" t="n">
        <v>534</v>
      </c>
      <c r="B171" s="121" t="s">
        <v>409</v>
      </c>
      <c r="C171" s="132" t="n">
        <f aca="false">SUM(D171:F171)</f>
        <v>45</v>
      </c>
      <c r="D171" s="132" t="n">
        <v>29</v>
      </c>
      <c r="E171" s="132" t="n">
        <v>0</v>
      </c>
      <c r="F171" s="132" t="n">
        <v>16</v>
      </c>
      <c r="G171" s="132" t="n">
        <v>16</v>
      </c>
      <c r="H171" s="132" t="n">
        <v>0</v>
      </c>
      <c r="I171" s="132" t="n">
        <v>0</v>
      </c>
      <c r="J171" s="132" t="n">
        <v>0</v>
      </c>
      <c r="K171" s="9"/>
    </row>
    <row r="172" customFormat="false" ht="12.95" hidden="true" customHeight="true" outlineLevel="0" collapsed="false">
      <c r="A172" s="121" t="n">
        <v>535</v>
      </c>
      <c r="B172" s="121" t="s">
        <v>410</v>
      </c>
      <c r="C172" s="132" t="n">
        <f aca="false">SUM(D172:F172)</f>
        <v>162</v>
      </c>
      <c r="D172" s="132" t="n">
        <v>144</v>
      </c>
      <c r="E172" s="132" t="n">
        <v>1</v>
      </c>
      <c r="F172" s="132" t="n">
        <v>17</v>
      </c>
      <c r="G172" s="132" t="n">
        <v>17</v>
      </c>
      <c r="H172" s="132" t="n">
        <v>0</v>
      </c>
      <c r="I172" s="132" t="n">
        <v>0</v>
      </c>
      <c r="J172" s="132" t="n">
        <v>0</v>
      </c>
      <c r="K172" s="9"/>
    </row>
    <row r="173" customFormat="false" ht="12.95" hidden="true" customHeight="true" outlineLevel="0" collapsed="false">
      <c r="A173" s="121" t="n">
        <v>536</v>
      </c>
      <c r="B173" s="121" t="s">
        <v>411</v>
      </c>
      <c r="C173" s="132" t="n">
        <f aca="false">SUM(D173:F173)</f>
        <v>66</v>
      </c>
      <c r="D173" s="132" t="n">
        <v>52</v>
      </c>
      <c r="E173" s="132" t="n">
        <v>0</v>
      </c>
      <c r="F173" s="132" t="n">
        <v>14</v>
      </c>
      <c r="G173" s="132" t="n">
        <v>14</v>
      </c>
      <c r="H173" s="132" t="n">
        <v>0</v>
      </c>
      <c r="I173" s="132" t="n">
        <v>0</v>
      </c>
      <c r="J173" s="132" t="n">
        <v>0</v>
      </c>
      <c r="K173" s="9"/>
    </row>
    <row r="174" customFormat="false" ht="12.95" hidden="true" customHeight="true" outlineLevel="0" collapsed="false">
      <c r="A174" s="121" t="n">
        <v>537</v>
      </c>
      <c r="B174" s="121" t="s">
        <v>412</v>
      </c>
      <c r="C174" s="132" t="n">
        <f aca="false">SUM(D174:F174)</f>
        <v>12</v>
      </c>
      <c r="D174" s="132" t="n">
        <v>11</v>
      </c>
      <c r="E174" s="132" t="n">
        <v>0</v>
      </c>
      <c r="F174" s="132" t="n">
        <v>1</v>
      </c>
      <c r="G174" s="132" t="n">
        <v>1</v>
      </c>
      <c r="H174" s="132" t="n">
        <v>0</v>
      </c>
      <c r="I174" s="132" t="n">
        <v>0</v>
      </c>
      <c r="J174" s="132" t="n">
        <v>0</v>
      </c>
      <c r="K174" s="9"/>
    </row>
    <row r="175" customFormat="false" ht="12.95" hidden="true" customHeight="true" outlineLevel="0" collapsed="false">
      <c r="A175" s="121" t="n">
        <v>538</v>
      </c>
      <c r="B175" s="121" t="s">
        <v>413</v>
      </c>
      <c r="C175" s="132" t="n">
        <f aca="false">SUM(D175:F175)</f>
        <v>25</v>
      </c>
      <c r="D175" s="132" t="n">
        <v>14</v>
      </c>
      <c r="E175" s="132" t="n">
        <v>0</v>
      </c>
      <c r="F175" s="132" t="n">
        <v>11</v>
      </c>
      <c r="G175" s="132" t="n">
        <v>11</v>
      </c>
      <c r="H175" s="132" t="n">
        <v>0</v>
      </c>
      <c r="I175" s="132" t="n">
        <v>0</v>
      </c>
      <c r="J175" s="132" t="n">
        <v>0</v>
      </c>
      <c r="K175" s="9"/>
    </row>
    <row r="176" customFormat="false" ht="12.95" hidden="true" customHeight="true" outlineLevel="0" collapsed="false">
      <c r="A176" s="121" t="n">
        <v>539</v>
      </c>
      <c r="B176" s="121" t="s">
        <v>414</v>
      </c>
      <c r="C176" s="132" t="n">
        <f aca="false">SUM(D176:F176)</f>
        <v>20</v>
      </c>
      <c r="D176" s="132" t="n">
        <v>13</v>
      </c>
      <c r="E176" s="132" t="n">
        <v>0</v>
      </c>
      <c r="F176" s="132" t="n">
        <v>7</v>
      </c>
      <c r="G176" s="132" t="n">
        <v>6</v>
      </c>
      <c r="H176" s="132" t="n">
        <v>0</v>
      </c>
      <c r="I176" s="132" t="n">
        <v>1</v>
      </c>
      <c r="J176" s="132" t="n">
        <v>0</v>
      </c>
      <c r="K176" s="9"/>
    </row>
    <row r="177" customFormat="false" ht="12.95" hidden="true" customHeight="true" outlineLevel="0" collapsed="false">
      <c r="A177" s="121" t="n">
        <v>540</v>
      </c>
      <c r="B177" s="121" t="s">
        <v>415</v>
      </c>
      <c r="C177" s="132" t="n">
        <f aca="false">SUM(D177:F177)</f>
        <v>21</v>
      </c>
      <c r="D177" s="132" t="n">
        <v>14</v>
      </c>
      <c r="E177" s="132" t="n">
        <v>0</v>
      </c>
      <c r="F177" s="132" t="n">
        <v>7</v>
      </c>
      <c r="G177" s="132" t="n">
        <v>7</v>
      </c>
      <c r="H177" s="132" t="n">
        <v>0</v>
      </c>
      <c r="I177" s="132" t="n">
        <v>0</v>
      </c>
      <c r="J177" s="132" t="n">
        <v>0</v>
      </c>
      <c r="K177" s="9"/>
    </row>
    <row r="178" customFormat="false" ht="12.95" hidden="true" customHeight="true" outlineLevel="0" collapsed="false">
      <c r="A178" s="121" t="n">
        <v>541</v>
      </c>
      <c r="B178" s="121" t="s">
        <v>416</v>
      </c>
      <c r="C178" s="132" t="n">
        <f aca="false">SUM(D178:F178)</f>
        <v>81</v>
      </c>
      <c r="D178" s="132" t="n">
        <v>49</v>
      </c>
      <c r="E178" s="132" t="n">
        <v>0</v>
      </c>
      <c r="F178" s="132" t="n">
        <v>32</v>
      </c>
      <c r="G178" s="132" t="n">
        <v>32</v>
      </c>
      <c r="H178" s="132" t="n">
        <v>0</v>
      </c>
      <c r="I178" s="132" t="n">
        <v>0</v>
      </c>
      <c r="J178" s="132" t="n">
        <v>0</v>
      </c>
      <c r="K178" s="9"/>
    </row>
    <row r="179" customFormat="false" ht="12.95" hidden="true" customHeight="true" outlineLevel="0" collapsed="false">
      <c r="A179" s="121" t="n">
        <v>542</v>
      </c>
      <c r="B179" s="121" t="s">
        <v>417</v>
      </c>
      <c r="C179" s="132" t="n">
        <f aca="false">SUM(D179:F179)</f>
        <v>47</v>
      </c>
      <c r="D179" s="132" t="n">
        <v>31</v>
      </c>
      <c r="E179" s="132" t="n">
        <v>0</v>
      </c>
      <c r="F179" s="132" t="n">
        <v>16</v>
      </c>
      <c r="G179" s="132" t="n">
        <v>15</v>
      </c>
      <c r="H179" s="132" t="n">
        <v>0</v>
      </c>
      <c r="I179" s="132" t="n">
        <v>1</v>
      </c>
      <c r="J179" s="132" t="n">
        <v>0</v>
      </c>
      <c r="K179" s="9"/>
    </row>
    <row r="180" customFormat="false" ht="12.95" hidden="true" customHeight="true" outlineLevel="0" collapsed="false">
      <c r="A180" s="121" t="n">
        <v>543</v>
      </c>
      <c r="B180" s="121" t="s">
        <v>418</v>
      </c>
      <c r="C180" s="132" t="n">
        <f aca="false">SUM(D180:F180)</f>
        <v>72</v>
      </c>
      <c r="D180" s="132" t="n">
        <v>52</v>
      </c>
      <c r="E180" s="132" t="n">
        <v>0</v>
      </c>
      <c r="F180" s="132" t="n">
        <v>20</v>
      </c>
      <c r="G180" s="132" t="n">
        <v>20</v>
      </c>
      <c r="H180" s="132" t="n">
        <v>0</v>
      </c>
      <c r="I180" s="132" t="n">
        <v>0</v>
      </c>
      <c r="J180" s="132" t="n">
        <v>0</v>
      </c>
      <c r="K180" s="9"/>
    </row>
    <row r="181" customFormat="false" ht="12.95" hidden="true" customHeight="true" outlineLevel="0" collapsed="false">
      <c r="A181" s="121" t="n">
        <v>544</v>
      </c>
      <c r="B181" s="121" t="s">
        <v>419</v>
      </c>
      <c r="C181" s="132" t="n">
        <f aca="false">SUM(D181:F181)</f>
        <v>92</v>
      </c>
      <c r="D181" s="132" t="n">
        <v>63</v>
      </c>
      <c r="E181" s="132" t="n">
        <v>0</v>
      </c>
      <c r="F181" s="132" t="n">
        <v>29</v>
      </c>
      <c r="G181" s="132" t="n">
        <v>28</v>
      </c>
      <c r="H181" s="132" t="n">
        <v>1</v>
      </c>
      <c r="I181" s="132" t="n">
        <v>0</v>
      </c>
      <c r="J181" s="132" t="n">
        <v>0</v>
      </c>
      <c r="K181" s="9"/>
    </row>
    <row r="182" customFormat="false" ht="12.95" hidden="true" customHeight="true" outlineLevel="0" collapsed="false">
      <c r="A182" s="121" t="n">
        <v>545</v>
      </c>
      <c r="B182" s="121" t="s">
        <v>420</v>
      </c>
      <c r="C182" s="132" t="n">
        <f aca="false">SUM(D182:F182)</f>
        <v>51</v>
      </c>
      <c r="D182" s="132" t="n">
        <v>40</v>
      </c>
      <c r="E182" s="132" t="n">
        <v>1</v>
      </c>
      <c r="F182" s="132" t="n">
        <v>10</v>
      </c>
      <c r="G182" s="132" t="n">
        <v>10</v>
      </c>
      <c r="H182" s="132" t="n">
        <v>0</v>
      </c>
      <c r="I182" s="132" t="n">
        <v>0</v>
      </c>
      <c r="J182" s="132" t="n">
        <v>0</v>
      </c>
      <c r="K182" s="9"/>
    </row>
    <row r="183" customFormat="false" ht="12.95" hidden="true" customHeight="true" outlineLevel="0" collapsed="false">
      <c r="A183" s="121" t="n">
        <v>546</v>
      </c>
      <c r="B183" s="121" t="s">
        <v>421</v>
      </c>
      <c r="C183" s="132" t="n">
        <f aca="false">SUM(D183:F183)</f>
        <v>23</v>
      </c>
      <c r="D183" s="132" t="n">
        <v>17</v>
      </c>
      <c r="E183" s="132" t="n">
        <v>1</v>
      </c>
      <c r="F183" s="132" t="n">
        <v>5</v>
      </c>
      <c r="G183" s="132" t="n">
        <v>5</v>
      </c>
      <c r="H183" s="132" t="n">
        <v>0</v>
      </c>
      <c r="I183" s="132" t="n">
        <v>0</v>
      </c>
      <c r="J183" s="132" t="n">
        <v>0</v>
      </c>
      <c r="K183" s="9"/>
    </row>
    <row r="184" customFormat="false" ht="12.95" hidden="true" customHeight="true" outlineLevel="0" collapsed="false">
      <c r="A184" s="121" t="n">
        <v>547</v>
      </c>
      <c r="B184" s="121" t="s">
        <v>422</v>
      </c>
      <c r="C184" s="132" t="n">
        <f aca="false">SUM(D184:F184)</f>
        <v>2</v>
      </c>
      <c r="D184" s="132" t="n">
        <v>2</v>
      </c>
      <c r="E184" s="132" t="n">
        <v>0</v>
      </c>
      <c r="F184" s="132" t="n">
        <v>0</v>
      </c>
      <c r="G184" s="132" t="n">
        <v>0</v>
      </c>
      <c r="H184" s="132" t="n">
        <v>0</v>
      </c>
      <c r="I184" s="132" t="n">
        <v>0</v>
      </c>
      <c r="J184" s="132" t="n">
        <v>0</v>
      </c>
      <c r="K184" s="9"/>
    </row>
    <row r="185" customFormat="false" ht="12.95" hidden="true" customHeight="true" outlineLevel="0" collapsed="false">
      <c r="A185" s="121" t="n">
        <v>548</v>
      </c>
      <c r="B185" s="121" t="s">
        <v>423</v>
      </c>
      <c r="C185" s="132" t="n">
        <f aca="false">SUM(D185:F185)</f>
        <v>24</v>
      </c>
      <c r="D185" s="132" t="n">
        <v>11</v>
      </c>
      <c r="E185" s="132" t="n">
        <v>0</v>
      </c>
      <c r="F185" s="132" t="n">
        <v>13</v>
      </c>
      <c r="G185" s="132" t="n">
        <v>13</v>
      </c>
      <c r="H185" s="132" t="n">
        <v>0</v>
      </c>
      <c r="I185" s="132" t="n">
        <v>0</v>
      </c>
      <c r="J185" s="132" t="n">
        <v>0</v>
      </c>
      <c r="K185" s="9"/>
    </row>
    <row r="186" customFormat="false" ht="12.95" hidden="true" customHeight="true" outlineLevel="0" collapsed="false">
      <c r="A186" s="121" t="n">
        <v>549</v>
      </c>
      <c r="B186" s="121" t="s">
        <v>424</v>
      </c>
      <c r="C186" s="132" t="n">
        <f aca="false">SUM(D186:F186)</f>
        <v>288</v>
      </c>
      <c r="D186" s="132" t="n">
        <v>240</v>
      </c>
      <c r="E186" s="132" t="n">
        <v>0</v>
      </c>
      <c r="F186" s="132" t="n">
        <v>48</v>
      </c>
      <c r="G186" s="132" t="n">
        <v>48</v>
      </c>
      <c r="H186" s="132" t="n">
        <v>0</v>
      </c>
      <c r="I186" s="132" t="n">
        <v>0</v>
      </c>
      <c r="J186" s="132" t="n">
        <v>0</v>
      </c>
      <c r="K186" s="9"/>
    </row>
    <row r="187" customFormat="false" ht="12.95" hidden="true" customHeight="true" outlineLevel="0" collapsed="false">
      <c r="A187" s="121" t="n">
        <v>550</v>
      </c>
      <c r="B187" s="121" t="s">
        <v>425</v>
      </c>
      <c r="C187" s="132" t="n">
        <f aca="false">SUM(D187:F187)</f>
        <v>128</v>
      </c>
      <c r="D187" s="132" t="n">
        <v>102</v>
      </c>
      <c r="E187" s="132" t="n">
        <v>0</v>
      </c>
      <c r="F187" s="132" t="n">
        <v>26</v>
      </c>
      <c r="G187" s="132" t="n">
        <v>25</v>
      </c>
      <c r="H187" s="132" t="n">
        <v>1</v>
      </c>
      <c r="I187" s="132" t="n">
        <v>0</v>
      </c>
      <c r="J187" s="132" t="n">
        <v>0</v>
      </c>
      <c r="K187" s="9"/>
    </row>
    <row r="188" customFormat="false" ht="12.95" hidden="true" customHeight="true" outlineLevel="0" collapsed="false">
      <c r="A188" s="121" t="n">
        <v>551</v>
      </c>
      <c r="B188" s="121" t="s">
        <v>426</v>
      </c>
      <c r="C188" s="132" t="n">
        <f aca="false">SUM(D188:F188)</f>
        <v>70</v>
      </c>
      <c r="D188" s="132" t="n">
        <v>42</v>
      </c>
      <c r="E188" s="132" t="n">
        <v>0</v>
      </c>
      <c r="F188" s="132" t="n">
        <v>28</v>
      </c>
      <c r="G188" s="132" t="n">
        <v>27</v>
      </c>
      <c r="H188" s="132" t="n">
        <v>1</v>
      </c>
      <c r="I188" s="132" t="n">
        <v>0</v>
      </c>
      <c r="J188" s="132" t="n">
        <v>0</v>
      </c>
      <c r="K188" s="9"/>
    </row>
    <row r="189" customFormat="false" ht="12.95" hidden="true" customHeight="true" outlineLevel="0" collapsed="false">
      <c r="A189" s="121" t="n">
        <v>552</v>
      </c>
      <c r="B189" s="121" t="s">
        <v>427</v>
      </c>
      <c r="C189" s="132" t="n">
        <f aca="false">SUM(D189:F189)</f>
        <v>127</v>
      </c>
      <c r="D189" s="132" t="n">
        <v>89</v>
      </c>
      <c r="E189" s="132" t="n">
        <v>0</v>
      </c>
      <c r="F189" s="132" t="n">
        <v>38</v>
      </c>
      <c r="G189" s="132" t="n">
        <v>38</v>
      </c>
      <c r="H189" s="132" t="n">
        <v>0</v>
      </c>
      <c r="I189" s="132" t="n">
        <v>0</v>
      </c>
      <c r="J189" s="132" t="n">
        <v>0</v>
      </c>
      <c r="K189" s="9"/>
    </row>
    <row r="190" customFormat="false" ht="12.95" hidden="true" customHeight="true" outlineLevel="0" collapsed="false">
      <c r="A190" s="121" t="n">
        <v>553</v>
      </c>
      <c r="B190" s="121" t="s">
        <v>428</v>
      </c>
      <c r="C190" s="132" t="n">
        <f aca="false">SUM(D190:F190)</f>
        <v>68</v>
      </c>
      <c r="D190" s="132" t="n">
        <v>49</v>
      </c>
      <c r="E190" s="132" t="n">
        <v>0</v>
      </c>
      <c r="F190" s="132" t="n">
        <v>19</v>
      </c>
      <c r="G190" s="132" t="n">
        <v>18</v>
      </c>
      <c r="H190" s="132" t="n">
        <v>0</v>
      </c>
      <c r="I190" s="132" t="n">
        <v>0</v>
      </c>
      <c r="J190" s="132" t="n">
        <v>1</v>
      </c>
      <c r="K190" s="9"/>
    </row>
    <row r="191" customFormat="false" ht="12.95" hidden="true" customHeight="true" outlineLevel="0" collapsed="false">
      <c r="A191" s="121" t="n">
        <v>554</v>
      </c>
      <c r="B191" s="121" t="s">
        <v>429</v>
      </c>
      <c r="C191" s="132" t="n">
        <f aca="false">SUM(D191:F191)</f>
        <v>92</v>
      </c>
      <c r="D191" s="132" t="n">
        <v>60</v>
      </c>
      <c r="E191" s="132" t="n">
        <v>4</v>
      </c>
      <c r="F191" s="132" t="n">
        <v>28</v>
      </c>
      <c r="G191" s="132" t="n">
        <v>26</v>
      </c>
      <c r="H191" s="132" t="n">
        <v>0</v>
      </c>
      <c r="I191" s="132" t="n">
        <v>0</v>
      </c>
      <c r="J191" s="132" t="n">
        <v>2</v>
      </c>
      <c r="K191" s="9"/>
    </row>
    <row r="192" customFormat="false" ht="12.95" hidden="true" customHeight="true" outlineLevel="0" collapsed="false">
      <c r="A192" s="121" t="n">
        <v>555</v>
      </c>
      <c r="B192" s="121" t="s">
        <v>430</v>
      </c>
      <c r="C192" s="132" t="n">
        <f aca="false">SUM(D192:F192)</f>
        <v>27</v>
      </c>
      <c r="D192" s="132" t="n">
        <v>14</v>
      </c>
      <c r="E192" s="132" t="n">
        <v>0</v>
      </c>
      <c r="F192" s="132" t="n">
        <v>13</v>
      </c>
      <c r="G192" s="132" t="n">
        <v>13</v>
      </c>
      <c r="H192" s="132" t="n">
        <v>0</v>
      </c>
      <c r="I192" s="132" t="n">
        <v>0</v>
      </c>
      <c r="J192" s="132" t="n">
        <v>0</v>
      </c>
      <c r="K192" s="9"/>
    </row>
    <row r="193" customFormat="false" ht="12.95" hidden="true" customHeight="true" outlineLevel="0" collapsed="false">
      <c r="A193" s="121" t="n">
        <v>570</v>
      </c>
      <c r="B193" s="121" t="s">
        <v>431</v>
      </c>
      <c r="C193" s="132" t="n">
        <f aca="false">SUM(D193:F193)</f>
        <v>778</v>
      </c>
      <c r="D193" s="132" t="n">
        <v>481</v>
      </c>
      <c r="E193" s="132" t="n">
        <v>4</v>
      </c>
      <c r="F193" s="132" t="n">
        <v>293</v>
      </c>
      <c r="G193" s="132" t="n">
        <v>287</v>
      </c>
      <c r="H193" s="132" t="n">
        <v>2</v>
      </c>
      <c r="I193" s="132" t="n">
        <v>2</v>
      </c>
      <c r="J193" s="132" t="n">
        <v>2</v>
      </c>
      <c r="K193" s="9"/>
    </row>
    <row r="194" customFormat="false" ht="12.95" hidden="true" customHeight="true" outlineLevel="0" collapsed="false">
      <c r="A194" s="121" t="n">
        <v>5006</v>
      </c>
      <c r="B194" s="121" t="s">
        <v>432</v>
      </c>
      <c r="C194" s="132" t="n">
        <f aca="false">SUM(D194:F194)</f>
        <v>0</v>
      </c>
      <c r="D194" s="132" t="n">
        <v>0</v>
      </c>
      <c r="E194" s="132" t="n">
        <v>0</v>
      </c>
      <c r="F194" s="132" t="n">
        <v>0</v>
      </c>
      <c r="G194" s="132" t="n">
        <v>0</v>
      </c>
      <c r="H194" s="132" t="n">
        <v>0</v>
      </c>
      <c r="I194" s="132" t="n">
        <v>0</v>
      </c>
      <c r="J194" s="132" t="n">
        <v>0</v>
      </c>
      <c r="K194" s="9"/>
    </row>
    <row r="195" customFormat="false" ht="12.75" hidden="false" customHeight="false" outlineLevel="0" collapsed="false">
      <c r="A195" s="133"/>
      <c r="B195" s="134" t="s">
        <v>433</v>
      </c>
      <c r="C195" s="122" t="n">
        <f aca="false">SUM(C196:C222)</f>
        <v>1067</v>
      </c>
      <c r="D195" s="122" t="n">
        <f aca="false">SUM(D196:D222)</f>
        <v>588</v>
      </c>
      <c r="E195" s="122" t="n">
        <f aca="false">SUM(E196:E222)</f>
        <v>8</v>
      </c>
      <c r="F195" s="122" t="n">
        <f aca="false">SUM(F196:F222)</f>
        <v>471</v>
      </c>
      <c r="G195" s="122" t="n">
        <f aca="false">SUM(G196:G222)</f>
        <v>431</v>
      </c>
      <c r="H195" s="122" t="n">
        <f aca="false">SUM(H196:H222)</f>
        <v>0</v>
      </c>
      <c r="I195" s="122" t="n">
        <f aca="false">SUM(I196:I222)</f>
        <v>8</v>
      </c>
      <c r="J195" s="122" t="n">
        <f aca="false">SUM(J196:J222)</f>
        <v>32</v>
      </c>
      <c r="K195" s="9"/>
    </row>
    <row r="196" customFormat="false" ht="12.95" hidden="true" customHeight="true" outlineLevel="0" collapsed="false">
      <c r="A196" s="121" t="n">
        <v>601</v>
      </c>
      <c r="B196" s="121" t="s">
        <v>434</v>
      </c>
      <c r="C196" s="132" t="n">
        <f aca="false">SUM(D196:F196)</f>
        <v>6</v>
      </c>
      <c r="D196" s="132" t="n">
        <v>3</v>
      </c>
      <c r="E196" s="132" t="n">
        <v>0</v>
      </c>
      <c r="F196" s="132" t="n">
        <v>3</v>
      </c>
      <c r="G196" s="132" t="n">
        <v>3</v>
      </c>
      <c r="H196" s="132" t="n">
        <v>0</v>
      </c>
      <c r="I196" s="132" t="n">
        <v>0</v>
      </c>
      <c r="J196" s="132" t="n">
        <v>0</v>
      </c>
      <c r="K196" s="9"/>
    </row>
    <row r="197" customFormat="false" ht="12.95" hidden="true" customHeight="true" outlineLevel="0" collapsed="false">
      <c r="A197" s="121" t="n">
        <v>602</v>
      </c>
      <c r="B197" s="121" t="s">
        <v>435</v>
      </c>
      <c r="C197" s="132" t="n">
        <f aca="false">SUM(D197:F197)</f>
        <v>2</v>
      </c>
      <c r="D197" s="132" t="n">
        <v>2</v>
      </c>
      <c r="E197" s="132" t="n">
        <v>0</v>
      </c>
      <c r="F197" s="132" t="n">
        <v>0</v>
      </c>
      <c r="G197" s="132" t="n">
        <v>0</v>
      </c>
      <c r="H197" s="132" t="n">
        <v>0</v>
      </c>
      <c r="I197" s="132" t="n">
        <v>0</v>
      </c>
      <c r="J197" s="132" t="n">
        <v>0</v>
      </c>
      <c r="K197" s="9"/>
    </row>
    <row r="198" customFormat="false" ht="12.95" hidden="true" customHeight="true" outlineLevel="0" collapsed="false">
      <c r="A198" s="121" t="n">
        <v>603</v>
      </c>
      <c r="B198" s="121" t="s">
        <v>436</v>
      </c>
      <c r="C198" s="132" t="n">
        <f aca="false">SUM(D198:F198)</f>
        <v>80</v>
      </c>
      <c r="D198" s="132" t="n">
        <v>42</v>
      </c>
      <c r="E198" s="132" t="n">
        <v>3</v>
      </c>
      <c r="F198" s="132" t="n">
        <v>35</v>
      </c>
      <c r="G198" s="132" t="n">
        <v>33</v>
      </c>
      <c r="H198" s="132" t="n">
        <v>0</v>
      </c>
      <c r="I198" s="132" t="n">
        <v>1</v>
      </c>
      <c r="J198" s="132" t="n">
        <v>1</v>
      </c>
      <c r="K198" s="9"/>
    </row>
    <row r="199" customFormat="false" ht="12.95" hidden="true" customHeight="true" outlineLevel="0" collapsed="false">
      <c r="A199" s="121" t="n">
        <v>604</v>
      </c>
      <c r="B199" s="121" t="s">
        <v>437</v>
      </c>
      <c r="C199" s="132" t="n">
        <f aca="false">SUM(D199:F199)</f>
        <v>128</v>
      </c>
      <c r="D199" s="132" t="n">
        <v>57</v>
      </c>
      <c r="E199" s="132" t="n">
        <v>0</v>
      </c>
      <c r="F199" s="132" t="n">
        <v>71</v>
      </c>
      <c r="G199" s="132" t="n">
        <v>63</v>
      </c>
      <c r="H199" s="132" t="n">
        <v>0</v>
      </c>
      <c r="I199" s="132" t="n">
        <v>2</v>
      </c>
      <c r="J199" s="132" t="n">
        <v>6</v>
      </c>
      <c r="K199" s="9"/>
    </row>
    <row r="200" customFormat="false" ht="12.95" hidden="true" customHeight="true" outlineLevel="0" collapsed="false">
      <c r="A200" s="121" t="n">
        <v>605</v>
      </c>
      <c r="B200" s="121" t="s">
        <v>438</v>
      </c>
      <c r="C200" s="132" t="n">
        <f aca="false">SUM(D200:F200)</f>
        <v>7</v>
      </c>
      <c r="D200" s="132" t="n">
        <v>3</v>
      </c>
      <c r="E200" s="132" t="n">
        <v>1</v>
      </c>
      <c r="F200" s="132" t="n">
        <v>3</v>
      </c>
      <c r="G200" s="132" t="n">
        <v>3</v>
      </c>
      <c r="H200" s="132" t="n">
        <v>0</v>
      </c>
      <c r="I200" s="132" t="n">
        <v>0</v>
      </c>
      <c r="J200" s="132" t="n">
        <v>0</v>
      </c>
      <c r="K200" s="9"/>
    </row>
    <row r="201" customFormat="false" ht="12.95" hidden="true" customHeight="true" outlineLevel="0" collapsed="false">
      <c r="A201" s="121" t="n">
        <v>606</v>
      </c>
      <c r="B201" s="121" t="s">
        <v>439</v>
      </c>
      <c r="C201" s="132" t="n">
        <f aca="false">SUM(D201:F201)</f>
        <v>1</v>
      </c>
      <c r="D201" s="132" t="n">
        <v>1</v>
      </c>
      <c r="E201" s="132" t="n">
        <v>0</v>
      </c>
      <c r="F201" s="132" t="n">
        <v>0</v>
      </c>
      <c r="G201" s="132" t="n">
        <v>0</v>
      </c>
      <c r="H201" s="132" t="n">
        <v>0</v>
      </c>
      <c r="I201" s="132" t="n">
        <v>0</v>
      </c>
      <c r="J201" s="132" t="n">
        <v>0</v>
      </c>
      <c r="K201" s="9"/>
    </row>
    <row r="202" customFormat="false" ht="12.95" hidden="true" customHeight="true" outlineLevel="0" collapsed="false">
      <c r="A202" s="121" t="n">
        <v>607</v>
      </c>
      <c r="B202" s="121" t="s">
        <v>440</v>
      </c>
      <c r="C202" s="132" t="n">
        <f aca="false">SUM(D202:F202)</f>
        <v>11</v>
      </c>
      <c r="D202" s="132" t="n">
        <v>5</v>
      </c>
      <c r="E202" s="132" t="n">
        <v>0</v>
      </c>
      <c r="F202" s="132" t="n">
        <v>6</v>
      </c>
      <c r="G202" s="132" t="n">
        <v>5</v>
      </c>
      <c r="H202" s="132" t="n">
        <v>0</v>
      </c>
      <c r="I202" s="132" t="n">
        <v>0</v>
      </c>
      <c r="J202" s="132" t="n">
        <v>1</v>
      </c>
      <c r="K202" s="9"/>
    </row>
    <row r="203" customFormat="false" ht="12.95" hidden="true" customHeight="true" outlineLevel="0" collapsed="false">
      <c r="A203" s="121" t="n">
        <v>608</v>
      </c>
      <c r="B203" s="121" t="s">
        <v>441</v>
      </c>
      <c r="C203" s="132" t="n">
        <f aca="false">SUM(D203:F203)</f>
        <v>37</v>
      </c>
      <c r="D203" s="132" t="n">
        <v>18</v>
      </c>
      <c r="E203" s="132" t="n">
        <v>0</v>
      </c>
      <c r="F203" s="132" t="n">
        <v>19</v>
      </c>
      <c r="G203" s="132" t="n">
        <v>18</v>
      </c>
      <c r="H203" s="132" t="n">
        <v>0</v>
      </c>
      <c r="I203" s="132" t="n">
        <v>1</v>
      </c>
      <c r="J203" s="132" t="n">
        <v>0</v>
      </c>
      <c r="K203" s="9"/>
    </row>
    <row r="204" customFormat="false" ht="12.95" hidden="true" customHeight="true" outlineLevel="0" collapsed="false">
      <c r="A204" s="121" t="n">
        <v>609</v>
      </c>
      <c r="B204" s="121" t="s">
        <v>442</v>
      </c>
      <c r="C204" s="132" t="n">
        <f aca="false">SUM(D204:F204)</f>
        <v>98</v>
      </c>
      <c r="D204" s="132" t="n">
        <v>31</v>
      </c>
      <c r="E204" s="132" t="n">
        <v>1</v>
      </c>
      <c r="F204" s="132" t="n">
        <v>66</v>
      </c>
      <c r="G204" s="132" t="n">
        <v>58</v>
      </c>
      <c r="H204" s="132" t="n">
        <v>0</v>
      </c>
      <c r="I204" s="132" t="n">
        <v>1</v>
      </c>
      <c r="J204" s="132" t="n">
        <v>7</v>
      </c>
      <c r="K204" s="9"/>
    </row>
    <row r="205" customFormat="false" ht="12.95" hidden="true" customHeight="true" outlineLevel="0" collapsed="false">
      <c r="A205" s="121" t="n">
        <v>610</v>
      </c>
      <c r="B205" s="121" t="s">
        <v>443</v>
      </c>
      <c r="C205" s="132" t="n">
        <f aca="false">SUM(D205:F205)</f>
        <v>28</v>
      </c>
      <c r="D205" s="132" t="n">
        <v>13</v>
      </c>
      <c r="E205" s="132" t="n">
        <v>0</v>
      </c>
      <c r="F205" s="132" t="n">
        <v>15</v>
      </c>
      <c r="G205" s="132" t="n">
        <v>13</v>
      </c>
      <c r="H205" s="132" t="n">
        <v>0</v>
      </c>
      <c r="I205" s="132" t="n">
        <v>1</v>
      </c>
      <c r="J205" s="132" t="n">
        <v>1</v>
      </c>
      <c r="K205" s="9"/>
    </row>
    <row r="206" customFormat="false" ht="12.95" hidden="true" customHeight="true" outlineLevel="0" collapsed="false">
      <c r="A206" s="121" t="n">
        <v>611</v>
      </c>
      <c r="B206" s="121" t="s">
        <v>444</v>
      </c>
      <c r="C206" s="132" t="n">
        <f aca="false">SUM(D206:F206)</f>
        <v>13</v>
      </c>
      <c r="D206" s="132" t="n">
        <v>6</v>
      </c>
      <c r="E206" s="132" t="n">
        <v>0</v>
      </c>
      <c r="F206" s="132" t="n">
        <v>7</v>
      </c>
      <c r="G206" s="132" t="n">
        <v>6</v>
      </c>
      <c r="H206" s="132" t="n">
        <v>0</v>
      </c>
      <c r="I206" s="132" t="n">
        <v>0</v>
      </c>
      <c r="J206" s="132" t="n">
        <v>1</v>
      </c>
      <c r="K206" s="9"/>
    </row>
    <row r="207" customFormat="false" ht="12.95" hidden="true" customHeight="true" outlineLevel="0" collapsed="false">
      <c r="A207" s="121" t="n">
        <v>612</v>
      </c>
      <c r="B207" s="121" t="s">
        <v>445</v>
      </c>
      <c r="C207" s="132" t="n">
        <f aca="false">SUM(D207:F207)</f>
        <v>12</v>
      </c>
      <c r="D207" s="132" t="n">
        <v>5</v>
      </c>
      <c r="E207" s="132" t="n">
        <v>0</v>
      </c>
      <c r="F207" s="132" t="n">
        <v>7</v>
      </c>
      <c r="G207" s="132" t="n">
        <v>7</v>
      </c>
      <c r="H207" s="132" t="n">
        <v>0</v>
      </c>
      <c r="I207" s="132" t="n">
        <v>0</v>
      </c>
      <c r="J207" s="132" t="n">
        <v>0</v>
      </c>
      <c r="K207" s="9"/>
    </row>
    <row r="208" customFormat="false" ht="12.95" hidden="true" customHeight="true" outlineLevel="0" collapsed="false">
      <c r="A208" s="121" t="n">
        <v>613</v>
      </c>
      <c r="B208" s="121" t="s">
        <v>446</v>
      </c>
      <c r="C208" s="132" t="n">
        <f aca="false">SUM(D208:F208)</f>
        <v>13</v>
      </c>
      <c r="D208" s="132" t="n">
        <v>5</v>
      </c>
      <c r="E208" s="132" t="n">
        <v>0</v>
      </c>
      <c r="F208" s="132" t="n">
        <v>8</v>
      </c>
      <c r="G208" s="132" t="n">
        <v>5</v>
      </c>
      <c r="H208" s="132" t="n">
        <v>0</v>
      </c>
      <c r="I208" s="132" t="n">
        <v>1</v>
      </c>
      <c r="J208" s="132" t="n">
        <v>2</v>
      </c>
      <c r="K208" s="9"/>
    </row>
    <row r="209" customFormat="false" ht="12.95" hidden="true" customHeight="true" outlineLevel="0" collapsed="false">
      <c r="A209" s="121" t="n">
        <v>614</v>
      </c>
      <c r="B209" s="121" t="s">
        <v>447</v>
      </c>
      <c r="C209" s="132" t="n">
        <f aca="false">SUM(D209:F209)</f>
        <v>28</v>
      </c>
      <c r="D209" s="132" t="n">
        <v>15</v>
      </c>
      <c r="E209" s="132" t="n">
        <v>1</v>
      </c>
      <c r="F209" s="132" t="n">
        <v>12</v>
      </c>
      <c r="G209" s="132" t="n">
        <v>12</v>
      </c>
      <c r="H209" s="132" t="n">
        <v>0</v>
      </c>
      <c r="I209" s="132" t="n">
        <v>0</v>
      </c>
      <c r="J209" s="132" t="n">
        <v>0</v>
      </c>
      <c r="K209" s="9"/>
    </row>
    <row r="210" customFormat="false" ht="12.95" hidden="true" customHeight="true" outlineLevel="0" collapsed="false">
      <c r="A210" s="121" t="n">
        <v>615</v>
      </c>
      <c r="B210" s="121" t="s">
        <v>448</v>
      </c>
      <c r="C210" s="132" t="n">
        <f aca="false">SUM(D210:F210)</f>
        <v>2</v>
      </c>
      <c r="D210" s="132" t="n">
        <v>1</v>
      </c>
      <c r="E210" s="132" t="n">
        <v>0</v>
      </c>
      <c r="F210" s="132" t="n">
        <v>1</v>
      </c>
      <c r="G210" s="132" t="n">
        <v>1</v>
      </c>
      <c r="H210" s="132" t="n">
        <v>0</v>
      </c>
      <c r="I210" s="132" t="n">
        <v>0</v>
      </c>
      <c r="J210" s="132" t="n">
        <v>0</v>
      </c>
      <c r="K210" s="9"/>
    </row>
    <row r="211" customFormat="false" ht="12.95" hidden="true" customHeight="true" outlineLevel="0" collapsed="false">
      <c r="A211" s="121" t="n">
        <v>616</v>
      </c>
      <c r="B211" s="121" t="s">
        <v>449</v>
      </c>
      <c r="C211" s="132" t="n">
        <f aca="false">SUM(D211:F211)</f>
        <v>37</v>
      </c>
      <c r="D211" s="132" t="n">
        <v>23</v>
      </c>
      <c r="E211" s="132" t="n">
        <v>1</v>
      </c>
      <c r="F211" s="132" t="n">
        <v>13</v>
      </c>
      <c r="G211" s="132" t="n">
        <v>13</v>
      </c>
      <c r="H211" s="132" t="n">
        <v>0</v>
      </c>
      <c r="I211" s="132" t="n">
        <v>0</v>
      </c>
      <c r="J211" s="132" t="n">
        <v>0</v>
      </c>
      <c r="K211" s="9"/>
    </row>
    <row r="212" customFormat="false" ht="12.95" hidden="true" customHeight="true" outlineLevel="0" collapsed="false">
      <c r="A212" s="121" t="n">
        <v>617</v>
      </c>
      <c r="B212" s="121" t="s">
        <v>450</v>
      </c>
      <c r="C212" s="132" t="n">
        <f aca="false">SUM(D212:F212)</f>
        <v>8</v>
      </c>
      <c r="D212" s="132" t="n">
        <v>4</v>
      </c>
      <c r="E212" s="132" t="n">
        <v>0</v>
      </c>
      <c r="F212" s="132" t="n">
        <v>4</v>
      </c>
      <c r="G212" s="132" t="n">
        <v>4</v>
      </c>
      <c r="H212" s="132" t="n">
        <v>0</v>
      </c>
      <c r="I212" s="132" t="n">
        <v>0</v>
      </c>
      <c r="J212" s="132" t="n">
        <v>0</v>
      </c>
      <c r="K212" s="9"/>
    </row>
    <row r="213" customFormat="false" ht="12.95" hidden="true" customHeight="true" outlineLevel="0" collapsed="false">
      <c r="A213" s="121" t="n">
        <v>618</v>
      </c>
      <c r="B213" s="121" t="s">
        <v>451</v>
      </c>
      <c r="C213" s="132" t="n">
        <f aca="false">SUM(D213:F213)</f>
        <v>7</v>
      </c>
      <c r="D213" s="132" t="n">
        <v>3</v>
      </c>
      <c r="E213" s="132" t="n">
        <v>0</v>
      </c>
      <c r="F213" s="132" t="n">
        <v>4</v>
      </c>
      <c r="G213" s="132" t="n">
        <v>4</v>
      </c>
      <c r="H213" s="132" t="n">
        <v>0</v>
      </c>
      <c r="I213" s="132" t="n">
        <v>0</v>
      </c>
      <c r="J213" s="132" t="n">
        <v>0</v>
      </c>
      <c r="K213" s="9"/>
    </row>
    <row r="214" customFormat="false" ht="12.95" hidden="true" customHeight="true" outlineLevel="0" collapsed="false">
      <c r="A214" s="121" t="n">
        <v>619</v>
      </c>
      <c r="B214" s="121" t="s">
        <v>452</v>
      </c>
      <c r="C214" s="132" t="n">
        <f aca="false">SUM(D214:F214)</f>
        <v>15</v>
      </c>
      <c r="D214" s="132" t="n">
        <v>7</v>
      </c>
      <c r="E214" s="132" t="n">
        <v>0</v>
      </c>
      <c r="F214" s="132" t="n">
        <v>8</v>
      </c>
      <c r="G214" s="132" t="n">
        <v>6</v>
      </c>
      <c r="H214" s="132" t="n">
        <v>0</v>
      </c>
      <c r="I214" s="132" t="n">
        <v>1</v>
      </c>
      <c r="J214" s="132" t="n">
        <v>1</v>
      </c>
      <c r="K214" s="9"/>
    </row>
    <row r="215" customFormat="false" ht="12.95" hidden="true" customHeight="true" outlineLevel="0" collapsed="false">
      <c r="A215" s="121" t="n">
        <v>620</v>
      </c>
      <c r="B215" s="121" t="s">
        <v>453</v>
      </c>
      <c r="C215" s="132" t="n">
        <f aca="false">SUM(D215:F215)</f>
        <v>12</v>
      </c>
      <c r="D215" s="132" t="n">
        <v>9</v>
      </c>
      <c r="E215" s="132" t="n">
        <v>0</v>
      </c>
      <c r="F215" s="132" t="n">
        <v>3</v>
      </c>
      <c r="G215" s="132" t="n">
        <v>2</v>
      </c>
      <c r="H215" s="132" t="n">
        <v>0</v>
      </c>
      <c r="I215" s="132" t="n">
        <v>0</v>
      </c>
      <c r="J215" s="132" t="n">
        <v>1</v>
      </c>
      <c r="K215" s="9"/>
    </row>
    <row r="216" customFormat="false" ht="12.95" hidden="true" customHeight="true" outlineLevel="0" collapsed="false">
      <c r="A216" s="121" t="n">
        <v>621</v>
      </c>
      <c r="B216" s="121" t="s">
        <v>454</v>
      </c>
      <c r="C216" s="132" t="n">
        <f aca="false">SUM(D216:F216)</f>
        <v>6</v>
      </c>
      <c r="D216" s="132" t="n">
        <v>2</v>
      </c>
      <c r="E216" s="132" t="n">
        <v>0</v>
      </c>
      <c r="F216" s="132" t="n">
        <v>4</v>
      </c>
      <c r="G216" s="132" t="n">
        <v>3</v>
      </c>
      <c r="H216" s="132" t="n">
        <v>0</v>
      </c>
      <c r="I216" s="132" t="n">
        <v>0</v>
      </c>
      <c r="J216" s="132" t="n">
        <v>1</v>
      </c>
      <c r="K216" s="9"/>
    </row>
    <row r="217" customFormat="false" ht="12.95" hidden="true" customHeight="true" outlineLevel="0" collapsed="false">
      <c r="A217" s="121" t="n">
        <v>622</v>
      </c>
      <c r="B217" s="121" t="s">
        <v>455</v>
      </c>
      <c r="C217" s="132" t="n">
        <f aca="false">SUM(D217:F217)</f>
        <v>6</v>
      </c>
      <c r="D217" s="132" t="n">
        <v>4</v>
      </c>
      <c r="E217" s="132" t="n">
        <v>0</v>
      </c>
      <c r="F217" s="132" t="n">
        <v>2</v>
      </c>
      <c r="G217" s="132" t="n">
        <v>2</v>
      </c>
      <c r="H217" s="132" t="n">
        <v>0</v>
      </c>
      <c r="I217" s="132" t="n">
        <v>0</v>
      </c>
      <c r="J217" s="132" t="n">
        <v>0</v>
      </c>
      <c r="K217" s="9"/>
    </row>
    <row r="218" customFormat="false" ht="12.95" hidden="true" customHeight="true" outlineLevel="0" collapsed="false">
      <c r="A218" s="121" t="n">
        <v>623</v>
      </c>
      <c r="B218" s="121" t="s">
        <v>456</v>
      </c>
      <c r="C218" s="132" t="n">
        <f aca="false">SUM(D218:F218)</f>
        <v>1</v>
      </c>
      <c r="D218" s="132" t="n">
        <v>1</v>
      </c>
      <c r="E218" s="132" t="n">
        <v>0</v>
      </c>
      <c r="F218" s="132" t="n">
        <v>0</v>
      </c>
      <c r="G218" s="132" t="n">
        <v>0</v>
      </c>
      <c r="H218" s="132" t="n">
        <v>0</v>
      </c>
      <c r="I218" s="132" t="n">
        <v>0</v>
      </c>
      <c r="J218" s="132" t="n">
        <v>0</v>
      </c>
      <c r="K218" s="9"/>
    </row>
    <row r="219" customFormat="false" ht="12.95" hidden="true" customHeight="true" outlineLevel="0" collapsed="false">
      <c r="A219" s="121" t="n">
        <v>624</v>
      </c>
      <c r="B219" s="121" t="s">
        <v>457</v>
      </c>
      <c r="C219" s="132" t="n">
        <f aca="false">SUM(D219:F219)</f>
        <v>11</v>
      </c>
      <c r="D219" s="132" t="n">
        <v>4</v>
      </c>
      <c r="E219" s="132" t="n">
        <v>0</v>
      </c>
      <c r="F219" s="132" t="n">
        <v>7</v>
      </c>
      <c r="G219" s="132" t="n">
        <v>7</v>
      </c>
      <c r="H219" s="132" t="n">
        <v>0</v>
      </c>
      <c r="I219" s="132" t="n">
        <v>0</v>
      </c>
      <c r="J219" s="132" t="n">
        <v>0</v>
      </c>
      <c r="K219" s="9"/>
    </row>
    <row r="220" customFormat="false" ht="12.95" hidden="true" customHeight="true" outlineLevel="0" collapsed="false">
      <c r="A220" s="121" t="n">
        <v>625</v>
      </c>
      <c r="B220" s="121" t="s">
        <v>458</v>
      </c>
      <c r="C220" s="132" t="n">
        <f aca="false">SUM(D220:F220)</f>
        <v>0</v>
      </c>
      <c r="D220" s="132" t="n">
        <v>0</v>
      </c>
      <c r="E220" s="132" t="n">
        <v>0</v>
      </c>
      <c r="F220" s="132" t="n">
        <v>0</v>
      </c>
      <c r="G220" s="132" t="n">
        <v>0</v>
      </c>
      <c r="H220" s="132" t="n">
        <v>0</v>
      </c>
      <c r="I220" s="132" t="n">
        <v>0</v>
      </c>
      <c r="J220" s="132" t="n">
        <v>0</v>
      </c>
      <c r="K220" s="9"/>
    </row>
    <row r="221" customFormat="false" ht="12.95" hidden="true" customHeight="true" outlineLevel="0" collapsed="false">
      <c r="A221" s="121" t="n">
        <v>670</v>
      </c>
      <c r="B221" s="121" t="s">
        <v>459</v>
      </c>
      <c r="C221" s="132" t="n">
        <f aca="false">SUM(D221:F221)</f>
        <v>498</v>
      </c>
      <c r="D221" s="132" t="n">
        <v>324</v>
      </c>
      <c r="E221" s="132" t="n">
        <v>1</v>
      </c>
      <c r="F221" s="132" t="n">
        <v>173</v>
      </c>
      <c r="G221" s="132" t="n">
        <v>163</v>
      </c>
      <c r="H221" s="132" t="n">
        <v>0</v>
      </c>
      <c r="I221" s="132" t="n">
        <v>0</v>
      </c>
      <c r="J221" s="132" t="n">
        <v>10</v>
      </c>
      <c r="K221" s="9"/>
    </row>
    <row r="222" customFormat="false" ht="12.95" hidden="true" customHeight="true" outlineLevel="0" collapsed="false">
      <c r="A222" s="121" t="n">
        <v>5007</v>
      </c>
      <c r="B222" s="121" t="s">
        <v>460</v>
      </c>
      <c r="C222" s="132" t="n">
        <f aca="false">SUM(D222:F222)</f>
        <v>0</v>
      </c>
      <c r="D222" s="132" t="n">
        <v>0</v>
      </c>
      <c r="E222" s="132" t="n">
        <v>0</v>
      </c>
      <c r="F222" s="132" t="n">
        <v>0</v>
      </c>
      <c r="G222" s="132" t="n">
        <v>0</v>
      </c>
      <c r="H222" s="132" t="n">
        <v>0</v>
      </c>
      <c r="I222" s="132" t="n">
        <v>0</v>
      </c>
      <c r="J222" s="132" t="n">
        <v>0</v>
      </c>
      <c r="K222" s="9"/>
    </row>
    <row r="223" customFormat="false" ht="12.75" hidden="false" customHeight="false" outlineLevel="0" collapsed="false">
      <c r="A223" s="133"/>
      <c r="B223" s="134" t="s">
        <v>461</v>
      </c>
      <c r="C223" s="122" t="n">
        <f aca="false">SUM(C224:C238)</f>
        <v>288</v>
      </c>
      <c r="D223" s="122" t="n">
        <f aca="false">SUM(D224:D238)</f>
        <v>106</v>
      </c>
      <c r="E223" s="122" t="n">
        <f aca="false">SUM(E224:E238)</f>
        <v>0</v>
      </c>
      <c r="F223" s="122" t="n">
        <f aca="false">SUM(F224:F238)</f>
        <v>182</v>
      </c>
      <c r="G223" s="122" t="n">
        <f aca="false">SUM(G224:G238)</f>
        <v>172</v>
      </c>
      <c r="H223" s="122" t="n">
        <f aca="false">SUM(H224:H238)</f>
        <v>1</v>
      </c>
      <c r="I223" s="122" t="n">
        <f aca="false">SUM(I224:I238)</f>
        <v>1</v>
      </c>
      <c r="J223" s="122" t="n">
        <f aca="false">SUM(J224:J238)</f>
        <v>0</v>
      </c>
      <c r="K223" s="9"/>
    </row>
    <row r="224" customFormat="false" ht="12.95" hidden="true" customHeight="true" outlineLevel="0" collapsed="false">
      <c r="A224" s="121" t="n">
        <v>701</v>
      </c>
      <c r="B224" s="121" t="s">
        <v>462</v>
      </c>
      <c r="C224" s="132" t="n">
        <f aca="false">SUM(D224:F224)</f>
        <v>14</v>
      </c>
      <c r="D224" s="132" t="n">
        <v>4</v>
      </c>
      <c r="E224" s="132" t="n">
        <v>0</v>
      </c>
      <c r="F224" s="132" t="n">
        <v>10</v>
      </c>
      <c r="G224" s="132" t="n">
        <v>10</v>
      </c>
      <c r="H224" s="132" t="n">
        <v>0</v>
      </c>
      <c r="I224" s="132" t="n">
        <v>0</v>
      </c>
      <c r="J224" s="132" t="n">
        <v>0</v>
      </c>
      <c r="K224" s="9"/>
    </row>
    <row r="225" customFormat="false" ht="12.95" hidden="true" customHeight="true" outlineLevel="0" collapsed="false">
      <c r="A225" s="121" t="n">
        <v>702</v>
      </c>
      <c r="B225" s="121" t="s">
        <v>463</v>
      </c>
      <c r="C225" s="132" t="n">
        <f aca="false">SUM(D225:F225)</f>
        <v>3</v>
      </c>
      <c r="D225" s="132" t="n">
        <v>2</v>
      </c>
      <c r="E225" s="132" t="n">
        <v>0</v>
      </c>
      <c r="F225" s="132" t="n">
        <v>1</v>
      </c>
      <c r="G225" s="132" t="n">
        <v>1</v>
      </c>
      <c r="H225" s="132" t="n">
        <v>0</v>
      </c>
      <c r="I225" s="132" t="n">
        <v>0</v>
      </c>
      <c r="J225" s="132" t="n">
        <v>0</v>
      </c>
      <c r="K225" s="9"/>
    </row>
    <row r="226" customFormat="false" ht="12.95" hidden="true" customHeight="true" outlineLevel="0" collapsed="false">
      <c r="A226" s="121" t="n">
        <v>703</v>
      </c>
      <c r="B226" s="121" t="s">
        <v>464</v>
      </c>
      <c r="C226" s="132" t="n">
        <f aca="false">SUM(D226:F226)</f>
        <v>4</v>
      </c>
      <c r="D226" s="132" t="n">
        <v>2</v>
      </c>
      <c r="E226" s="132" t="n">
        <v>0</v>
      </c>
      <c r="F226" s="132" t="n">
        <v>2</v>
      </c>
      <c r="G226" s="132" t="n">
        <v>2</v>
      </c>
      <c r="H226" s="132" t="n">
        <v>0</v>
      </c>
      <c r="I226" s="132" t="n">
        <v>0</v>
      </c>
      <c r="J226" s="132" t="n">
        <v>0</v>
      </c>
      <c r="K226" s="9"/>
    </row>
    <row r="227" customFormat="false" ht="12.95" hidden="true" customHeight="true" outlineLevel="0" collapsed="false">
      <c r="A227" s="121" t="n">
        <v>704</v>
      </c>
      <c r="B227" s="121" t="s">
        <v>465</v>
      </c>
      <c r="C227" s="132" t="n">
        <f aca="false">SUM(D227:F227)</f>
        <v>3</v>
      </c>
      <c r="D227" s="132" t="n">
        <v>1</v>
      </c>
      <c r="E227" s="132" t="n">
        <v>0</v>
      </c>
      <c r="F227" s="132" t="n">
        <v>2</v>
      </c>
      <c r="G227" s="132" t="n">
        <v>1</v>
      </c>
      <c r="H227" s="132" t="n">
        <v>0</v>
      </c>
      <c r="I227" s="132" t="n">
        <v>0</v>
      </c>
      <c r="J227" s="132" t="n">
        <v>0</v>
      </c>
      <c r="K227" s="9"/>
    </row>
    <row r="228" customFormat="false" ht="12.95" hidden="true" customHeight="true" outlineLevel="0" collapsed="false">
      <c r="A228" s="121" t="n">
        <v>705</v>
      </c>
      <c r="B228" s="121" t="s">
        <v>466</v>
      </c>
      <c r="C228" s="132" t="n">
        <f aca="false">SUM(D228:F228)</f>
        <v>7</v>
      </c>
      <c r="D228" s="132" t="n">
        <v>1</v>
      </c>
      <c r="E228" s="132" t="n">
        <v>0</v>
      </c>
      <c r="F228" s="132" t="n">
        <v>6</v>
      </c>
      <c r="G228" s="132" t="n">
        <v>6</v>
      </c>
      <c r="H228" s="132" t="n">
        <v>0</v>
      </c>
      <c r="I228" s="132" t="n">
        <v>0</v>
      </c>
      <c r="J228" s="132" t="n">
        <v>0</v>
      </c>
      <c r="K228" s="9"/>
    </row>
    <row r="229" customFormat="false" ht="12.95" hidden="true" customHeight="true" outlineLevel="0" collapsed="false">
      <c r="A229" s="121" t="n">
        <v>706</v>
      </c>
      <c r="B229" s="121" t="s">
        <v>467</v>
      </c>
      <c r="C229" s="132" t="n">
        <f aca="false">SUM(D229:F229)</f>
        <v>10</v>
      </c>
      <c r="D229" s="132" t="n">
        <v>3</v>
      </c>
      <c r="E229" s="132" t="n">
        <v>0</v>
      </c>
      <c r="F229" s="132" t="n">
        <v>7</v>
      </c>
      <c r="G229" s="132" t="n">
        <v>7</v>
      </c>
      <c r="H229" s="132" t="n">
        <v>0</v>
      </c>
      <c r="I229" s="132" t="n">
        <v>0</v>
      </c>
      <c r="J229" s="132" t="n">
        <v>0</v>
      </c>
      <c r="K229" s="9"/>
    </row>
    <row r="230" customFormat="false" ht="12.95" hidden="true" customHeight="true" outlineLevel="0" collapsed="false">
      <c r="A230" s="121" t="n">
        <v>707</v>
      </c>
      <c r="B230" s="121" t="s">
        <v>468</v>
      </c>
      <c r="C230" s="132" t="n">
        <f aca="false">SUM(D230:F230)</f>
        <v>19</v>
      </c>
      <c r="D230" s="132" t="n">
        <v>9</v>
      </c>
      <c r="E230" s="132" t="n">
        <v>0</v>
      </c>
      <c r="F230" s="132" t="n">
        <v>10</v>
      </c>
      <c r="G230" s="132" t="n">
        <v>9</v>
      </c>
      <c r="H230" s="132" t="n">
        <v>0</v>
      </c>
      <c r="I230" s="132" t="n">
        <v>0</v>
      </c>
      <c r="J230" s="132" t="n">
        <v>0</v>
      </c>
      <c r="K230" s="9"/>
    </row>
    <row r="231" customFormat="false" ht="12.95" hidden="true" customHeight="true" outlineLevel="0" collapsed="false">
      <c r="A231" s="121" t="n">
        <v>708</v>
      </c>
      <c r="B231" s="121" t="s">
        <v>469</v>
      </c>
      <c r="C231" s="132" t="n">
        <f aca="false">SUM(D231:F231)</f>
        <v>4</v>
      </c>
      <c r="D231" s="132" t="n">
        <v>1</v>
      </c>
      <c r="E231" s="132" t="n">
        <v>0</v>
      </c>
      <c r="F231" s="132" t="n">
        <v>3</v>
      </c>
      <c r="G231" s="132" t="n">
        <v>3</v>
      </c>
      <c r="H231" s="132" t="n">
        <v>0</v>
      </c>
      <c r="I231" s="132" t="n">
        <v>0</v>
      </c>
      <c r="J231" s="132" t="n">
        <v>0</v>
      </c>
      <c r="K231" s="9"/>
    </row>
    <row r="232" customFormat="false" ht="12.95" hidden="true" customHeight="true" outlineLevel="0" collapsed="false">
      <c r="A232" s="121" t="n">
        <v>709</v>
      </c>
      <c r="B232" s="121" t="s">
        <v>470</v>
      </c>
      <c r="C232" s="132" t="n">
        <f aca="false">SUM(D232:F232)</f>
        <v>4</v>
      </c>
      <c r="D232" s="132" t="n">
        <v>2</v>
      </c>
      <c r="E232" s="132" t="n">
        <v>0</v>
      </c>
      <c r="F232" s="132" t="n">
        <v>2</v>
      </c>
      <c r="G232" s="132" t="n">
        <v>1</v>
      </c>
      <c r="H232" s="132" t="n">
        <v>0</v>
      </c>
      <c r="I232" s="132" t="n">
        <v>0</v>
      </c>
      <c r="J232" s="132" t="n">
        <v>0</v>
      </c>
      <c r="K232" s="9"/>
    </row>
    <row r="233" customFormat="false" ht="12.95" hidden="true" customHeight="true" outlineLevel="0" collapsed="false">
      <c r="A233" s="121" t="n">
        <v>710</v>
      </c>
      <c r="B233" s="121" t="s">
        <v>471</v>
      </c>
      <c r="C233" s="132" t="n">
        <f aca="false">SUM(D233:F233)</f>
        <v>11</v>
      </c>
      <c r="D233" s="132" t="n">
        <v>3</v>
      </c>
      <c r="E233" s="132" t="n">
        <v>0</v>
      </c>
      <c r="F233" s="132" t="n">
        <v>8</v>
      </c>
      <c r="G233" s="132" t="n">
        <v>8</v>
      </c>
      <c r="H233" s="132" t="n">
        <v>0</v>
      </c>
      <c r="I233" s="132" t="n">
        <v>0</v>
      </c>
      <c r="J233" s="132" t="n">
        <v>0</v>
      </c>
      <c r="K233" s="9"/>
    </row>
    <row r="234" customFormat="false" ht="12.95" hidden="true" customHeight="true" outlineLevel="0" collapsed="false">
      <c r="A234" s="121" t="n">
        <v>711</v>
      </c>
      <c r="B234" s="121" t="s">
        <v>472</v>
      </c>
      <c r="C234" s="132" t="n">
        <f aca="false">SUM(D234:F234)</f>
        <v>5</v>
      </c>
      <c r="D234" s="132" t="n">
        <v>4</v>
      </c>
      <c r="E234" s="132" t="n">
        <v>0</v>
      </c>
      <c r="F234" s="132" t="n">
        <v>1</v>
      </c>
      <c r="G234" s="132" t="n">
        <v>1</v>
      </c>
      <c r="H234" s="132" t="n">
        <v>0</v>
      </c>
      <c r="I234" s="132" t="n">
        <v>0</v>
      </c>
      <c r="J234" s="132" t="n">
        <v>0</v>
      </c>
      <c r="K234" s="9"/>
    </row>
    <row r="235" customFormat="false" ht="12.95" hidden="true" customHeight="true" outlineLevel="0" collapsed="false">
      <c r="A235" s="121" t="n">
        <v>712</v>
      </c>
      <c r="B235" s="121" t="s">
        <v>473</v>
      </c>
      <c r="C235" s="132" t="n">
        <f aca="false">SUM(D235:F235)</f>
        <v>77</v>
      </c>
      <c r="D235" s="132" t="n">
        <v>24</v>
      </c>
      <c r="E235" s="132" t="n">
        <v>0</v>
      </c>
      <c r="F235" s="132" t="n">
        <v>53</v>
      </c>
      <c r="G235" s="132" t="n">
        <v>52</v>
      </c>
      <c r="H235" s="132" t="n">
        <v>0</v>
      </c>
      <c r="I235" s="132" t="n">
        <v>1</v>
      </c>
      <c r="J235" s="132" t="n">
        <v>0</v>
      </c>
      <c r="K235" s="9"/>
    </row>
    <row r="236" customFormat="false" ht="12.95" hidden="true" customHeight="true" outlineLevel="0" collapsed="false">
      <c r="A236" s="121" t="n">
        <v>713</v>
      </c>
      <c r="B236" s="121" t="s">
        <v>474</v>
      </c>
      <c r="C236" s="132" t="n">
        <f aca="false">SUM(D236:F236)</f>
        <v>17</v>
      </c>
      <c r="D236" s="132" t="n">
        <v>5</v>
      </c>
      <c r="E236" s="132" t="n">
        <v>0</v>
      </c>
      <c r="F236" s="132" t="n">
        <v>12</v>
      </c>
      <c r="G236" s="132" t="n">
        <v>12</v>
      </c>
      <c r="H236" s="132" t="n">
        <v>0</v>
      </c>
      <c r="I236" s="132" t="n">
        <v>0</v>
      </c>
      <c r="J236" s="132" t="n">
        <v>0</v>
      </c>
      <c r="K236" s="9"/>
    </row>
    <row r="237" customFormat="false" ht="12.95" hidden="true" customHeight="true" outlineLevel="0" collapsed="false">
      <c r="A237" s="121" t="n">
        <v>770</v>
      </c>
      <c r="B237" s="121" t="s">
        <v>475</v>
      </c>
      <c r="C237" s="132" t="n">
        <f aca="false">SUM(D237:F237)</f>
        <v>108</v>
      </c>
      <c r="D237" s="132" t="n">
        <v>45</v>
      </c>
      <c r="E237" s="132" t="n">
        <v>0</v>
      </c>
      <c r="F237" s="132" t="n">
        <v>63</v>
      </c>
      <c r="G237" s="132" t="n">
        <v>58</v>
      </c>
      <c r="H237" s="132" t="n">
        <v>1</v>
      </c>
      <c r="I237" s="132" t="n">
        <v>0</v>
      </c>
      <c r="J237" s="132" t="n">
        <v>0</v>
      </c>
      <c r="K237" s="9"/>
    </row>
    <row r="238" customFormat="false" ht="12.95" hidden="true" customHeight="true" outlineLevel="0" collapsed="false">
      <c r="A238" s="121" t="n">
        <v>5008</v>
      </c>
      <c r="B238" s="121" t="s">
        <v>476</v>
      </c>
      <c r="C238" s="132" t="n">
        <f aca="false">SUM(D238:F238)</f>
        <v>2</v>
      </c>
      <c r="D238" s="132" t="n">
        <v>0</v>
      </c>
      <c r="E238" s="132" t="n">
        <v>0</v>
      </c>
      <c r="F238" s="132" t="n">
        <v>2</v>
      </c>
      <c r="G238" s="132" t="n">
        <v>1</v>
      </c>
      <c r="H238" s="132" t="n">
        <v>0</v>
      </c>
      <c r="I238" s="132" t="n">
        <v>0</v>
      </c>
      <c r="J238" s="132" t="n">
        <v>0</v>
      </c>
      <c r="K238" s="9"/>
    </row>
    <row r="239" customFormat="false" ht="12.75" hidden="false" customHeight="false" outlineLevel="0" collapsed="false">
      <c r="A239" s="133"/>
      <c r="B239" s="134" t="s">
        <v>477</v>
      </c>
      <c r="C239" s="122" t="n">
        <f aca="false">SUM(C240:C269)</f>
        <v>740</v>
      </c>
      <c r="D239" s="122" t="n">
        <f aca="false">SUM(D240:D269)</f>
        <v>364</v>
      </c>
      <c r="E239" s="122" t="n">
        <f aca="false">SUM(E240:E269)</f>
        <v>7</v>
      </c>
      <c r="F239" s="122" t="n">
        <f aca="false">SUM(F240:F269)</f>
        <v>369</v>
      </c>
      <c r="G239" s="122" t="n">
        <f aca="false">SUM(G240:G269)</f>
        <v>350</v>
      </c>
      <c r="H239" s="122" t="n">
        <f aca="false">SUM(H240:H269)</f>
        <v>0</v>
      </c>
      <c r="I239" s="122" t="n">
        <f aca="false">SUM(I240:I269)</f>
        <v>5</v>
      </c>
      <c r="J239" s="122" t="n">
        <f aca="false">SUM(J240:J269)</f>
        <v>14</v>
      </c>
      <c r="K239" s="9"/>
    </row>
    <row r="240" customFormat="false" ht="12.95" hidden="true" customHeight="true" outlineLevel="0" collapsed="false">
      <c r="A240" s="121" t="n">
        <v>801</v>
      </c>
      <c r="B240" s="121" t="s">
        <v>478</v>
      </c>
      <c r="C240" s="132" t="n">
        <f aca="false">SUM(D240:F240)</f>
        <v>50</v>
      </c>
      <c r="D240" s="132" t="n">
        <v>26</v>
      </c>
      <c r="E240" s="132" t="n">
        <v>0</v>
      </c>
      <c r="F240" s="132" t="n">
        <v>24</v>
      </c>
      <c r="G240" s="132" t="n">
        <v>23</v>
      </c>
      <c r="H240" s="132" t="n">
        <v>0</v>
      </c>
      <c r="I240" s="132" t="n">
        <v>1</v>
      </c>
      <c r="J240" s="132" t="n">
        <v>0</v>
      </c>
      <c r="K240" s="9"/>
    </row>
    <row r="241" customFormat="false" ht="12.95" hidden="true" customHeight="true" outlineLevel="0" collapsed="false">
      <c r="A241" s="121" t="n">
        <v>802</v>
      </c>
      <c r="B241" s="121" t="s">
        <v>479</v>
      </c>
      <c r="C241" s="132" t="n">
        <f aca="false">SUM(D241:F241)</f>
        <v>15</v>
      </c>
      <c r="D241" s="132" t="n">
        <v>6</v>
      </c>
      <c r="E241" s="132" t="n">
        <v>0</v>
      </c>
      <c r="F241" s="132" t="n">
        <v>9</v>
      </c>
      <c r="G241" s="132" t="n">
        <v>9</v>
      </c>
      <c r="H241" s="132" t="n">
        <v>0</v>
      </c>
      <c r="I241" s="132" t="n">
        <v>0</v>
      </c>
      <c r="J241" s="132" t="n">
        <v>0</v>
      </c>
      <c r="K241" s="9"/>
    </row>
    <row r="242" customFormat="false" ht="12.95" hidden="true" customHeight="true" outlineLevel="0" collapsed="false">
      <c r="A242" s="121" t="n">
        <v>803</v>
      </c>
      <c r="B242" s="121" t="s">
        <v>480</v>
      </c>
      <c r="C242" s="132" t="n">
        <f aca="false">SUM(D242:F242)</f>
        <v>0</v>
      </c>
      <c r="D242" s="132" t="n">
        <v>0</v>
      </c>
      <c r="E242" s="132" t="n">
        <v>0</v>
      </c>
      <c r="F242" s="132" t="n">
        <v>0</v>
      </c>
      <c r="G242" s="132" t="n">
        <v>0</v>
      </c>
      <c r="H242" s="132" t="n">
        <v>0</v>
      </c>
      <c r="I242" s="132" t="n">
        <v>0</v>
      </c>
      <c r="J242" s="132" t="n">
        <v>0</v>
      </c>
      <c r="K242" s="9"/>
    </row>
    <row r="243" customFormat="false" ht="12.95" hidden="true" customHeight="true" outlineLevel="0" collapsed="false">
      <c r="A243" s="121" t="n">
        <v>804</v>
      </c>
      <c r="B243" s="121" t="s">
        <v>481</v>
      </c>
      <c r="C243" s="132" t="n">
        <f aca="false">SUM(D243:F243)</f>
        <v>0</v>
      </c>
      <c r="D243" s="132" t="n">
        <v>0</v>
      </c>
      <c r="E243" s="132" t="n">
        <v>0</v>
      </c>
      <c r="F243" s="132" t="n">
        <v>0</v>
      </c>
      <c r="G243" s="132" t="n">
        <v>0</v>
      </c>
      <c r="H243" s="132" t="n">
        <v>0</v>
      </c>
      <c r="I243" s="132" t="n">
        <v>0</v>
      </c>
      <c r="J243" s="132" t="n">
        <v>0</v>
      </c>
      <c r="K243" s="9"/>
    </row>
    <row r="244" customFormat="false" ht="12.95" hidden="true" customHeight="true" outlineLevel="0" collapsed="false">
      <c r="A244" s="121" t="n">
        <v>805</v>
      </c>
      <c r="B244" s="121" t="s">
        <v>482</v>
      </c>
      <c r="C244" s="132" t="n">
        <f aca="false">SUM(D244:F244)</f>
        <v>8</v>
      </c>
      <c r="D244" s="132" t="n">
        <v>4</v>
      </c>
      <c r="E244" s="132" t="n">
        <v>0</v>
      </c>
      <c r="F244" s="132" t="n">
        <v>4</v>
      </c>
      <c r="G244" s="132" t="n">
        <v>4</v>
      </c>
      <c r="H244" s="132" t="n">
        <v>0</v>
      </c>
      <c r="I244" s="132" t="n">
        <v>0</v>
      </c>
      <c r="J244" s="132" t="n">
        <v>0</v>
      </c>
      <c r="K244" s="9"/>
    </row>
    <row r="245" customFormat="false" ht="12.95" hidden="true" customHeight="true" outlineLevel="0" collapsed="false">
      <c r="A245" s="121" t="n">
        <v>806</v>
      </c>
      <c r="B245" s="121" t="s">
        <v>483</v>
      </c>
      <c r="C245" s="132" t="n">
        <f aca="false">SUM(D245:F245)</f>
        <v>3</v>
      </c>
      <c r="D245" s="132" t="n">
        <v>2</v>
      </c>
      <c r="E245" s="132" t="n">
        <v>0</v>
      </c>
      <c r="F245" s="132" t="n">
        <v>1</v>
      </c>
      <c r="G245" s="132" t="n">
        <v>1</v>
      </c>
      <c r="H245" s="132" t="n">
        <v>0</v>
      </c>
      <c r="I245" s="132" t="n">
        <v>0</v>
      </c>
      <c r="J245" s="132" t="n">
        <v>0</v>
      </c>
      <c r="K245" s="9"/>
    </row>
    <row r="246" customFormat="false" ht="12.95" hidden="true" customHeight="true" outlineLevel="0" collapsed="false">
      <c r="A246" s="121" t="n">
        <v>807</v>
      </c>
      <c r="B246" s="121" t="s">
        <v>484</v>
      </c>
      <c r="C246" s="132" t="n">
        <f aca="false">SUM(D246:F246)</f>
        <v>33</v>
      </c>
      <c r="D246" s="132" t="n">
        <v>18</v>
      </c>
      <c r="E246" s="132" t="n">
        <v>0</v>
      </c>
      <c r="F246" s="132" t="n">
        <v>15</v>
      </c>
      <c r="G246" s="132" t="n">
        <v>14</v>
      </c>
      <c r="H246" s="132" t="n">
        <v>0</v>
      </c>
      <c r="I246" s="132" t="n">
        <v>1</v>
      </c>
      <c r="J246" s="132" t="n">
        <v>0</v>
      </c>
      <c r="K246" s="9"/>
    </row>
    <row r="247" customFormat="false" ht="12.95" hidden="true" customHeight="true" outlineLevel="0" collapsed="false">
      <c r="A247" s="121" t="n">
        <v>808</v>
      </c>
      <c r="B247" s="121" t="s">
        <v>485</v>
      </c>
      <c r="C247" s="132" t="n">
        <f aca="false">SUM(D247:F247)</f>
        <v>52</v>
      </c>
      <c r="D247" s="132" t="n">
        <v>23</v>
      </c>
      <c r="E247" s="132" t="n">
        <v>2</v>
      </c>
      <c r="F247" s="132" t="n">
        <v>27</v>
      </c>
      <c r="G247" s="132" t="n">
        <v>27</v>
      </c>
      <c r="H247" s="132" t="n">
        <v>0</v>
      </c>
      <c r="I247" s="132" t="n">
        <v>0</v>
      </c>
      <c r="J247" s="132" t="n">
        <v>0</v>
      </c>
      <c r="K247" s="9"/>
    </row>
    <row r="248" customFormat="false" ht="12.95" hidden="true" customHeight="true" outlineLevel="0" collapsed="false">
      <c r="A248" s="121" t="n">
        <v>809</v>
      </c>
      <c r="B248" s="121" t="s">
        <v>486</v>
      </c>
      <c r="C248" s="132" t="n">
        <f aca="false">SUM(D248:F248)</f>
        <v>15</v>
      </c>
      <c r="D248" s="132" t="n">
        <v>7</v>
      </c>
      <c r="E248" s="132" t="n">
        <v>0</v>
      </c>
      <c r="F248" s="132" t="n">
        <v>8</v>
      </c>
      <c r="G248" s="132" t="n">
        <v>8</v>
      </c>
      <c r="H248" s="132" t="n">
        <v>0</v>
      </c>
      <c r="I248" s="132" t="n">
        <v>0</v>
      </c>
      <c r="J248" s="132" t="n">
        <v>0</v>
      </c>
      <c r="K248" s="9"/>
    </row>
    <row r="249" customFormat="false" ht="12.95" hidden="true" customHeight="true" outlineLevel="0" collapsed="false">
      <c r="A249" s="121" t="n">
        <v>810</v>
      </c>
      <c r="B249" s="121" t="s">
        <v>487</v>
      </c>
      <c r="C249" s="132" t="n">
        <f aca="false">SUM(D249:F249)</f>
        <v>4</v>
      </c>
      <c r="D249" s="132" t="n">
        <v>1</v>
      </c>
      <c r="E249" s="132" t="n">
        <v>0</v>
      </c>
      <c r="F249" s="132" t="n">
        <v>3</v>
      </c>
      <c r="G249" s="132" t="n">
        <v>3</v>
      </c>
      <c r="H249" s="132" t="n">
        <v>0</v>
      </c>
      <c r="I249" s="132" t="n">
        <v>0</v>
      </c>
      <c r="J249" s="132" t="n">
        <v>0</v>
      </c>
      <c r="K249" s="9"/>
    </row>
    <row r="250" customFormat="false" ht="12.95" hidden="true" customHeight="true" outlineLevel="0" collapsed="false">
      <c r="A250" s="121" t="n">
        <v>811</v>
      </c>
      <c r="B250" s="121" t="s">
        <v>488</v>
      </c>
      <c r="C250" s="132" t="n">
        <f aca="false">SUM(D250:F250)</f>
        <v>12</v>
      </c>
      <c r="D250" s="132" t="n">
        <v>2</v>
      </c>
      <c r="E250" s="132" t="n">
        <v>1</v>
      </c>
      <c r="F250" s="132" t="n">
        <v>9</v>
      </c>
      <c r="G250" s="132" t="n">
        <v>9</v>
      </c>
      <c r="H250" s="132" t="n">
        <v>0</v>
      </c>
      <c r="I250" s="132" t="n">
        <v>0</v>
      </c>
      <c r="J250" s="132" t="n">
        <v>0</v>
      </c>
      <c r="K250" s="9"/>
    </row>
    <row r="251" customFormat="false" ht="12.95" hidden="true" customHeight="true" outlineLevel="0" collapsed="false">
      <c r="A251" s="121" t="n">
        <v>812</v>
      </c>
      <c r="B251" s="121" t="s">
        <v>489</v>
      </c>
      <c r="C251" s="132" t="n">
        <f aca="false">SUM(D251:F251)</f>
        <v>29</v>
      </c>
      <c r="D251" s="132" t="n">
        <v>14</v>
      </c>
      <c r="E251" s="132" t="n">
        <v>0</v>
      </c>
      <c r="F251" s="132" t="n">
        <v>15</v>
      </c>
      <c r="G251" s="132" t="n">
        <v>8</v>
      </c>
      <c r="H251" s="132" t="n">
        <v>0</v>
      </c>
      <c r="I251" s="132" t="n">
        <v>0</v>
      </c>
      <c r="J251" s="132" t="n">
        <v>7</v>
      </c>
      <c r="K251" s="9"/>
    </row>
    <row r="252" customFormat="false" ht="12.95" hidden="true" customHeight="true" outlineLevel="0" collapsed="false">
      <c r="A252" s="121" t="n">
        <v>813</v>
      </c>
      <c r="B252" s="121" t="s">
        <v>490</v>
      </c>
      <c r="C252" s="132" t="n">
        <f aca="false">SUM(D252:F252)</f>
        <v>7</v>
      </c>
      <c r="D252" s="132" t="n">
        <v>0</v>
      </c>
      <c r="E252" s="132" t="n">
        <v>0</v>
      </c>
      <c r="F252" s="132" t="n">
        <v>7</v>
      </c>
      <c r="G252" s="132" t="n">
        <v>6</v>
      </c>
      <c r="H252" s="132" t="n">
        <v>0</v>
      </c>
      <c r="I252" s="132" t="n">
        <v>0</v>
      </c>
      <c r="J252" s="132" t="n">
        <v>1</v>
      </c>
      <c r="K252" s="9"/>
    </row>
    <row r="253" customFormat="false" ht="12.95" hidden="true" customHeight="true" outlineLevel="0" collapsed="false">
      <c r="A253" s="121" t="n">
        <v>814</v>
      </c>
      <c r="B253" s="121" t="s">
        <v>491</v>
      </c>
      <c r="C253" s="132" t="n">
        <f aca="false">SUM(D253:F253)</f>
        <v>13</v>
      </c>
      <c r="D253" s="132" t="n">
        <v>6</v>
      </c>
      <c r="E253" s="132" t="n">
        <v>0</v>
      </c>
      <c r="F253" s="132" t="n">
        <v>7</v>
      </c>
      <c r="G253" s="132" t="n">
        <v>7</v>
      </c>
      <c r="H253" s="132" t="n">
        <v>0</v>
      </c>
      <c r="I253" s="132" t="n">
        <v>0</v>
      </c>
      <c r="J253" s="132" t="n">
        <v>0</v>
      </c>
      <c r="K253" s="9"/>
    </row>
    <row r="254" customFormat="false" ht="12.95" hidden="true" customHeight="true" outlineLevel="0" collapsed="false">
      <c r="A254" s="121" t="n">
        <v>815</v>
      </c>
      <c r="B254" s="121" t="s">
        <v>492</v>
      </c>
      <c r="C254" s="132" t="n">
        <f aca="false">SUM(D254:F254)</f>
        <v>24</v>
      </c>
      <c r="D254" s="132" t="n">
        <v>14</v>
      </c>
      <c r="E254" s="132" t="n">
        <v>0</v>
      </c>
      <c r="F254" s="132" t="n">
        <v>10</v>
      </c>
      <c r="G254" s="132" t="n">
        <v>10</v>
      </c>
      <c r="H254" s="132" t="n">
        <v>0</v>
      </c>
      <c r="I254" s="132" t="n">
        <v>0</v>
      </c>
      <c r="J254" s="132" t="n">
        <v>0</v>
      </c>
      <c r="K254" s="9"/>
    </row>
    <row r="255" customFormat="false" ht="12.95" hidden="true" customHeight="true" outlineLevel="0" collapsed="false">
      <c r="A255" s="121" t="n">
        <v>816</v>
      </c>
      <c r="B255" s="121" t="s">
        <v>493</v>
      </c>
      <c r="C255" s="132" t="n">
        <f aca="false">SUM(D255:F255)</f>
        <v>9</v>
      </c>
      <c r="D255" s="132" t="n">
        <v>3</v>
      </c>
      <c r="E255" s="132" t="n">
        <v>0</v>
      </c>
      <c r="F255" s="132" t="n">
        <v>6</v>
      </c>
      <c r="G255" s="132" t="n">
        <v>6</v>
      </c>
      <c r="H255" s="132" t="n">
        <v>0</v>
      </c>
      <c r="I255" s="132" t="n">
        <v>0</v>
      </c>
      <c r="J255" s="132" t="n">
        <v>0</v>
      </c>
      <c r="K255" s="9"/>
    </row>
    <row r="256" customFormat="false" ht="12.95" hidden="true" customHeight="true" outlineLevel="0" collapsed="false">
      <c r="A256" s="121" t="n">
        <v>817</v>
      </c>
      <c r="B256" s="121" t="s">
        <v>494</v>
      </c>
      <c r="C256" s="132" t="n">
        <f aca="false">SUM(D256:F256)</f>
        <v>2</v>
      </c>
      <c r="D256" s="132" t="n">
        <v>0</v>
      </c>
      <c r="E256" s="132" t="n">
        <v>0</v>
      </c>
      <c r="F256" s="132" t="n">
        <v>2</v>
      </c>
      <c r="G256" s="132" t="n">
        <v>2</v>
      </c>
      <c r="H256" s="132" t="n">
        <v>0</v>
      </c>
      <c r="I256" s="132" t="n">
        <v>0</v>
      </c>
      <c r="J256" s="132" t="n">
        <v>0</v>
      </c>
      <c r="K256" s="9"/>
    </row>
    <row r="257" customFormat="false" ht="12.95" hidden="true" customHeight="true" outlineLevel="0" collapsed="false">
      <c r="A257" s="121" t="n">
        <v>818</v>
      </c>
      <c r="B257" s="121" t="s">
        <v>495</v>
      </c>
      <c r="C257" s="132" t="n">
        <f aca="false">SUM(D257:F257)</f>
        <v>46</v>
      </c>
      <c r="D257" s="132" t="n">
        <v>20</v>
      </c>
      <c r="E257" s="132" t="n">
        <v>1</v>
      </c>
      <c r="F257" s="132" t="n">
        <v>25</v>
      </c>
      <c r="G257" s="132" t="n">
        <v>22</v>
      </c>
      <c r="H257" s="132" t="n">
        <v>0</v>
      </c>
      <c r="I257" s="132" t="n">
        <v>2</v>
      </c>
      <c r="J257" s="132" t="n">
        <v>1</v>
      </c>
      <c r="K257" s="9"/>
    </row>
    <row r="258" customFormat="false" ht="12.95" hidden="true" customHeight="true" outlineLevel="0" collapsed="false">
      <c r="A258" s="121" t="n">
        <v>819</v>
      </c>
      <c r="B258" s="121" t="s">
        <v>496</v>
      </c>
      <c r="C258" s="132" t="n">
        <f aca="false">SUM(D258:F258)</f>
        <v>13</v>
      </c>
      <c r="D258" s="132" t="n">
        <v>6</v>
      </c>
      <c r="E258" s="132" t="n">
        <v>0</v>
      </c>
      <c r="F258" s="132" t="n">
        <v>7</v>
      </c>
      <c r="G258" s="132" t="n">
        <v>7</v>
      </c>
      <c r="H258" s="132" t="n">
        <v>0</v>
      </c>
      <c r="I258" s="132" t="n">
        <v>0</v>
      </c>
      <c r="J258" s="132" t="n">
        <v>0</v>
      </c>
      <c r="K258" s="9"/>
    </row>
    <row r="259" customFormat="false" ht="12.95" hidden="true" customHeight="true" outlineLevel="0" collapsed="false">
      <c r="A259" s="121" t="n">
        <v>820</v>
      </c>
      <c r="B259" s="121" t="s">
        <v>497</v>
      </c>
      <c r="C259" s="132" t="n">
        <f aca="false">SUM(D259:F259)</f>
        <v>12</v>
      </c>
      <c r="D259" s="132" t="n">
        <v>8</v>
      </c>
      <c r="E259" s="132" t="n">
        <v>2</v>
      </c>
      <c r="F259" s="132" t="n">
        <v>2</v>
      </c>
      <c r="G259" s="132" t="n">
        <v>1</v>
      </c>
      <c r="H259" s="132" t="n">
        <v>0</v>
      </c>
      <c r="I259" s="132" t="n">
        <v>0</v>
      </c>
      <c r="J259" s="132" t="n">
        <v>1</v>
      </c>
      <c r="K259" s="9"/>
    </row>
    <row r="260" customFormat="false" ht="12.95" hidden="true" customHeight="true" outlineLevel="0" collapsed="false">
      <c r="A260" s="121" t="n">
        <v>821</v>
      </c>
      <c r="B260" s="121" t="s">
        <v>498</v>
      </c>
      <c r="C260" s="132" t="n">
        <f aca="false">SUM(D260:F260)</f>
        <v>4</v>
      </c>
      <c r="D260" s="132" t="n">
        <v>3</v>
      </c>
      <c r="E260" s="132" t="n">
        <v>0</v>
      </c>
      <c r="F260" s="132" t="n">
        <v>1</v>
      </c>
      <c r="G260" s="132" t="n">
        <v>1</v>
      </c>
      <c r="H260" s="132" t="n">
        <v>0</v>
      </c>
      <c r="I260" s="132" t="n">
        <v>0</v>
      </c>
      <c r="J260" s="132" t="n">
        <v>0</v>
      </c>
      <c r="K260" s="9"/>
    </row>
    <row r="261" customFormat="false" ht="12.95" hidden="true" customHeight="true" outlineLevel="0" collapsed="false">
      <c r="A261" s="121" t="n">
        <v>822</v>
      </c>
      <c r="B261" s="121" t="s">
        <v>499</v>
      </c>
      <c r="C261" s="132" t="n">
        <f aca="false">SUM(D261:F261)</f>
        <v>2</v>
      </c>
      <c r="D261" s="132" t="n">
        <v>1</v>
      </c>
      <c r="E261" s="132" t="n">
        <v>0</v>
      </c>
      <c r="F261" s="132" t="n">
        <v>1</v>
      </c>
      <c r="G261" s="132" t="n">
        <v>1</v>
      </c>
      <c r="H261" s="132" t="n">
        <v>0</v>
      </c>
      <c r="I261" s="132" t="n">
        <v>0</v>
      </c>
      <c r="J261" s="132" t="n">
        <v>0</v>
      </c>
      <c r="K261" s="9"/>
    </row>
    <row r="262" customFormat="false" ht="12.95" hidden="true" customHeight="true" outlineLevel="0" collapsed="false">
      <c r="A262" s="121" t="n">
        <v>823</v>
      </c>
      <c r="B262" s="121" t="s">
        <v>500</v>
      </c>
      <c r="C262" s="132" t="n">
        <f aca="false">SUM(D262:F262)</f>
        <v>0</v>
      </c>
      <c r="D262" s="132" t="n">
        <v>0</v>
      </c>
      <c r="E262" s="132" t="n">
        <v>0</v>
      </c>
      <c r="F262" s="132" t="n">
        <v>0</v>
      </c>
      <c r="G262" s="132" t="n">
        <v>0</v>
      </c>
      <c r="H262" s="132" t="n">
        <v>0</v>
      </c>
      <c r="I262" s="132" t="n">
        <v>0</v>
      </c>
      <c r="J262" s="132" t="n">
        <v>0</v>
      </c>
      <c r="K262" s="9"/>
    </row>
    <row r="263" customFormat="false" ht="12.95" hidden="true" customHeight="true" outlineLevel="0" collapsed="false">
      <c r="A263" s="121" t="n">
        <v>824</v>
      </c>
      <c r="B263" s="121" t="s">
        <v>501</v>
      </c>
      <c r="C263" s="132" t="n">
        <f aca="false">SUM(D263:F263)</f>
        <v>2</v>
      </c>
      <c r="D263" s="132" t="n">
        <v>0</v>
      </c>
      <c r="E263" s="132" t="n">
        <v>0</v>
      </c>
      <c r="F263" s="132" t="n">
        <v>2</v>
      </c>
      <c r="G263" s="132" t="n">
        <v>2</v>
      </c>
      <c r="H263" s="132" t="n">
        <v>0</v>
      </c>
      <c r="I263" s="132" t="n">
        <v>0</v>
      </c>
      <c r="J263" s="132" t="n">
        <v>0</v>
      </c>
      <c r="K263" s="9"/>
    </row>
    <row r="264" customFormat="false" ht="12.95" hidden="true" customHeight="true" outlineLevel="0" collapsed="false">
      <c r="A264" s="121" t="n">
        <v>825</v>
      </c>
      <c r="B264" s="121" t="s">
        <v>502</v>
      </c>
      <c r="C264" s="132" t="n">
        <f aca="false">SUM(D264:F264)</f>
        <v>35</v>
      </c>
      <c r="D264" s="132" t="n">
        <v>14</v>
      </c>
      <c r="E264" s="132" t="n">
        <v>0</v>
      </c>
      <c r="F264" s="132" t="n">
        <v>21</v>
      </c>
      <c r="G264" s="132" t="n">
        <v>20</v>
      </c>
      <c r="H264" s="132" t="n">
        <v>0</v>
      </c>
      <c r="I264" s="132" t="n">
        <v>1</v>
      </c>
      <c r="J264" s="132" t="n">
        <v>0</v>
      </c>
      <c r="K264" s="9"/>
    </row>
    <row r="265" customFormat="false" ht="12.95" hidden="true" customHeight="true" outlineLevel="0" collapsed="false">
      <c r="A265" s="121" t="n">
        <v>826</v>
      </c>
      <c r="B265" s="121" t="s">
        <v>503</v>
      </c>
      <c r="C265" s="132" t="n">
        <f aca="false">SUM(D265:F265)</f>
        <v>3</v>
      </c>
      <c r="D265" s="132" t="n">
        <v>2</v>
      </c>
      <c r="E265" s="132" t="n">
        <v>0</v>
      </c>
      <c r="F265" s="132" t="n">
        <v>1</v>
      </c>
      <c r="G265" s="132" t="n">
        <v>1</v>
      </c>
      <c r="H265" s="132" t="n">
        <v>0</v>
      </c>
      <c r="I265" s="132" t="n">
        <v>0</v>
      </c>
      <c r="J265" s="132" t="n">
        <v>0</v>
      </c>
      <c r="K265" s="9"/>
    </row>
    <row r="266" customFormat="false" ht="12.95" hidden="true" customHeight="true" outlineLevel="0" collapsed="false">
      <c r="A266" s="121" t="n">
        <v>827</v>
      </c>
      <c r="B266" s="121" t="s">
        <v>504</v>
      </c>
      <c r="C266" s="132" t="n">
        <f aca="false">SUM(D266:F266)</f>
        <v>42</v>
      </c>
      <c r="D266" s="132" t="n">
        <v>13</v>
      </c>
      <c r="E266" s="132" t="n">
        <v>0</v>
      </c>
      <c r="F266" s="132" t="n">
        <v>29</v>
      </c>
      <c r="G266" s="132" t="n">
        <v>26</v>
      </c>
      <c r="H266" s="132" t="n">
        <v>0</v>
      </c>
      <c r="I266" s="132" t="n">
        <v>0</v>
      </c>
      <c r="J266" s="132" t="n">
        <v>3</v>
      </c>
      <c r="K266" s="9"/>
    </row>
    <row r="267" customFormat="false" ht="12.95" hidden="true" customHeight="true" outlineLevel="0" collapsed="false">
      <c r="A267" s="121" t="n">
        <v>828</v>
      </c>
      <c r="B267" s="121" t="s">
        <v>505</v>
      </c>
      <c r="C267" s="132" t="n">
        <f aca="false">SUM(D267:F267)</f>
        <v>20</v>
      </c>
      <c r="D267" s="132" t="n">
        <v>15</v>
      </c>
      <c r="E267" s="132" t="n">
        <v>0</v>
      </c>
      <c r="F267" s="132" t="n">
        <v>5</v>
      </c>
      <c r="G267" s="132" t="n">
        <v>5</v>
      </c>
      <c r="H267" s="132" t="n">
        <v>0</v>
      </c>
      <c r="I267" s="132" t="n">
        <v>0</v>
      </c>
      <c r="J267" s="132" t="n">
        <v>0</v>
      </c>
      <c r="K267" s="9"/>
    </row>
    <row r="268" customFormat="false" ht="12.95" hidden="true" customHeight="true" outlineLevel="0" collapsed="false">
      <c r="A268" s="121" t="n">
        <v>870</v>
      </c>
      <c r="B268" s="121" t="s">
        <v>506</v>
      </c>
      <c r="C268" s="132" t="n">
        <f aca="false">SUM(D268:F268)</f>
        <v>275</v>
      </c>
      <c r="D268" s="132" t="n">
        <v>151</v>
      </c>
      <c r="E268" s="132" t="n">
        <v>1</v>
      </c>
      <c r="F268" s="132" t="n">
        <v>123</v>
      </c>
      <c r="G268" s="132" t="n">
        <v>122</v>
      </c>
      <c r="H268" s="132" t="n">
        <v>0</v>
      </c>
      <c r="I268" s="132" t="n">
        <v>0</v>
      </c>
      <c r="J268" s="132" t="n">
        <v>1</v>
      </c>
      <c r="K268" s="9"/>
    </row>
    <row r="269" customFormat="false" ht="12.95" hidden="true" customHeight="true" outlineLevel="0" collapsed="false">
      <c r="A269" s="121" t="n">
        <v>5009</v>
      </c>
      <c r="B269" s="121" t="s">
        <v>507</v>
      </c>
      <c r="C269" s="132" t="n">
        <f aca="false">SUM(D269:F269)</f>
        <v>10</v>
      </c>
      <c r="D269" s="132" t="n">
        <v>5</v>
      </c>
      <c r="E269" s="132" t="n">
        <v>0</v>
      </c>
      <c r="F269" s="132" t="n">
        <v>5</v>
      </c>
      <c r="G269" s="132" t="n">
        <v>5</v>
      </c>
      <c r="H269" s="132" t="n">
        <v>0</v>
      </c>
      <c r="I269" s="132" t="n">
        <v>0</v>
      </c>
      <c r="J269" s="132" t="n">
        <v>0</v>
      </c>
      <c r="K269" s="9"/>
    </row>
    <row r="270" customFormat="false" ht="12.75" hidden="false" customHeight="false" outlineLevel="0" collapsed="false">
      <c r="A270" s="133"/>
      <c r="B270" s="134" t="s">
        <v>508</v>
      </c>
      <c r="C270" s="122" t="n">
        <f aca="false">SUM(C271:C289)</f>
        <v>269</v>
      </c>
      <c r="D270" s="122" t="n">
        <f aca="false">SUM(D271:D289)</f>
        <v>140</v>
      </c>
      <c r="E270" s="122" t="n">
        <f aca="false">SUM(E271:E289)</f>
        <v>0</v>
      </c>
      <c r="F270" s="122" t="n">
        <f aca="false">SUM(F271:F289)</f>
        <v>129</v>
      </c>
      <c r="G270" s="122" t="n">
        <f aca="false">SUM(G271:G289)</f>
        <v>122</v>
      </c>
      <c r="H270" s="122" t="n">
        <f aca="false">SUM(H271:H289)</f>
        <v>1</v>
      </c>
      <c r="I270" s="122" t="n">
        <f aca="false">SUM(I271:I289)</f>
        <v>1</v>
      </c>
      <c r="J270" s="122" t="n">
        <f aca="false">SUM(J271:J289)</f>
        <v>2</v>
      </c>
      <c r="K270" s="9"/>
    </row>
    <row r="271" customFormat="false" ht="12.95" hidden="true" customHeight="true" outlineLevel="0" collapsed="false">
      <c r="A271" s="121" t="n">
        <v>901</v>
      </c>
      <c r="B271" s="121" t="s">
        <v>509</v>
      </c>
      <c r="C271" s="132" t="n">
        <f aca="false">SUM(D271:F271)</f>
        <v>6</v>
      </c>
      <c r="D271" s="132" t="n">
        <v>2</v>
      </c>
      <c r="E271" s="132" t="n">
        <v>0</v>
      </c>
      <c r="F271" s="132" t="n">
        <v>4</v>
      </c>
      <c r="G271" s="132" t="n">
        <v>4</v>
      </c>
      <c r="H271" s="132" t="n">
        <v>0</v>
      </c>
      <c r="I271" s="132" t="n">
        <v>0</v>
      </c>
      <c r="J271" s="132" t="n">
        <v>0</v>
      </c>
      <c r="K271" s="9"/>
    </row>
    <row r="272" customFormat="false" ht="12.95" hidden="true" customHeight="true" outlineLevel="0" collapsed="false">
      <c r="A272" s="121" t="n">
        <v>902</v>
      </c>
      <c r="B272" s="121" t="s">
        <v>510</v>
      </c>
      <c r="C272" s="132" t="n">
        <f aca="false">SUM(D272:F272)</f>
        <v>3</v>
      </c>
      <c r="D272" s="132" t="n">
        <v>1</v>
      </c>
      <c r="E272" s="132" t="n">
        <v>0</v>
      </c>
      <c r="F272" s="132" t="n">
        <v>2</v>
      </c>
      <c r="G272" s="132" t="n">
        <v>2</v>
      </c>
      <c r="H272" s="132" t="n">
        <v>0</v>
      </c>
      <c r="I272" s="132" t="n">
        <v>0</v>
      </c>
      <c r="J272" s="132" t="n">
        <v>0</v>
      </c>
      <c r="K272" s="9"/>
    </row>
    <row r="273" customFormat="false" ht="12.95" hidden="true" customHeight="true" outlineLevel="0" collapsed="false">
      <c r="A273" s="121" t="n">
        <v>903</v>
      </c>
      <c r="B273" s="121" t="s">
        <v>511</v>
      </c>
      <c r="C273" s="132" t="n">
        <f aca="false">SUM(D273:F273)</f>
        <v>2</v>
      </c>
      <c r="D273" s="132" t="n">
        <v>1</v>
      </c>
      <c r="E273" s="132" t="n">
        <v>0</v>
      </c>
      <c r="F273" s="132" t="n">
        <v>1</v>
      </c>
      <c r="G273" s="132" t="n">
        <v>1</v>
      </c>
      <c r="H273" s="132" t="n">
        <v>0</v>
      </c>
      <c r="I273" s="132" t="n">
        <v>0</v>
      </c>
      <c r="J273" s="132" t="n">
        <v>0</v>
      </c>
      <c r="K273" s="9"/>
    </row>
    <row r="274" customFormat="false" ht="12.95" hidden="true" customHeight="true" outlineLevel="0" collapsed="false">
      <c r="A274" s="121" t="n">
        <v>904</v>
      </c>
      <c r="B274" s="121" t="s">
        <v>512</v>
      </c>
      <c r="C274" s="132" t="n">
        <f aca="false">SUM(D274:F274)</f>
        <v>2</v>
      </c>
      <c r="D274" s="132" t="n">
        <v>1</v>
      </c>
      <c r="E274" s="132" t="n">
        <v>0</v>
      </c>
      <c r="F274" s="132" t="n">
        <v>1</v>
      </c>
      <c r="G274" s="132" t="n">
        <v>1</v>
      </c>
      <c r="H274" s="132" t="n">
        <v>0</v>
      </c>
      <c r="I274" s="132" t="n">
        <v>0</v>
      </c>
      <c r="J274" s="132" t="n">
        <v>0</v>
      </c>
      <c r="K274" s="9"/>
    </row>
    <row r="275" customFormat="false" ht="12.95" hidden="true" customHeight="true" outlineLevel="0" collapsed="false">
      <c r="A275" s="121" t="n">
        <v>905</v>
      </c>
      <c r="B275" s="121" t="s">
        <v>513</v>
      </c>
      <c r="C275" s="132" t="n">
        <f aca="false">SUM(D275:F275)</f>
        <v>6</v>
      </c>
      <c r="D275" s="132" t="n">
        <v>3</v>
      </c>
      <c r="E275" s="132" t="n">
        <v>0</v>
      </c>
      <c r="F275" s="132" t="n">
        <v>3</v>
      </c>
      <c r="G275" s="132" t="n">
        <v>3</v>
      </c>
      <c r="H275" s="132" t="n">
        <v>0</v>
      </c>
      <c r="I275" s="132" t="n">
        <v>0</v>
      </c>
      <c r="J275" s="132" t="n">
        <v>0</v>
      </c>
      <c r="K275" s="9"/>
    </row>
    <row r="276" customFormat="false" ht="12.95" hidden="true" customHeight="true" outlineLevel="0" collapsed="false">
      <c r="A276" s="121" t="n">
        <v>906</v>
      </c>
      <c r="B276" s="121" t="s">
        <v>514</v>
      </c>
      <c r="C276" s="132" t="n">
        <f aca="false">SUM(D276:F276)</f>
        <v>7</v>
      </c>
      <c r="D276" s="132" t="n">
        <v>3</v>
      </c>
      <c r="E276" s="132" t="n">
        <v>0</v>
      </c>
      <c r="F276" s="132" t="n">
        <v>4</v>
      </c>
      <c r="G276" s="132" t="n">
        <v>4</v>
      </c>
      <c r="H276" s="132" t="n">
        <v>0</v>
      </c>
      <c r="I276" s="132" t="n">
        <v>0</v>
      </c>
      <c r="J276" s="132" t="n">
        <v>0</v>
      </c>
      <c r="K276" s="9"/>
    </row>
    <row r="277" customFormat="false" ht="12.95" hidden="true" customHeight="true" outlineLevel="0" collapsed="false">
      <c r="A277" s="121" t="n">
        <v>907</v>
      </c>
      <c r="B277" s="121" t="s">
        <v>515</v>
      </c>
      <c r="C277" s="132" t="n">
        <f aca="false">SUM(D277:F277)</f>
        <v>38</v>
      </c>
      <c r="D277" s="132" t="n">
        <v>18</v>
      </c>
      <c r="E277" s="132" t="n">
        <v>0</v>
      </c>
      <c r="F277" s="132" t="n">
        <v>20</v>
      </c>
      <c r="G277" s="132" t="n">
        <v>18</v>
      </c>
      <c r="H277" s="132" t="n">
        <v>1</v>
      </c>
      <c r="I277" s="132" t="n">
        <v>0</v>
      </c>
      <c r="J277" s="132" t="n">
        <v>1</v>
      </c>
      <c r="K277" s="9"/>
    </row>
    <row r="278" customFormat="false" ht="12.95" hidden="true" customHeight="true" outlineLevel="0" collapsed="false">
      <c r="A278" s="121" t="n">
        <v>908</v>
      </c>
      <c r="B278" s="121" t="s">
        <v>516</v>
      </c>
      <c r="C278" s="132" t="n">
        <f aca="false">SUM(D278:F278)</f>
        <v>13</v>
      </c>
      <c r="D278" s="132" t="n">
        <v>8</v>
      </c>
      <c r="E278" s="132" t="n">
        <v>0</v>
      </c>
      <c r="F278" s="132" t="n">
        <v>5</v>
      </c>
      <c r="G278" s="132" t="n">
        <v>5</v>
      </c>
      <c r="H278" s="132" t="n">
        <v>0</v>
      </c>
      <c r="I278" s="132" t="n">
        <v>0</v>
      </c>
      <c r="J278" s="132" t="n">
        <v>0</v>
      </c>
      <c r="K278" s="9"/>
    </row>
    <row r="279" customFormat="false" ht="12.95" hidden="true" customHeight="true" outlineLevel="0" collapsed="false">
      <c r="A279" s="121" t="n">
        <v>909</v>
      </c>
      <c r="B279" s="121" t="s">
        <v>517</v>
      </c>
      <c r="C279" s="132" t="n">
        <f aca="false">SUM(D279:F279)</f>
        <v>7</v>
      </c>
      <c r="D279" s="132" t="n">
        <v>1</v>
      </c>
      <c r="E279" s="132" t="n">
        <v>0</v>
      </c>
      <c r="F279" s="132" t="n">
        <v>6</v>
      </c>
      <c r="G279" s="132" t="n">
        <v>6</v>
      </c>
      <c r="H279" s="132" t="n">
        <v>0</v>
      </c>
      <c r="I279" s="132" t="n">
        <v>0</v>
      </c>
      <c r="J279" s="132" t="n">
        <v>0</v>
      </c>
      <c r="K279" s="9"/>
    </row>
    <row r="280" customFormat="false" ht="12.95" hidden="true" customHeight="true" outlineLevel="0" collapsed="false">
      <c r="A280" s="121" t="n">
        <v>910</v>
      </c>
      <c r="B280" s="121" t="s">
        <v>518</v>
      </c>
      <c r="C280" s="132" t="n">
        <f aca="false">SUM(D280:F280)</f>
        <v>4</v>
      </c>
      <c r="D280" s="132" t="n">
        <v>2</v>
      </c>
      <c r="E280" s="132" t="n">
        <v>0</v>
      </c>
      <c r="F280" s="132" t="n">
        <v>2</v>
      </c>
      <c r="G280" s="132" t="n">
        <v>2</v>
      </c>
      <c r="H280" s="132" t="n">
        <v>0</v>
      </c>
      <c r="I280" s="132" t="n">
        <v>0</v>
      </c>
      <c r="J280" s="132" t="n">
        <v>0</v>
      </c>
      <c r="K280" s="9"/>
    </row>
    <row r="281" customFormat="false" ht="12.95" hidden="true" customHeight="true" outlineLevel="0" collapsed="false">
      <c r="A281" s="121" t="n">
        <v>911</v>
      </c>
      <c r="B281" s="121" t="s">
        <v>519</v>
      </c>
      <c r="C281" s="132" t="n">
        <f aca="false">SUM(D281:F281)</f>
        <v>11</v>
      </c>
      <c r="D281" s="132" t="n">
        <v>8</v>
      </c>
      <c r="E281" s="132" t="n">
        <v>0</v>
      </c>
      <c r="F281" s="132" t="n">
        <v>3</v>
      </c>
      <c r="G281" s="132" t="n">
        <v>3</v>
      </c>
      <c r="H281" s="132" t="n">
        <v>0</v>
      </c>
      <c r="I281" s="132" t="n">
        <v>0</v>
      </c>
      <c r="J281" s="132" t="n">
        <v>0</v>
      </c>
      <c r="K281" s="9"/>
    </row>
    <row r="282" customFormat="false" ht="12.95" hidden="true" customHeight="true" outlineLevel="0" collapsed="false">
      <c r="A282" s="121" t="n">
        <v>912</v>
      </c>
      <c r="B282" s="121" t="s">
        <v>520</v>
      </c>
      <c r="C282" s="132" t="n">
        <f aca="false">SUM(D282:F282)</f>
        <v>1</v>
      </c>
      <c r="D282" s="132" t="n">
        <v>1</v>
      </c>
      <c r="E282" s="132" t="n">
        <v>0</v>
      </c>
      <c r="F282" s="132" t="n">
        <v>0</v>
      </c>
      <c r="G282" s="132" t="n">
        <v>0</v>
      </c>
      <c r="H282" s="132" t="n">
        <v>0</v>
      </c>
      <c r="I282" s="132" t="n">
        <v>0</v>
      </c>
      <c r="J282" s="132" t="n">
        <v>0</v>
      </c>
      <c r="K282" s="9"/>
    </row>
    <row r="283" customFormat="false" ht="12.95" hidden="true" customHeight="true" outlineLevel="0" collapsed="false">
      <c r="A283" s="121" t="n">
        <v>913</v>
      </c>
      <c r="B283" s="121" t="s">
        <v>521</v>
      </c>
      <c r="C283" s="132" t="n">
        <f aca="false">SUM(D283:F283)</f>
        <v>5</v>
      </c>
      <c r="D283" s="132" t="n">
        <v>3</v>
      </c>
      <c r="E283" s="132" t="n">
        <v>0</v>
      </c>
      <c r="F283" s="132" t="n">
        <v>2</v>
      </c>
      <c r="G283" s="132" t="n">
        <v>2</v>
      </c>
      <c r="H283" s="132" t="n">
        <v>0</v>
      </c>
      <c r="I283" s="132" t="n">
        <v>0</v>
      </c>
      <c r="J283" s="132" t="n">
        <v>0</v>
      </c>
      <c r="K283" s="9"/>
    </row>
    <row r="284" customFormat="false" ht="12.95" hidden="true" customHeight="true" outlineLevel="0" collapsed="false">
      <c r="A284" s="121" t="n">
        <v>914</v>
      </c>
      <c r="B284" s="121" t="s">
        <v>522</v>
      </c>
      <c r="C284" s="132" t="n">
        <f aca="false">SUM(D284:F284)</f>
        <v>7</v>
      </c>
      <c r="D284" s="132" t="n">
        <v>1</v>
      </c>
      <c r="E284" s="132" t="n">
        <v>0</v>
      </c>
      <c r="F284" s="132" t="n">
        <v>6</v>
      </c>
      <c r="G284" s="132" t="n">
        <v>6</v>
      </c>
      <c r="H284" s="132" t="n">
        <v>0</v>
      </c>
      <c r="I284" s="132" t="n">
        <v>0</v>
      </c>
      <c r="J284" s="132" t="n">
        <v>0</v>
      </c>
      <c r="K284" s="9"/>
    </row>
    <row r="285" customFormat="false" ht="12.95" hidden="true" customHeight="true" outlineLevel="0" collapsed="false">
      <c r="A285" s="121" t="n">
        <v>915</v>
      </c>
      <c r="B285" s="121" t="s">
        <v>523</v>
      </c>
      <c r="C285" s="132" t="n">
        <f aca="false">SUM(D285:F285)</f>
        <v>12</v>
      </c>
      <c r="D285" s="132" t="n">
        <v>7</v>
      </c>
      <c r="E285" s="132" t="n">
        <v>0</v>
      </c>
      <c r="F285" s="132" t="n">
        <v>5</v>
      </c>
      <c r="G285" s="132" t="n">
        <v>4</v>
      </c>
      <c r="H285" s="132" t="n">
        <v>0</v>
      </c>
      <c r="I285" s="132" t="n">
        <v>0</v>
      </c>
      <c r="J285" s="132" t="n">
        <v>1</v>
      </c>
      <c r="K285" s="9"/>
    </row>
    <row r="286" customFormat="false" ht="12.95" hidden="true" customHeight="true" outlineLevel="0" collapsed="false">
      <c r="A286" s="121" t="n">
        <v>916</v>
      </c>
      <c r="B286" s="121" t="s">
        <v>524</v>
      </c>
      <c r="C286" s="132" t="n">
        <f aca="false">SUM(D286:F286)</f>
        <v>5</v>
      </c>
      <c r="D286" s="132" t="n">
        <v>2</v>
      </c>
      <c r="E286" s="132" t="n">
        <v>0</v>
      </c>
      <c r="F286" s="132" t="n">
        <v>3</v>
      </c>
      <c r="G286" s="132" t="n">
        <v>3</v>
      </c>
      <c r="H286" s="132" t="n">
        <v>0</v>
      </c>
      <c r="I286" s="132" t="n">
        <v>0</v>
      </c>
      <c r="J286" s="132" t="n">
        <v>0</v>
      </c>
      <c r="K286" s="9"/>
    </row>
    <row r="287" customFormat="false" ht="12.95" hidden="true" customHeight="true" outlineLevel="0" collapsed="false">
      <c r="A287" s="121" t="n">
        <v>917</v>
      </c>
      <c r="B287" s="121" t="s">
        <v>525</v>
      </c>
      <c r="C287" s="132" t="n">
        <f aca="false">SUM(D287:F287)</f>
        <v>11</v>
      </c>
      <c r="D287" s="132" t="n">
        <v>4</v>
      </c>
      <c r="E287" s="132" t="n">
        <v>0</v>
      </c>
      <c r="F287" s="132" t="n">
        <v>7</v>
      </c>
      <c r="G287" s="132" t="n">
        <v>5</v>
      </c>
      <c r="H287" s="132" t="n">
        <v>0</v>
      </c>
      <c r="I287" s="132" t="n">
        <v>0</v>
      </c>
      <c r="J287" s="132" t="n">
        <v>0</v>
      </c>
      <c r="K287" s="9"/>
    </row>
    <row r="288" customFormat="false" ht="12.95" hidden="true" customHeight="true" outlineLevel="0" collapsed="false">
      <c r="A288" s="121" t="n">
        <v>970</v>
      </c>
      <c r="B288" s="121" t="s">
        <v>526</v>
      </c>
      <c r="C288" s="132" t="n">
        <f aca="false">SUM(D288:F288)</f>
        <v>124</v>
      </c>
      <c r="D288" s="132" t="n">
        <v>70</v>
      </c>
      <c r="E288" s="132" t="n">
        <v>0</v>
      </c>
      <c r="F288" s="132" t="n">
        <v>54</v>
      </c>
      <c r="G288" s="132" t="n">
        <v>53</v>
      </c>
      <c r="H288" s="132" t="n">
        <v>0</v>
      </c>
      <c r="I288" s="132" t="n">
        <v>1</v>
      </c>
      <c r="J288" s="132" t="n">
        <v>0</v>
      </c>
      <c r="K288" s="9"/>
    </row>
    <row r="289" customFormat="false" ht="12.95" hidden="true" customHeight="true" outlineLevel="0" collapsed="false">
      <c r="A289" s="121" t="n">
        <v>5010</v>
      </c>
      <c r="B289" s="121" t="s">
        <v>527</v>
      </c>
      <c r="C289" s="132" t="n">
        <f aca="false">SUM(D289:F289)</f>
        <v>5</v>
      </c>
      <c r="D289" s="132" t="n">
        <v>4</v>
      </c>
      <c r="E289" s="132" t="n">
        <v>0</v>
      </c>
      <c r="F289" s="132" t="n">
        <v>1</v>
      </c>
      <c r="G289" s="132" t="n">
        <v>0</v>
      </c>
      <c r="H289" s="132" t="n">
        <v>0</v>
      </c>
      <c r="I289" s="132" t="n">
        <v>0</v>
      </c>
      <c r="J289" s="132" t="n">
        <v>0</v>
      </c>
      <c r="K289" s="9"/>
    </row>
    <row r="290" customFormat="false" ht="12.75" hidden="false" customHeight="false" outlineLevel="0" collapsed="false">
      <c r="A290" s="133"/>
      <c r="B290" s="134" t="s">
        <v>528</v>
      </c>
      <c r="C290" s="122" t="n">
        <f aca="false">SUM(C291:C320)</f>
        <v>769</v>
      </c>
      <c r="D290" s="122" t="n">
        <f aca="false">SUM(D291:D320)</f>
        <v>364</v>
      </c>
      <c r="E290" s="122" t="n">
        <f aca="false">SUM(E291:E320)</f>
        <v>5</v>
      </c>
      <c r="F290" s="122" t="n">
        <f aca="false">SUM(F291:F320)</f>
        <v>400</v>
      </c>
      <c r="G290" s="122" t="n">
        <f aca="false">SUM(G291:G320)</f>
        <v>387</v>
      </c>
      <c r="H290" s="122" t="n">
        <f aca="false">SUM(H291:H320)</f>
        <v>3</v>
      </c>
      <c r="I290" s="122" t="n">
        <f aca="false">SUM(I291:I320)</f>
        <v>3</v>
      </c>
      <c r="J290" s="122" t="n">
        <f aca="false">SUM(J291:J320)</f>
        <v>7</v>
      </c>
      <c r="K290" s="9"/>
    </row>
    <row r="291" customFormat="false" ht="12.95" hidden="true" customHeight="true" outlineLevel="0" collapsed="false">
      <c r="A291" s="121" t="n">
        <v>1001</v>
      </c>
      <c r="B291" s="121" t="s">
        <v>529</v>
      </c>
      <c r="C291" s="132" t="n">
        <f aca="false">SUM(D291:F291)</f>
        <v>2</v>
      </c>
      <c r="D291" s="132" t="n">
        <v>1</v>
      </c>
      <c r="E291" s="132" t="n">
        <v>0</v>
      </c>
      <c r="F291" s="132" t="n">
        <v>1</v>
      </c>
      <c r="G291" s="132" t="n">
        <v>1</v>
      </c>
      <c r="H291" s="132" t="n">
        <v>0</v>
      </c>
      <c r="I291" s="132" t="n">
        <v>0</v>
      </c>
      <c r="J291" s="132" t="n">
        <v>0</v>
      </c>
      <c r="K291" s="9"/>
    </row>
    <row r="292" customFormat="false" ht="12.95" hidden="true" customHeight="true" outlineLevel="0" collapsed="false">
      <c r="A292" s="121" t="n">
        <v>1002</v>
      </c>
      <c r="B292" s="121" t="s">
        <v>530</v>
      </c>
      <c r="C292" s="132" t="n">
        <f aca="false">SUM(D292:F292)</f>
        <v>1</v>
      </c>
      <c r="D292" s="132" t="n">
        <v>1</v>
      </c>
      <c r="E292" s="132" t="n">
        <v>0</v>
      </c>
      <c r="F292" s="132" t="n">
        <v>0</v>
      </c>
      <c r="G292" s="132" t="n">
        <v>0</v>
      </c>
      <c r="H292" s="132" t="n">
        <v>0</v>
      </c>
      <c r="I292" s="132" t="n">
        <v>0</v>
      </c>
      <c r="J292" s="132" t="n">
        <v>0</v>
      </c>
      <c r="K292" s="9"/>
    </row>
    <row r="293" customFormat="false" ht="12.95" hidden="true" customHeight="true" outlineLevel="0" collapsed="false">
      <c r="A293" s="121" t="n">
        <v>1003</v>
      </c>
      <c r="B293" s="121" t="s">
        <v>531</v>
      </c>
      <c r="C293" s="132" t="n">
        <f aca="false">SUM(D293:F293)</f>
        <v>49</v>
      </c>
      <c r="D293" s="132" t="n">
        <v>24</v>
      </c>
      <c r="E293" s="132" t="n">
        <v>1</v>
      </c>
      <c r="F293" s="132" t="n">
        <v>24</v>
      </c>
      <c r="G293" s="132" t="n">
        <v>20</v>
      </c>
      <c r="H293" s="132" t="n">
        <v>0</v>
      </c>
      <c r="I293" s="132" t="n">
        <v>2</v>
      </c>
      <c r="J293" s="132" t="n">
        <v>2</v>
      </c>
      <c r="K293" s="9"/>
    </row>
    <row r="294" customFormat="false" ht="12.95" hidden="true" customHeight="true" outlineLevel="0" collapsed="false">
      <c r="A294" s="121" t="n">
        <v>1004</v>
      </c>
      <c r="B294" s="121" t="s">
        <v>532</v>
      </c>
      <c r="C294" s="132" t="n">
        <f aca="false">SUM(D294:F294)</f>
        <v>3</v>
      </c>
      <c r="D294" s="132" t="n">
        <v>3</v>
      </c>
      <c r="E294" s="132" t="n">
        <v>0</v>
      </c>
      <c r="F294" s="132" t="n">
        <v>0</v>
      </c>
      <c r="G294" s="132" t="n">
        <v>0</v>
      </c>
      <c r="H294" s="132" t="n">
        <v>0</v>
      </c>
      <c r="I294" s="132" t="n">
        <v>0</v>
      </c>
      <c r="J294" s="132" t="n">
        <v>0</v>
      </c>
      <c r="K294" s="9"/>
    </row>
    <row r="295" customFormat="false" ht="12.95" hidden="true" customHeight="true" outlineLevel="0" collapsed="false">
      <c r="A295" s="121" t="n">
        <v>1005</v>
      </c>
      <c r="B295" s="121" t="s">
        <v>533</v>
      </c>
      <c r="C295" s="132" t="n">
        <f aca="false">SUM(D295:F295)</f>
        <v>28</v>
      </c>
      <c r="D295" s="132" t="n">
        <v>14</v>
      </c>
      <c r="E295" s="132" t="n">
        <v>0</v>
      </c>
      <c r="F295" s="132" t="n">
        <v>14</v>
      </c>
      <c r="G295" s="132" t="n">
        <v>14</v>
      </c>
      <c r="H295" s="132" t="n">
        <v>0</v>
      </c>
      <c r="I295" s="132" t="n">
        <v>0</v>
      </c>
      <c r="J295" s="132" t="n">
        <v>0</v>
      </c>
      <c r="K295" s="9"/>
    </row>
    <row r="296" customFormat="false" ht="12.95" hidden="true" customHeight="true" outlineLevel="0" collapsed="false">
      <c r="A296" s="121" t="n">
        <v>1006</v>
      </c>
      <c r="B296" s="121" t="s">
        <v>534</v>
      </c>
      <c r="C296" s="132" t="n">
        <f aca="false">SUM(D296:F296)</f>
        <v>0</v>
      </c>
      <c r="D296" s="132" t="n">
        <v>0</v>
      </c>
      <c r="E296" s="132" t="n">
        <v>0</v>
      </c>
      <c r="F296" s="132" t="n">
        <v>0</v>
      </c>
      <c r="G296" s="132" t="n">
        <v>0</v>
      </c>
      <c r="H296" s="132" t="n">
        <v>0</v>
      </c>
      <c r="I296" s="132" t="n">
        <v>0</v>
      </c>
      <c r="J296" s="132" t="n">
        <v>0</v>
      </c>
      <c r="K296" s="9"/>
    </row>
    <row r="297" customFormat="false" ht="12.95" hidden="true" customHeight="true" outlineLevel="0" collapsed="false">
      <c r="A297" s="121" t="n">
        <v>1007</v>
      </c>
      <c r="B297" s="121" t="s">
        <v>535</v>
      </c>
      <c r="C297" s="132" t="n">
        <f aca="false">SUM(D297:F297)</f>
        <v>37</v>
      </c>
      <c r="D297" s="132" t="n">
        <v>18</v>
      </c>
      <c r="E297" s="132" t="n">
        <v>0</v>
      </c>
      <c r="F297" s="132" t="n">
        <v>19</v>
      </c>
      <c r="G297" s="132" t="n">
        <v>18</v>
      </c>
      <c r="H297" s="132" t="n">
        <v>0</v>
      </c>
      <c r="I297" s="132" t="n">
        <v>0</v>
      </c>
      <c r="J297" s="132" t="n">
        <v>1</v>
      </c>
      <c r="K297" s="9"/>
    </row>
    <row r="298" customFormat="false" ht="12.95" hidden="true" customHeight="true" outlineLevel="0" collapsed="false">
      <c r="A298" s="121" t="n">
        <v>1008</v>
      </c>
      <c r="B298" s="121" t="s">
        <v>536</v>
      </c>
      <c r="C298" s="132" t="n">
        <f aca="false">SUM(D298:F298)</f>
        <v>53</v>
      </c>
      <c r="D298" s="132" t="n">
        <v>23</v>
      </c>
      <c r="E298" s="132" t="n">
        <v>0</v>
      </c>
      <c r="F298" s="132" t="n">
        <v>30</v>
      </c>
      <c r="G298" s="132" t="n">
        <v>30</v>
      </c>
      <c r="H298" s="132" t="n">
        <v>0</v>
      </c>
      <c r="I298" s="132" t="n">
        <v>0</v>
      </c>
      <c r="J298" s="132" t="n">
        <v>0</v>
      </c>
      <c r="K298" s="9"/>
    </row>
    <row r="299" customFormat="false" ht="12.95" hidden="true" customHeight="true" outlineLevel="0" collapsed="false">
      <c r="A299" s="121" t="n">
        <v>1009</v>
      </c>
      <c r="B299" s="121" t="s">
        <v>537</v>
      </c>
      <c r="C299" s="132" t="n">
        <f aca="false">SUM(D299:F299)</f>
        <v>26</v>
      </c>
      <c r="D299" s="132" t="n">
        <v>11</v>
      </c>
      <c r="E299" s="132" t="n">
        <v>1</v>
      </c>
      <c r="F299" s="132" t="n">
        <v>14</v>
      </c>
      <c r="G299" s="132" t="n">
        <v>13</v>
      </c>
      <c r="H299" s="132" t="n">
        <v>0</v>
      </c>
      <c r="I299" s="132" t="n">
        <v>0</v>
      </c>
      <c r="J299" s="132" t="n">
        <v>1</v>
      </c>
      <c r="K299" s="9"/>
    </row>
    <row r="300" customFormat="false" ht="12.95" hidden="true" customHeight="true" outlineLevel="0" collapsed="false">
      <c r="A300" s="121" t="n">
        <v>1010</v>
      </c>
      <c r="B300" s="121" t="s">
        <v>538</v>
      </c>
      <c r="C300" s="132" t="n">
        <f aca="false">SUM(D300:F300)</f>
        <v>3</v>
      </c>
      <c r="D300" s="132" t="n">
        <v>2</v>
      </c>
      <c r="E300" s="132" t="n">
        <v>0</v>
      </c>
      <c r="F300" s="132" t="n">
        <v>1</v>
      </c>
      <c r="G300" s="132" t="n">
        <v>1</v>
      </c>
      <c r="H300" s="132" t="n">
        <v>0</v>
      </c>
      <c r="I300" s="132" t="n">
        <v>0</v>
      </c>
      <c r="J300" s="132" t="n">
        <v>0</v>
      </c>
      <c r="K300" s="9"/>
    </row>
    <row r="301" customFormat="false" ht="12.95" hidden="true" customHeight="true" outlineLevel="0" collapsed="false">
      <c r="A301" s="121" t="n">
        <v>1011</v>
      </c>
      <c r="B301" s="121" t="s">
        <v>539</v>
      </c>
      <c r="C301" s="132" t="n">
        <f aca="false">SUM(D301:F301)</f>
        <v>2</v>
      </c>
      <c r="D301" s="132" t="n">
        <v>0</v>
      </c>
      <c r="E301" s="132" t="n">
        <v>0</v>
      </c>
      <c r="F301" s="132" t="n">
        <v>2</v>
      </c>
      <c r="G301" s="132" t="n">
        <v>2</v>
      </c>
      <c r="H301" s="132" t="n">
        <v>0</v>
      </c>
      <c r="I301" s="132" t="n">
        <v>0</v>
      </c>
      <c r="J301" s="132" t="n">
        <v>0</v>
      </c>
      <c r="K301" s="9"/>
    </row>
    <row r="302" customFormat="false" ht="12.95" hidden="true" customHeight="true" outlineLevel="0" collapsed="false">
      <c r="A302" s="121" t="n">
        <v>1012</v>
      </c>
      <c r="B302" s="121" t="s">
        <v>540</v>
      </c>
      <c r="C302" s="132" t="n">
        <f aca="false">SUM(D302:F302)</f>
        <v>11</v>
      </c>
      <c r="D302" s="132" t="n">
        <v>8</v>
      </c>
      <c r="E302" s="132" t="n">
        <v>0</v>
      </c>
      <c r="F302" s="132" t="n">
        <v>3</v>
      </c>
      <c r="G302" s="132" t="n">
        <v>3</v>
      </c>
      <c r="H302" s="132" t="n">
        <v>0</v>
      </c>
      <c r="I302" s="132" t="n">
        <v>0</v>
      </c>
      <c r="J302" s="132" t="n">
        <v>0</v>
      </c>
      <c r="K302" s="9"/>
    </row>
    <row r="303" customFormat="false" ht="12.95" hidden="true" customHeight="true" outlineLevel="0" collapsed="false">
      <c r="A303" s="121" t="n">
        <v>1013</v>
      </c>
      <c r="B303" s="121" t="s">
        <v>541</v>
      </c>
      <c r="C303" s="132" t="n">
        <f aca="false">SUM(D303:F303)</f>
        <v>61</v>
      </c>
      <c r="D303" s="132" t="n">
        <v>20</v>
      </c>
      <c r="E303" s="132" t="n">
        <v>0</v>
      </c>
      <c r="F303" s="132" t="n">
        <v>41</v>
      </c>
      <c r="G303" s="132" t="n">
        <v>41</v>
      </c>
      <c r="H303" s="132" t="n">
        <v>0</v>
      </c>
      <c r="I303" s="132" t="n">
        <v>0</v>
      </c>
      <c r="J303" s="132" t="n">
        <v>0</v>
      </c>
      <c r="K303" s="9"/>
    </row>
    <row r="304" customFormat="false" ht="12.95" hidden="true" customHeight="true" outlineLevel="0" collapsed="false">
      <c r="A304" s="121" t="n">
        <v>1014</v>
      </c>
      <c r="B304" s="121" t="s">
        <v>542</v>
      </c>
      <c r="C304" s="132" t="n">
        <f aca="false">SUM(D304:F304)</f>
        <v>1</v>
      </c>
      <c r="D304" s="132" t="n">
        <v>0</v>
      </c>
      <c r="E304" s="132" t="n">
        <v>0</v>
      </c>
      <c r="F304" s="132" t="n">
        <v>1</v>
      </c>
      <c r="G304" s="132" t="n">
        <v>1</v>
      </c>
      <c r="H304" s="132" t="n">
        <v>0</v>
      </c>
      <c r="I304" s="132" t="n">
        <v>0</v>
      </c>
      <c r="J304" s="132" t="n">
        <v>0</v>
      </c>
      <c r="K304" s="9"/>
    </row>
    <row r="305" customFormat="false" ht="12.95" hidden="true" customHeight="true" outlineLevel="0" collapsed="false">
      <c r="A305" s="121" t="n">
        <v>1015</v>
      </c>
      <c r="B305" s="121" t="s">
        <v>543</v>
      </c>
      <c r="C305" s="132" t="n">
        <f aca="false">SUM(D305:F305)</f>
        <v>47</v>
      </c>
      <c r="D305" s="132" t="n">
        <v>25</v>
      </c>
      <c r="E305" s="132" t="n">
        <v>0</v>
      </c>
      <c r="F305" s="132" t="n">
        <v>22</v>
      </c>
      <c r="G305" s="132" t="n">
        <v>19</v>
      </c>
      <c r="H305" s="132" t="n">
        <v>2</v>
      </c>
      <c r="I305" s="132" t="n">
        <v>0</v>
      </c>
      <c r="J305" s="132" t="n">
        <v>1</v>
      </c>
      <c r="K305" s="9"/>
    </row>
    <row r="306" customFormat="false" ht="12.95" hidden="true" customHeight="true" outlineLevel="0" collapsed="false">
      <c r="A306" s="121" t="n">
        <v>1016</v>
      </c>
      <c r="B306" s="121" t="s">
        <v>544</v>
      </c>
      <c r="C306" s="132" t="n">
        <f aca="false">SUM(D306:F306)</f>
        <v>6</v>
      </c>
      <c r="D306" s="132" t="n">
        <v>2</v>
      </c>
      <c r="E306" s="132" t="n">
        <v>0</v>
      </c>
      <c r="F306" s="132" t="n">
        <v>4</v>
      </c>
      <c r="G306" s="132" t="n">
        <v>4</v>
      </c>
      <c r="H306" s="132" t="n">
        <v>0</v>
      </c>
      <c r="I306" s="132" t="n">
        <v>0</v>
      </c>
      <c r="J306" s="132" t="n">
        <v>0</v>
      </c>
      <c r="K306" s="9"/>
    </row>
    <row r="307" customFormat="false" ht="12.95" hidden="true" customHeight="true" outlineLevel="0" collapsed="false">
      <c r="A307" s="121" t="n">
        <v>1017</v>
      </c>
      <c r="B307" s="121" t="s">
        <v>545</v>
      </c>
      <c r="C307" s="132" t="n">
        <f aca="false">SUM(D307:F307)</f>
        <v>24</v>
      </c>
      <c r="D307" s="132" t="n">
        <v>16</v>
      </c>
      <c r="E307" s="132" t="n">
        <v>1</v>
      </c>
      <c r="F307" s="132" t="n">
        <v>7</v>
      </c>
      <c r="G307" s="132" t="n">
        <v>7</v>
      </c>
      <c r="H307" s="132" t="n">
        <v>0</v>
      </c>
      <c r="I307" s="132" t="n">
        <v>0</v>
      </c>
      <c r="J307" s="132" t="n">
        <v>0</v>
      </c>
      <c r="K307" s="9"/>
    </row>
    <row r="308" customFormat="false" ht="12.95" hidden="true" customHeight="true" outlineLevel="0" collapsed="false">
      <c r="A308" s="121" t="n">
        <v>1018</v>
      </c>
      <c r="B308" s="121" t="s">
        <v>546</v>
      </c>
      <c r="C308" s="132" t="n">
        <f aca="false">SUM(D308:F308)</f>
        <v>15</v>
      </c>
      <c r="D308" s="132" t="n">
        <v>5</v>
      </c>
      <c r="E308" s="132" t="n">
        <v>0</v>
      </c>
      <c r="F308" s="132" t="n">
        <v>10</v>
      </c>
      <c r="G308" s="132" t="n">
        <v>9</v>
      </c>
      <c r="H308" s="132" t="n">
        <v>0</v>
      </c>
      <c r="I308" s="132" t="n">
        <v>1</v>
      </c>
      <c r="J308" s="132" t="n">
        <v>0</v>
      </c>
      <c r="K308" s="9"/>
    </row>
    <row r="309" customFormat="false" ht="12.95" hidden="true" customHeight="true" outlineLevel="0" collapsed="false">
      <c r="A309" s="121" t="n">
        <v>1019</v>
      </c>
      <c r="B309" s="121" t="s">
        <v>547</v>
      </c>
      <c r="C309" s="132" t="n">
        <f aca="false">SUM(D309:F309)</f>
        <v>13</v>
      </c>
      <c r="D309" s="132" t="n">
        <v>2</v>
      </c>
      <c r="E309" s="132" t="n">
        <v>1</v>
      </c>
      <c r="F309" s="132" t="n">
        <v>10</v>
      </c>
      <c r="G309" s="132" t="n">
        <v>10</v>
      </c>
      <c r="H309" s="132" t="n">
        <v>0</v>
      </c>
      <c r="I309" s="132" t="n">
        <v>0</v>
      </c>
      <c r="J309" s="132" t="n">
        <v>0</v>
      </c>
      <c r="K309" s="9"/>
    </row>
    <row r="310" customFormat="false" ht="12.95" hidden="true" customHeight="true" outlineLevel="0" collapsed="false">
      <c r="A310" s="121" t="n">
        <v>1020</v>
      </c>
      <c r="B310" s="121" t="s">
        <v>548</v>
      </c>
      <c r="C310" s="132" t="n">
        <f aca="false">SUM(D310:F310)</f>
        <v>2</v>
      </c>
      <c r="D310" s="132" t="n">
        <v>0</v>
      </c>
      <c r="E310" s="132" t="n">
        <v>0</v>
      </c>
      <c r="F310" s="132" t="n">
        <v>2</v>
      </c>
      <c r="G310" s="132" t="n">
        <v>2</v>
      </c>
      <c r="H310" s="132" t="n">
        <v>0</v>
      </c>
      <c r="I310" s="132" t="n">
        <v>0</v>
      </c>
      <c r="J310" s="132" t="n">
        <v>0</v>
      </c>
      <c r="K310" s="9"/>
    </row>
    <row r="311" customFormat="false" ht="12.95" hidden="true" customHeight="true" outlineLevel="0" collapsed="false">
      <c r="A311" s="121" t="n">
        <v>1021</v>
      </c>
      <c r="B311" s="121" t="s">
        <v>549</v>
      </c>
      <c r="C311" s="132" t="n">
        <f aca="false">SUM(D311:F311)</f>
        <v>6</v>
      </c>
      <c r="D311" s="132" t="n">
        <v>1</v>
      </c>
      <c r="E311" s="132" t="n">
        <v>0</v>
      </c>
      <c r="F311" s="132" t="n">
        <v>5</v>
      </c>
      <c r="G311" s="132" t="n">
        <v>5</v>
      </c>
      <c r="H311" s="132" t="n">
        <v>0</v>
      </c>
      <c r="I311" s="132" t="n">
        <v>0</v>
      </c>
      <c r="J311" s="132" t="n">
        <v>0</v>
      </c>
      <c r="K311" s="9"/>
    </row>
    <row r="312" customFormat="false" ht="12.95" hidden="true" customHeight="true" outlineLevel="0" collapsed="false">
      <c r="A312" s="121" t="n">
        <v>1022</v>
      </c>
      <c r="B312" s="121" t="s">
        <v>550</v>
      </c>
      <c r="C312" s="132" t="n">
        <f aca="false">SUM(D312:F312)</f>
        <v>14</v>
      </c>
      <c r="D312" s="132" t="n">
        <v>4</v>
      </c>
      <c r="E312" s="132" t="n">
        <v>0</v>
      </c>
      <c r="F312" s="132" t="n">
        <v>10</v>
      </c>
      <c r="G312" s="132" t="n">
        <v>10</v>
      </c>
      <c r="H312" s="132" t="n">
        <v>0</v>
      </c>
      <c r="I312" s="132" t="n">
        <v>0</v>
      </c>
      <c r="J312" s="132" t="n">
        <v>0</v>
      </c>
      <c r="K312" s="9"/>
    </row>
    <row r="313" customFormat="false" ht="12.95" hidden="true" customHeight="true" outlineLevel="0" collapsed="false">
      <c r="A313" s="121" t="n">
        <v>1023</v>
      </c>
      <c r="B313" s="121" t="s">
        <v>551</v>
      </c>
      <c r="C313" s="132" t="n">
        <f aca="false">SUM(D313:F313)</f>
        <v>10</v>
      </c>
      <c r="D313" s="132" t="n">
        <v>5</v>
      </c>
      <c r="E313" s="132" t="n">
        <v>0</v>
      </c>
      <c r="F313" s="132" t="n">
        <v>5</v>
      </c>
      <c r="G313" s="132" t="n">
        <v>5</v>
      </c>
      <c r="H313" s="132" t="n">
        <v>0</v>
      </c>
      <c r="I313" s="132" t="n">
        <v>0</v>
      </c>
      <c r="J313" s="132" t="n">
        <v>0</v>
      </c>
      <c r="K313" s="9"/>
    </row>
    <row r="314" customFormat="false" ht="12.95" hidden="true" customHeight="true" outlineLevel="0" collapsed="false">
      <c r="A314" s="121" t="n">
        <v>1024</v>
      </c>
      <c r="B314" s="121" t="s">
        <v>552</v>
      </c>
      <c r="C314" s="132" t="n">
        <f aca="false">SUM(D314:F314)</f>
        <v>29</v>
      </c>
      <c r="D314" s="132" t="n">
        <v>24</v>
      </c>
      <c r="E314" s="132" t="n">
        <v>0</v>
      </c>
      <c r="F314" s="132" t="n">
        <v>5</v>
      </c>
      <c r="G314" s="132" t="n">
        <v>5</v>
      </c>
      <c r="H314" s="132" t="n">
        <v>0</v>
      </c>
      <c r="I314" s="132" t="n">
        <v>0</v>
      </c>
      <c r="J314" s="132" t="n">
        <v>0</v>
      </c>
      <c r="K314" s="9"/>
    </row>
    <row r="315" customFormat="false" ht="12.95" hidden="true" customHeight="true" outlineLevel="0" collapsed="false">
      <c r="A315" s="121" t="n">
        <v>1025</v>
      </c>
      <c r="B315" s="121" t="s">
        <v>553</v>
      </c>
      <c r="C315" s="132" t="n">
        <f aca="false">SUM(D315:F315)</f>
        <v>5</v>
      </c>
      <c r="D315" s="132" t="n">
        <v>2</v>
      </c>
      <c r="E315" s="132" t="n">
        <v>1</v>
      </c>
      <c r="F315" s="132" t="n">
        <v>2</v>
      </c>
      <c r="G315" s="132" t="n">
        <v>2</v>
      </c>
      <c r="H315" s="132" t="n">
        <v>0</v>
      </c>
      <c r="I315" s="132" t="n">
        <v>0</v>
      </c>
      <c r="J315" s="132" t="n">
        <v>0</v>
      </c>
      <c r="K315" s="9"/>
    </row>
    <row r="316" customFormat="false" ht="12.95" hidden="true" customHeight="true" outlineLevel="0" collapsed="false">
      <c r="A316" s="121" t="n">
        <v>1026</v>
      </c>
      <c r="B316" s="121" t="s">
        <v>554</v>
      </c>
      <c r="C316" s="132" t="n">
        <f aca="false">SUM(D316:F316)</f>
        <v>4</v>
      </c>
      <c r="D316" s="132" t="n">
        <v>2</v>
      </c>
      <c r="E316" s="132" t="n">
        <v>0</v>
      </c>
      <c r="F316" s="132" t="n">
        <v>2</v>
      </c>
      <c r="G316" s="132" t="n">
        <v>2</v>
      </c>
      <c r="H316" s="132" t="n">
        <v>0</v>
      </c>
      <c r="I316" s="132" t="n">
        <v>0</v>
      </c>
      <c r="J316" s="132" t="n">
        <v>0</v>
      </c>
      <c r="K316" s="9"/>
    </row>
    <row r="317" customFormat="false" ht="12.95" hidden="true" customHeight="true" outlineLevel="0" collapsed="false">
      <c r="A317" s="121" t="n">
        <v>1027</v>
      </c>
      <c r="B317" s="121" t="s">
        <v>555</v>
      </c>
      <c r="C317" s="132" t="n">
        <f aca="false">SUM(D317:F317)</f>
        <v>37</v>
      </c>
      <c r="D317" s="132" t="n">
        <v>11</v>
      </c>
      <c r="E317" s="132" t="n">
        <v>0</v>
      </c>
      <c r="F317" s="132" t="n">
        <v>26</v>
      </c>
      <c r="G317" s="132" t="n">
        <v>24</v>
      </c>
      <c r="H317" s="132" t="n">
        <v>0</v>
      </c>
      <c r="I317" s="132" t="n">
        <v>0</v>
      </c>
      <c r="J317" s="132" t="n">
        <v>2</v>
      </c>
      <c r="K317" s="9"/>
    </row>
    <row r="318" customFormat="false" ht="12.95" hidden="true" customHeight="true" outlineLevel="0" collapsed="false">
      <c r="A318" s="121" t="n">
        <v>1028</v>
      </c>
      <c r="B318" s="121" t="s">
        <v>556</v>
      </c>
      <c r="C318" s="132" t="n">
        <f aca="false">SUM(D318:F318)</f>
        <v>5</v>
      </c>
      <c r="D318" s="132" t="n">
        <v>3</v>
      </c>
      <c r="E318" s="132" t="n">
        <v>0</v>
      </c>
      <c r="F318" s="132" t="n">
        <v>2</v>
      </c>
      <c r="G318" s="132" t="n">
        <v>2</v>
      </c>
      <c r="H318" s="132" t="n">
        <v>0</v>
      </c>
      <c r="I318" s="132" t="n">
        <v>0</v>
      </c>
      <c r="J318" s="132" t="n">
        <v>0</v>
      </c>
      <c r="K318" s="9"/>
    </row>
    <row r="319" customFormat="false" ht="12.95" hidden="true" customHeight="true" outlineLevel="0" collapsed="false">
      <c r="A319" s="121" t="n">
        <v>1070</v>
      </c>
      <c r="B319" s="121" t="s">
        <v>557</v>
      </c>
      <c r="C319" s="132" t="n">
        <f aca="false">SUM(D319:F319)</f>
        <v>260</v>
      </c>
      <c r="D319" s="132" t="n">
        <v>129</v>
      </c>
      <c r="E319" s="132" t="n">
        <v>0</v>
      </c>
      <c r="F319" s="132" t="n">
        <v>131</v>
      </c>
      <c r="G319" s="132" t="n">
        <v>130</v>
      </c>
      <c r="H319" s="132" t="n">
        <v>1</v>
      </c>
      <c r="I319" s="132" t="n">
        <v>0</v>
      </c>
      <c r="J319" s="132" t="n">
        <v>0</v>
      </c>
      <c r="K319" s="9"/>
    </row>
    <row r="320" customFormat="false" ht="12.95" hidden="true" customHeight="true" outlineLevel="0" collapsed="false">
      <c r="A320" s="121" t="n">
        <v>5012</v>
      </c>
      <c r="B320" s="121" t="s">
        <v>558</v>
      </c>
      <c r="C320" s="132" t="n">
        <f aca="false">SUM(D320:F320)</f>
        <v>15</v>
      </c>
      <c r="D320" s="132" t="n">
        <v>8</v>
      </c>
      <c r="E320" s="132" t="n">
        <v>0</v>
      </c>
      <c r="F320" s="132" t="n">
        <v>7</v>
      </c>
      <c r="G320" s="132" t="n">
        <v>7</v>
      </c>
      <c r="H320" s="132" t="n">
        <v>0</v>
      </c>
      <c r="I320" s="132" t="n">
        <v>0</v>
      </c>
      <c r="J320" s="132" t="n">
        <v>0</v>
      </c>
      <c r="K320" s="9"/>
    </row>
    <row r="321" customFormat="false" ht="12.75" hidden="false" customHeight="false" outlineLevel="0" collapsed="false">
      <c r="A321" s="133"/>
      <c r="B321" s="134" t="s">
        <v>559</v>
      </c>
      <c r="C321" s="122" t="n">
        <f aca="false">SUM(C322:C346)</f>
        <v>535</v>
      </c>
      <c r="D321" s="122" t="n">
        <f aca="false">SUM(D322:D346)</f>
        <v>311</v>
      </c>
      <c r="E321" s="122" t="n">
        <f aca="false">SUM(E322:E346)</f>
        <v>1</v>
      </c>
      <c r="F321" s="122" t="n">
        <f aca="false">SUM(F322:F346)</f>
        <v>223</v>
      </c>
      <c r="G321" s="122" t="n">
        <f aca="false">SUM(G322:G346)</f>
        <v>219</v>
      </c>
      <c r="H321" s="122" t="n">
        <f aca="false">SUM(H322:H346)</f>
        <v>0</v>
      </c>
      <c r="I321" s="122" t="n">
        <f aca="false">SUM(I322:I346)</f>
        <v>1</v>
      </c>
      <c r="J321" s="122" t="n">
        <f aca="false">SUM(J322:J346)</f>
        <v>3</v>
      </c>
      <c r="K321" s="9"/>
    </row>
    <row r="322" customFormat="false" ht="12.95" hidden="true" customHeight="true" outlineLevel="0" collapsed="false">
      <c r="A322" s="121" t="n">
        <v>1101</v>
      </c>
      <c r="B322" s="121" t="s">
        <v>560</v>
      </c>
      <c r="C322" s="132" t="n">
        <f aca="false">SUM(D322:F322)</f>
        <v>12</v>
      </c>
      <c r="D322" s="132" t="n">
        <v>11</v>
      </c>
      <c r="E322" s="132" t="n">
        <v>0</v>
      </c>
      <c r="F322" s="132" t="n">
        <v>1</v>
      </c>
      <c r="G322" s="132" t="n">
        <v>1</v>
      </c>
      <c r="H322" s="132" t="n">
        <v>0</v>
      </c>
      <c r="I322" s="132" t="n">
        <v>0</v>
      </c>
      <c r="J322" s="132" t="n">
        <v>0</v>
      </c>
      <c r="K322" s="9"/>
    </row>
    <row r="323" customFormat="false" ht="12.95" hidden="true" customHeight="true" outlineLevel="0" collapsed="false">
      <c r="A323" s="121" t="n">
        <v>1102</v>
      </c>
      <c r="B323" s="121" t="s">
        <v>561</v>
      </c>
      <c r="C323" s="132" t="n">
        <f aca="false">SUM(D323:F323)</f>
        <v>0</v>
      </c>
      <c r="D323" s="132" t="n">
        <v>0</v>
      </c>
      <c r="E323" s="132" t="n">
        <v>0</v>
      </c>
      <c r="F323" s="132" t="n">
        <v>0</v>
      </c>
      <c r="G323" s="132" t="n">
        <v>0</v>
      </c>
      <c r="H323" s="132" t="n">
        <v>0</v>
      </c>
      <c r="I323" s="132" t="n">
        <v>0</v>
      </c>
      <c r="J323" s="132" t="n">
        <v>0</v>
      </c>
      <c r="K323" s="9"/>
    </row>
    <row r="324" customFormat="false" ht="12.95" hidden="true" customHeight="true" outlineLevel="0" collapsed="false">
      <c r="A324" s="121" t="n">
        <v>1103</v>
      </c>
      <c r="B324" s="121" t="s">
        <v>562</v>
      </c>
      <c r="C324" s="132" t="n">
        <f aca="false">SUM(D324:F324)</f>
        <v>4</v>
      </c>
      <c r="D324" s="132" t="n">
        <v>1</v>
      </c>
      <c r="E324" s="132" t="n">
        <v>0</v>
      </c>
      <c r="F324" s="132" t="n">
        <v>3</v>
      </c>
      <c r="G324" s="132" t="n">
        <v>3</v>
      </c>
      <c r="H324" s="132" t="n">
        <v>0</v>
      </c>
      <c r="I324" s="132" t="n">
        <v>0</v>
      </c>
      <c r="J324" s="132" t="n">
        <v>0</v>
      </c>
      <c r="K324" s="9"/>
    </row>
    <row r="325" customFormat="false" ht="12.95" hidden="true" customHeight="true" outlineLevel="0" collapsed="false">
      <c r="A325" s="121" t="n">
        <v>1104</v>
      </c>
      <c r="B325" s="121" t="s">
        <v>563</v>
      </c>
      <c r="C325" s="132" t="n">
        <f aca="false">SUM(D325:F325)</f>
        <v>3</v>
      </c>
      <c r="D325" s="132" t="n">
        <v>2</v>
      </c>
      <c r="E325" s="132" t="n">
        <v>0</v>
      </c>
      <c r="F325" s="132" t="n">
        <v>1</v>
      </c>
      <c r="G325" s="132" t="n">
        <v>1</v>
      </c>
      <c r="H325" s="132" t="n">
        <v>0</v>
      </c>
      <c r="I325" s="132" t="n">
        <v>0</v>
      </c>
      <c r="J325" s="132" t="n">
        <v>0</v>
      </c>
      <c r="K325" s="9"/>
    </row>
    <row r="326" customFormat="false" ht="12.95" hidden="true" customHeight="true" outlineLevel="0" collapsed="false">
      <c r="A326" s="121" t="n">
        <v>1105</v>
      </c>
      <c r="B326" s="121" t="s">
        <v>564</v>
      </c>
      <c r="C326" s="132" t="n">
        <f aca="false">SUM(D326:F326)</f>
        <v>3</v>
      </c>
      <c r="D326" s="132" t="n">
        <v>3</v>
      </c>
      <c r="E326" s="132" t="n">
        <v>0</v>
      </c>
      <c r="F326" s="132" t="n">
        <v>0</v>
      </c>
      <c r="G326" s="132" t="n">
        <v>0</v>
      </c>
      <c r="H326" s="132" t="n">
        <v>0</v>
      </c>
      <c r="I326" s="132" t="n">
        <v>0</v>
      </c>
      <c r="J326" s="132" t="n">
        <v>0</v>
      </c>
      <c r="K326" s="9"/>
    </row>
    <row r="327" customFormat="false" ht="12.95" hidden="true" customHeight="true" outlineLevel="0" collapsed="false">
      <c r="A327" s="121" t="n">
        <v>1106</v>
      </c>
      <c r="B327" s="121" t="s">
        <v>565</v>
      </c>
      <c r="C327" s="132" t="n">
        <f aca="false">SUM(D327:F327)</f>
        <v>5</v>
      </c>
      <c r="D327" s="132" t="n">
        <v>1</v>
      </c>
      <c r="E327" s="132" t="n">
        <v>0</v>
      </c>
      <c r="F327" s="132" t="n">
        <v>4</v>
      </c>
      <c r="G327" s="132" t="n">
        <v>4</v>
      </c>
      <c r="H327" s="132" t="n">
        <v>0</v>
      </c>
      <c r="I327" s="132" t="n">
        <v>0</v>
      </c>
      <c r="J327" s="132" t="n">
        <v>0</v>
      </c>
      <c r="K327" s="9"/>
    </row>
    <row r="328" customFormat="false" ht="12.95" hidden="true" customHeight="true" outlineLevel="0" collapsed="false">
      <c r="A328" s="121" t="n">
        <v>1107</v>
      </c>
      <c r="B328" s="121" t="s">
        <v>566</v>
      </c>
      <c r="C328" s="132" t="n">
        <f aca="false">SUM(D328:F328)</f>
        <v>5</v>
      </c>
      <c r="D328" s="132" t="n">
        <v>2</v>
      </c>
      <c r="E328" s="132" t="n">
        <v>0</v>
      </c>
      <c r="F328" s="132" t="n">
        <v>3</v>
      </c>
      <c r="G328" s="132" t="n">
        <v>3</v>
      </c>
      <c r="H328" s="132" t="n">
        <v>0</v>
      </c>
      <c r="I328" s="132" t="n">
        <v>0</v>
      </c>
      <c r="J328" s="132" t="n">
        <v>0</v>
      </c>
      <c r="K328" s="9"/>
    </row>
    <row r="329" customFormat="false" ht="12.95" hidden="true" customHeight="true" outlineLevel="0" collapsed="false">
      <c r="A329" s="121" t="n">
        <v>1108</v>
      </c>
      <c r="B329" s="121" t="s">
        <v>567</v>
      </c>
      <c r="C329" s="132" t="n">
        <f aca="false">SUM(D329:F329)</f>
        <v>3</v>
      </c>
      <c r="D329" s="132" t="n">
        <v>2</v>
      </c>
      <c r="E329" s="132" t="n">
        <v>0</v>
      </c>
      <c r="F329" s="132" t="n">
        <v>1</v>
      </c>
      <c r="G329" s="132" t="n">
        <v>1</v>
      </c>
      <c r="H329" s="132" t="n">
        <v>0</v>
      </c>
      <c r="I329" s="132" t="n">
        <v>0</v>
      </c>
      <c r="J329" s="132" t="n">
        <v>0</v>
      </c>
      <c r="K329" s="9"/>
    </row>
    <row r="330" customFormat="false" ht="12.95" hidden="true" customHeight="true" outlineLevel="0" collapsed="false">
      <c r="A330" s="121" t="n">
        <v>1109</v>
      </c>
      <c r="B330" s="121" t="s">
        <v>568</v>
      </c>
      <c r="C330" s="132" t="n">
        <f aca="false">SUM(D330:F330)</f>
        <v>73</v>
      </c>
      <c r="D330" s="132" t="n">
        <v>38</v>
      </c>
      <c r="E330" s="132" t="n">
        <v>0</v>
      </c>
      <c r="F330" s="132" t="n">
        <v>35</v>
      </c>
      <c r="G330" s="132" t="n">
        <v>35</v>
      </c>
      <c r="H330" s="132" t="n">
        <v>0</v>
      </c>
      <c r="I330" s="132" t="n">
        <v>0</v>
      </c>
      <c r="J330" s="132" t="n">
        <v>0</v>
      </c>
      <c r="K330" s="9"/>
    </row>
    <row r="331" customFormat="false" ht="12.95" hidden="true" customHeight="true" outlineLevel="0" collapsed="false">
      <c r="A331" s="121" t="n">
        <v>1110</v>
      </c>
      <c r="B331" s="121" t="s">
        <v>569</v>
      </c>
      <c r="C331" s="132" t="n">
        <f aca="false">SUM(D331:F331)</f>
        <v>6</v>
      </c>
      <c r="D331" s="132" t="n">
        <v>1</v>
      </c>
      <c r="E331" s="132" t="n">
        <v>0</v>
      </c>
      <c r="F331" s="132" t="n">
        <v>5</v>
      </c>
      <c r="G331" s="132" t="n">
        <v>5</v>
      </c>
      <c r="H331" s="132" t="n">
        <v>0</v>
      </c>
      <c r="I331" s="132" t="n">
        <v>0</v>
      </c>
      <c r="J331" s="132" t="n">
        <v>0</v>
      </c>
      <c r="K331" s="9"/>
    </row>
    <row r="332" customFormat="false" ht="12.95" hidden="true" customHeight="true" outlineLevel="0" collapsed="false">
      <c r="A332" s="121" t="n">
        <v>1111</v>
      </c>
      <c r="B332" s="121" t="s">
        <v>570</v>
      </c>
      <c r="C332" s="132" t="n">
        <f aca="false">SUM(D332:F332)</f>
        <v>63</v>
      </c>
      <c r="D332" s="132" t="n">
        <v>30</v>
      </c>
      <c r="E332" s="132" t="n">
        <v>0</v>
      </c>
      <c r="F332" s="132" t="n">
        <v>33</v>
      </c>
      <c r="G332" s="132" t="n">
        <v>32</v>
      </c>
      <c r="H332" s="132" t="n">
        <v>0</v>
      </c>
      <c r="I332" s="132" t="n">
        <v>0</v>
      </c>
      <c r="J332" s="132" t="n">
        <v>1</v>
      </c>
      <c r="K332" s="9"/>
    </row>
    <row r="333" customFormat="false" ht="12.95" hidden="true" customHeight="true" outlineLevel="0" collapsed="false">
      <c r="A333" s="121" t="n">
        <v>1112</v>
      </c>
      <c r="B333" s="121" t="s">
        <v>571</v>
      </c>
      <c r="C333" s="132" t="n">
        <f aca="false">SUM(D333:F333)</f>
        <v>3</v>
      </c>
      <c r="D333" s="132" t="n">
        <v>2</v>
      </c>
      <c r="E333" s="132" t="n">
        <v>0</v>
      </c>
      <c r="F333" s="132" t="n">
        <v>1</v>
      </c>
      <c r="G333" s="132" t="n">
        <v>1</v>
      </c>
      <c r="H333" s="132" t="n">
        <v>0</v>
      </c>
      <c r="I333" s="132" t="n">
        <v>0</v>
      </c>
      <c r="J333" s="132" t="n">
        <v>0</v>
      </c>
      <c r="K333" s="9"/>
    </row>
    <row r="334" customFormat="false" ht="12.95" hidden="true" customHeight="true" outlineLevel="0" collapsed="false">
      <c r="A334" s="121" t="n">
        <v>1113</v>
      </c>
      <c r="B334" s="121" t="s">
        <v>572</v>
      </c>
      <c r="C334" s="132" t="n">
        <f aca="false">SUM(D334:F334)</f>
        <v>1</v>
      </c>
      <c r="D334" s="132" t="n">
        <v>1</v>
      </c>
      <c r="E334" s="132" t="n">
        <v>0</v>
      </c>
      <c r="F334" s="132" t="n">
        <v>0</v>
      </c>
      <c r="G334" s="132" t="n">
        <v>0</v>
      </c>
      <c r="H334" s="132" t="n">
        <v>0</v>
      </c>
      <c r="I334" s="132" t="n">
        <v>0</v>
      </c>
      <c r="J334" s="132" t="n">
        <v>0</v>
      </c>
      <c r="K334" s="9"/>
    </row>
    <row r="335" customFormat="false" ht="12.95" hidden="true" customHeight="true" outlineLevel="0" collapsed="false">
      <c r="A335" s="121" t="n">
        <v>1114</v>
      </c>
      <c r="B335" s="121" t="s">
        <v>573</v>
      </c>
      <c r="C335" s="132" t="n">
        <f aca="false">SUM(D335:F335)</f>
        <v>24</v>
      </c>
      <c r="D335" s="132" t="n">
        <v>22</v>
      </c>
      <c r="E335" s="132" t="n">
        <v>0</v>
      </c>
      <c r="F335" s="132" t="n">
        <v>2</v>
      </c>
      <c r="G335" s="132" t="n">
        <v>2</v>
      </c>
      <c r="H335" s="132" t="n">
        <v>0</v>
      </c>
      <c r="I335" s="132" t="n">
        <v>0</v>
      </c>
      <c r="J335" s="132" t="n">
        <v>0</v>
      </c>
      <c r="K335" s="9"/>
    </row>
    <row r="336" customFormat="false" ht="12.95" hidden="true" customHeight="true" outlineLevel="0" collapsed="false">
      <c r="A336" s="121" t="n">
        <v>1115</v>
      </c>
      <c r="B336" s="121" t="s">
        <v>574</v>
      </c>
      <c r="C336" s="132" t="n">
        <f aca="false">SUM(D336:F336)</f>
        <v>19</v>
      </c>
      <c r="D336" s="132" t="n">
        <v>15</v>
      </c>
      <c r="E336" s="132" t="n">
        <v>0</v>
      </c>
      <c r="F336" s="132" t="n">
        <v>4</v>
      </c>
      <c r="G336" s="132" t="n">
        <v>4</v>
      </c>
      <c r="H336" s="132" t="n">
        <v>0</v>
      </c>
      <c r="I336" s="132" t="n">
        <v>0</v>
      </c>
      <c r="J336" s="132" t="n">
        <v>0</v>
      </c>
      <c r="K336" s="9"/>
    </row>
    <row r="337" customFormat="false" ht="12.95" hidden="true" customHeight="true" outlineLevel="0" collapsed="false">
      <c r="A337" s="121" t="n">
        <v>1116</v>
      </c>
      <c r="B337" s="121" t="s">
        <v>575</v>
      </c>
      <c r="C337" s="132" t="n">
        <f aca="false">SUM(D337:F337)</f>
        <v>2</v>
      </c>
      <c r="D337" s="132" t="n">
        <v>1</v>
      </c>
      <c r="E337" s="132" t="n">
        <v>0</v>
      </c>
      <c r="F337" s="132" t="n">
        <v>1</v>
      </c>
      <c r="G337" s="132" t="n">
        <v>1</v>
      </c>
      <c r="H337" s="132" t="n">
        <v>0</v>
      </c>
      <c r="I337" s="132" t="n">
        <v>0</v>
      </c>
      <c r="J337" s="132" t="n">
        <v>0</v>
      </c>
      <c r="K337" s="9"/>
    </row>
    <row r="338" customFormat="false" ht="12.95" hidden="true" customHeight="true" outlineLevel="0" collapsed="false">
      <c r="A338" s="121" t="n">
        <v>1117</v>
      </c>
      <c r="B338" s="121" t="s">
        <v>576</v>
      </c>
      <c r="C338" s="132" t="n">
        <f aca="false">SUM(D338:F338)</f>
        <v>4</v>
      </c>
      <c r="D338" s="132" t="n">
        <v>1</v>
      </c>
      <c r="E338" s="132" t="n">
        <v>0</v>
      </c>
      <c r="F338" s="132" t="n">
        <v>3</v>
      </c>
      <c r="G338" s="132" t="n">
        <v>3</v>
      </c>
      <c r="H338" s="132" t="n">
        <v>0</v>
      </c>
      <c r="I338" s="132" t="n">
        <v>0</v>
      </c>
      <c r="J338" s="132" t="n">
        <v>0</v>
      </c>
      <c r="K338" s="9"/>
    </row>
    <row r="339" customFormat="false" ht="12.95" hidden="true" customHeight="true" outlineLevel="0" collapsed="false">
      <c r="A339" s="121" t="n">
        <v>1118</v>
      </c>
      <c r="B339" s="121" t="s">
        <v>577</v>
      </c>
      <c r="C339" s="132" t="n">
        <f aca="false">SUM(D339:F339)</f>
        <v>24</v>
      </c>
      <c r="D339" s="132" t="n">
        <v>7</v>
      </c>
      <c r="E339" s="132" t="n">
        <v>0</v>
      </c>
      <c r="F339" s="132" t="n">
        <v>17</v>
      </c>
      <c r="G339" s="132" t="n">
        <v>16</v>
      </c>
      <c r="H339" s="132" t="n">
        <v>0</v>
      </c>
      <c r="I339" s="132" t="n">
        <v>0</v>
      </c>
      <c r="J339" s="132" t="n">
        <v>1</v>
      </c>
      <c r="K339" s="9"/>
    </row>
    <row r="340" customFormat="false" ht="12.95" hidden="true" customHeight="true" outlineLevel="0" collapsed="false">
      <c r="A340" s="121" t="n">
        <v>1119</v>
      </c>
      <c r="B340" s="121" t="s">
        <v>578</v>
      </c>
      <c r="C340" s="132" t="n">
        <f aca="false">SUM(D340:F340)</f>
        <v>0</v>
      </c>
      <c r="D340" s="132" t="n">
        <v>0</v>
      </c>
      <c r="E340" s="132" t="n">
        <v>0</v>
      </c>
      <c r="F340" s="132" t="n">
        <v>0</v>
      </c>
      <c r="G340" s="132" t="n">
        <v>0</v>
      </c>
      <c r="H340" s="132" t="n">
        <v>0</v>
      </c>
      <c r="I340" s="132" t="n">
        <v>0</v>
      </c>
      <c r="J340" s="132" t="n">
        <v>0</v>
      </c>
      <c r="K340" s="9"/>
    </row>
    <row r="341" customFormat="false" ht="12.95" hidden="true" customHeight="true" outlineLevel="0" collapsed="false">
      <c r="A341" s="121" t="n">
        <v>1120</v>
      </c>
      <c r="B341" s="121" t="s">
        <v>579</v>
      </c>
      <c r="C341" s="132" t="n">
        <f aca="false">SUM(D341:F341)</f>
        <v>1</v>
      </c>
      <c r="D341" s="132" t="n">
        <v>0</v>
      </c>
      <c r="E341" s="132" t="n">
        <v>0</v>
      </c>
      <c r="F341" s="132" t="n">
        <v>1</v>
      </c>
      <c r="G341" s="132" t="n">
        <v>1</v>
      </c>
      <c r="H341" s="132" t="n">
        <v>0</v>
      </c>
      <c r="I341" s="132" t="n">
        <v>0</v>
      </c>
      <c r="J341" s="132" t="n">
        <v>0</v>
      </c>
      <c r="K341" s="9"/>
    </row>
    <row r="342" customFormat="false" ht="12.95" hidden="true" customHeight="true" outlineLevel="0" collapsed="false">
      <c r="A342" s="121" t="n">
        <v>1121</v>
      </c>
      <c r="B342" s="121" t="s">
        <v>580</v>
      </c>
      <c r="C342" s="132" t="n">
        <f aca="false">SUM(D342:F342)</f>
        <v>43</v>
      </c>
      <c r="D342" s="132" t="n">
        <v>26</v>
      </c>
      <c r="E342" s="132" t="n">
        <v>1</v>
      </c>
      <c r="F342" s="132" t="n">
        <v>16</v>
      </c>
      <c r="G342" s="132" t="n">
        <v>16</v>
      </c>
      <c r="H342" s="132" t="n">
        <v>0</v>
      </c>
      <c r="I342" s="132" t="n">
        <v>0</v>
      </c>
      <c r="J342" s="132" t="n">
        <v>0</v>
      </c>
      <c r="K342" s="9"/>
    </row>
    <row r="343" customFormat="false" ht="12.95" hidden="true" customHeight="true" outlineLevel="0" collapsed="false">
      <c r="A343" s="121" t="n">
        <v>1122</v>
      </c>
      <c r="B343" s="121" t="s">
        <v>581</v>
      </c>
      <c r="C343" s="132" t="n">
        <f aca="false">SUM(D343:F343)</f>
        <v>3</v>
      </c>
      <c r="D343" s="132" t="n">
        <v>1</v>
      </c>
      <c r="E343" s="132" t="n">
        <v>0</v>
      </c>
      <c r="F343" s="132" t="n">
        <v>2</v>
      </c>
      <c r="G343" s="132" t="n">
        <v>2</v>
      </c>
      <c r="H343" s="132" t="n">
        <v>0</v>
      </c>
      <c r="I343" s="132" t="n">
        <v>0</v>
      </c>
      <c r="J343" s="132" t="n">
        <v>0</v>
      </c>
      <c r="K343" s="9"/>
    </row>
    <row r="344" customFormat="false" ht="12.95" hidden="true" customHeight="true" outlineLevel="0" collapsed="false">
      <c r="A344" s="121" t="n">
        <v>1123</v>
      </c>
      <c r="B344" s="121" t="s">
        <v>582</v>
      </c>
      <c r="C344" s="132" t="n">
        <f aca="false">SUM(D344:F344)</f>
        <v>2</v>
      </c>
      <c r="D344" s="132" t="n">
        <v>2</v>
      </c>
      <c r="E344" s="132" t="n">
        <v>0</v>
      </c>
      <c r="F344" s="132" t="n">
        <v>0</v>
      </c>
      <c r="G344" s="132" t="n">
        <v>0</v>
      </c>
      <c r="H344" s="132" t="n">
        <v>0</v>
      </c>
      <c r="I344" s="132" t="n">
        <v>0</v>
      </c>
      <c r="J344" s="132" t="n">
        <v>0</v>
      </c>
      <c r="K344" s="9"/>
    </row>
    <row r="345" customFormat="false" ht="12.95" hidden="true" customHeight="true" outlineLevel="0" collapsed="false">
      <c r="A345" s="121" t="n">
        <v>1170</v>
      </c>
      <c r="B345" s="121" t="s">
        <v>583</v>
      </c>
      <c r="C345" s="132" t="n">
        <f aca="false">SUM(D345:F345)</f>
        <v>229</v>
      </c>
      <c r="D345" s="132" t="n">
        <v>142</v>
      </c>
      <c r="E345" s="132" t="n">
        <v>0</v>
      </c>
      <c r="F345" s="132" t="n">
        <v>87</v>
      </c>
      <c r="G345" s="132" t="n">
        <v>85</v>
      </c>
      <c r="H345" s="132" t="n">
        <v>0</v>
      </c>
      <c r="I345" s="132" t="n">
        <v>1</v>
      </c>
      <c r="J345" s="132" t="n">
        <v>1</v>
      </c>
      <c r="K345" s="9"/>
    </row>
    <row r="346" customFormat="false" ht="12.95" hidden="true" customHeight="true" outlineLevel="0" collapsed="false">
      <c r="A346" s="121" t="n">
        <v>5013</v>
      </c>
      <c r="B346" s="121" t="s">
        <v>584</v>
      </c>
      <c r="C346" s="132" t="n">
        <f aca="false">SUM(D346:F346)</f>
        <v>3</v>
      </c>
      <c r="D346" s="132" t="n">
        <v>0</v>
      </c>
      <c r="E346" s="132" t="n">
        <v>0</v>
      </c>
      <c r="F346" s="132" t="n">
        <v>3</v>
      </c>
      <c r="G346" s="132" t="n">
        <v>3</v>
      </c>
      <c r="H346" s="132" t="n">
        <v>0</v>
      </c>
      <c r="I346" s="132" t="n">
        <v>0</v>
      </c>
      <c r="J346" s="132" t="n">
        <v>0</v>
      </c>
      <c r="K346" s="9"/>
    </row>
    <row r="347" customFormat="false" ht="12.75" hidden="false" customHeight="false" outlineLevel="0" collapsed="false">
      <c r="A347" s="133"/>
      <c r="B347" s="134" t="s">
        <v>585</v>
      </c>
      <c r="C347" s="122" t="n">
        <f aca="false">SUM(C348:C381)</f>
        <v>2000</v>
      </c>
      <c r="D347" s="122" t="n">
        <f aca="false">SUM(D348:D381)</f>
        <v>1455</v>
      </c>
      <c r="E347" s="122" t="n">
        <f aca="false">SUM(E348:E381)</f>
        <v>10</v>
      </c>
      <c r="F347" s="122" t="n">
        <f aca="false">SUM(F348:F381)</f>
        <v>535</v>
      </c>
      <c r="G347" s="122" t="n">
        <f aca="false">SUM(G348:G381)</f>
        <v>511</v>
      </c>
      <c r="H347" s="122" t="n">
        <f aca="false">SUM(H348:H381)</f>
        <v>8</v>
      </c>
      <c r="I347" s="122" t="n">
        <f aca="false">SUM(I348:I381)</f>
        <v>7</v>
      </c>
      <c r="J347" s="122" t="n">
        <f aca="false">SUM(J348:J381)</f>
        <v>9</v>
      </c>
      <c r="K347" s="9"/>
    </row>
    <row r="348" customFormat="false" ht="12.95" hidden="true" customHeight="true" outlineLevel="0" collapsed="false">
      <c r="A348" s="121" t="n">
        <v>1201</v>
      </c>
      <c r="B348" s="121" t="s">
        <v>586</v>
      </c>
      <c r="C348" s="132" t="n">
        <f aca="false">SUM(D348:F348)</f>
        <v>44</v>
      </c>
      <c r="D348" s="132" t="n">
        <v>30</v>
      </c>
      <c r="E348" s="132" t="n">
        <v>0</v>
      </c>
      <c r="F348" s="132" t="n">
        <v>14</v>
      </c>
      <c r="G348" s="132" t="n">
        <v>13</v>
      </c>
      <c r="H348" s="132" t="n">
        <v>0</v>
      </c>
      <c r="I348" s="132" t="n">
        <v>0</v>
      </c>
      <c r="J348" s="132" t="n">
        <v>1</v>
      </c>
      <c r="K348" s="9"/>
    </row>
    <row r="349" customFormat="false" ht="12.95" hidden="true" customHeight="true" outlineLevel="0" collapsed="false">
      <c r="A349" s="121" t="n">
        <v>1202</v>
      </c>
      <c r="B349" s="121" t="s">
        <v>587</v>
      </c>
      <c r="C349" s="132" t="n">
        <f aca="false">SUM(D349:F349)</f>
        <v>57</v>
      </c>
      <c r="D349" s="132" t="n">
        <v>35</v>
      </c>
      <c r="E349" s="132" t="n">
        <v>0</v>
      </c>
      <c r="F349" s="132" t="n">
        <v>22</v>
      </c>
      <c r="G349" s="132" t="n">
        <v>20</v>
      </c>
      <c r="H349" s="132" t="n">
        <v>0</v>
      </c>
      <c r="I349" s="132" t="n">
        <v>0</v>
      </c>
      <c r="J349" s="132" t="n">
        <v>2</v>
      </c>
      <c r="K349" s="9"/>
    </row>
    <row r="350" customFormat="false" ht="12.95" hidden="true" customHeight="true" outlineLevel="0" collapsed="false">
      <c r="A350" s="121" t="n">
        <v>1203</v>
      </c>
      <c r="B350" s="121" t="s">
        <v>588</v>
      </c>
      <c r="C350" s="132" t="n">
        <f aca="false">SUM(D350:F350)</f>
        <v>125</v>
      </c>
      <c r="D350" s="132" t="n">
        <v>100</v>
      </c>
      <c r="E350" s="132" t="n">
        <v>0</v>
      </c>
      <c r="F350" s="132" t="n">
        <v>25</v>
      </c>
      <c r="G350" s="132" t="n">
        <v>22</v>
      </c>
      <c r="H350" s="132" t="n">
        <v>1</v>
      </c>
      <c r="I350" s="132" t="n">
        <v>1</v>
      </c>
      <c r="J350" s="132" t="n">
        <v>1</v>
      </c>
      <c r="K350" s="9"/>
    </row>
    <row r="351" customFormat="false" ht="12.95" hidden="true" customHeight="true" outlineLevel="0" collapsed="false">
      <c r="A351" s="121" t="n">
        <v>1204</v>
      </c>
      <c r="B351" s="121" t="s">
        <v>589</v>
      </c>
      <c r="C351" s="132" t="n">
        <f aca="false">SUM(D351:F351)</f>
        <v>0</v>
      </c>
      <c r="D351" s="132" t="n">
        <v>0</v>
      </c>
      <c r="E351" s="132" t="n">
        <v>0</v>
      </c>
      <c r="F351" s="132" t="n">
        <v>0</v>
      </c>
      <c r="G351" s="132" t="n">
        <v>0</v>
      </c>
      <c r="H351" s="132" t="n">
        <v>0</v>
      </c>
      <c r="I351" s="132" t="n">
        <v>0</v>
      </c>
      <c r="J351" s="132" t="n">
        <v>0</v>
      </c>
      <c r="K351" s="9"/>
    </row>
    <row r="352" customFormat="false" ht="12.95" hidden="true" customHeight="true" outlineLevel="0" collapsed="false">
      <c r="A352" s="121" t="n">
        <v>1205</v>
      </c>
      <c r="B352" s="121" t="s">
        <v>590</v>
      </c>
      <c r="C352" s="132" t="n">
        <f aca="false">SUM(D352:F352)</f>
        <v>3</v>
      </c>
      <c r="D352" s="132" t="n">
        <v>0</v>
      </c>
      <c r="E352" s="132" t="n">
        <v>0</v>
      </c>
      <c r="F352" s="132" t="n">
        <v>3</v>
      </c>
      <c r="G352" s="132" t="n">
        <v>2</v>
      </c>
      <c r="H352" s="132" t="n">
        <v>0</v>
      </c>
      <c r="I352" s="132" t="n">
        <v>0</v>
      </c>
      <c r="J352" s="132" t="n">
        <v>1</v>
      </c>
      <c r="K352" s="9"/>
    </row>
    <row r="353" customFormat="false" ht="12.95" hidden="true" customHeight="true" outlineLevel="0" collapsed="false">
      <c r="A353" s="121" t="n">
        <v>1206</v>
      </c>
      <c r="B353" s="121" t="s">
        <v>591</v>
      </c>
      <c r="C353" s="132" t="n">
        <f aca="false">SUM(D353:F353)</f>
        <v>93</v>
      </c>
      <c r="D353" s="132" t="n">
        <v>84</v>
      </c>
      <c r="E353" s="132" t="n">
        <v>0</v>
      </c>
      <c r="F353" s="132" t="n">
        <v>9</v>
      </c>
      <c r="G353" s="132" t="n">
        <v>7</v>
      </c>
      <c r="H353" s="132" t="n">
        <v>0</v>
      </c>
      <c r="I353" s="132" t="n">
        <v>1</v>
      </c>
      <c r="J353" s="132" t="n">
        <v>1</v>
      </c>
      <c r="K353" s="9"/>
    </row>
    <row r="354" customFormat="false" ht="12.95" hidden="true" customHeight="true" outlineLevel="0" collapsed="false">
      <c r="A354" s="121" t="n">
        <v>1207</v>
      </c>
      <c r="B354" s="121" t="s">
        <v>592</v>
      </c>
      <c r="C354" s="132" t="n">
        <f aca="false">SUM(D354:F354)</f>
        <v>80</v>
      </c>
      <c r="D354" s="132" t="n">
        <v>39</v>
      </c>
      <c r="E354" s="132" t="n">
        <v>1</v>
      </c>
      <c r="F354" s="132" t="n">
        <v>40</v>
      </c>
      <c r="G354" s="132" t="n">
        <v>39</v>
      </c>
      <c r="H354" s="132" t="n">
        <v>0</v>
      </c>
      <c r="I354" s="132" t="n">
        <v>1</v>
      </c>
      <c r="J354" s="132" t="n">
        <v>0</v>
      </c>
      <c r="K354" s="9"/>
    </row>
    <row r="355" customFormat="false" ht="12.95" hidden="true" customHeight="true" outlineLevel="0" collapsed="false">
      <c r="A355" s="121" t="n">
        <v>1208</v>
      </c>
      <c r="B355" s="121" t="s">
        <v>593</v>
      </c>
      <c r="C355" s="132" t="n">
        <f aca="false">SUM(D355:F355)</f>
        <v>23</v>
      </c>
      <c r="D355" s="132" t="n">
        <v>12</v>
      </c>
      <c r="E355" s="132" t="n">
        <v>1</v>
      </c>
      <c r="F355" s="132" t="n">
        <v>10</v>
      </c>
      <c r="G355" s="132" t="n">
        <v>10</v>
      </c>
      <c r="H355" s="132" t="n">
        <v>0</v>
      </c>
      <c r="I355" s="132" t="n">
        <v>0</v>
      </c>
      <c r="J355" s="132" t="n">
        <v>0</v>
      </c>
      <c r="K355" s="9"/>
    </row>
    <row r="356" customFormat="false" ht="12.95" hidden="true" customHeight="true" outlineLevel="0" collapsed="false">
      <c r="A356" s="121" t="n">
        <v>1209</v>
      </c>
      <c r="B356" s="121" t="s">
        <v>594</v>
      </c>
      <c r="C356" s="132" t="n">
        <f aca="false">SUM(D356:F356)</f>
        <v>3</v>
      </c>
      <c r="D356" s="132" t="n">
        <v>1</v>
      </c>
      <c r="E356" s="132" t="n">
        <v>0</v>
      </c>
      <c r="F356" s="132" t="n">
        <v>2</v>
      </c>
      <c r="G356" s="132" t="n">
        <v>2</v>
      </c>
      <c r="H356" s="132" t="n">
        <v>0</v>
      </c>
      <c r="I356" s="132" t="n">
        <v>0</v>
      </c>
      <c r="J356" s="132" t="n">
        <v>0</v>
      </c>
      <c r="K356" s="9"/>
    </row>
    <row r="357" customFormat="false" ht="12.95" hidden="true" customHeight="true" outlineLevel="0" collapsed="false">
      <c r="A357" s="121" t="n">
        <v>1210</v>
      </c>
      <c r="B357" s="121" t="s">
        <v>595</v>
      </c>
      <c r="C357" s="132" t="n">
        <f aca="false">SUM(D357:F357)</f>
        <v>90</v>
      </c>
      <c r="D357" s="132" t="n">
        <v>74</v>
      </c>
      <c r="E357" s="132" t="n">
        <v>1</v>
      </c>
      <c r="F357" s="132" t="n">
        <v>15</v>
      </c>
      <c r="G357" s="132" t="n">
        <v>15</v>
      </c>
      <c r="H357" s="132" t="n">
        <v>0</v>
      </c>
      <c r="I357" s="132" t="n">
        <v>0</v>
      </c>
      <c r="J357" s="132" t="n">
        <v>0</v>
      </c>
      <c r="K357" s="9"/>
    </row>
    <row r="358" customFormat="false" ht="12.95" hidden="true" customHeight="true" outlineLevel="0" collapsed="false">
      <c r="A358" s="121" t="n">
        <v>1211</v>
      </c>
      <c r="B358" s="121" t="s">
        <v>596</v>
      </c>
      <c r="C358" s="132" t="n">
        <f aca="false">SUM(D358:F358)</f>
        <v>44</v>
      </c>
      <c r="D358" s="132" t="n">
        <v>23</v>
      </c>
      <c r="E358" s="132" t="n">
        <v>0</v>
      </c>
      <c r="F358" s="132" t="n">
        <v>21</v>
      </c>
      <c r="G358" s="132" t="n">
        <v>20</v>
      </c>
      <c r="H358" s="132" t="n">
        <v>1</v>
      </c>
      <c r="I358" s="132" t="n">
        <v>0</v>
      </c>
      <c r="J358" s="132" t="n">
        <v>0</v>
      </c>
      <c r="K358" s="9"/>
    </row>
    <row r="359" customFormat="false" ht="12.95" hidden="true" customHeight="true" outlineLevel="0" collapsed="false">
      <c r="A359" s="121" t="n">
        <v>1212</v>
      </c>
      <c r="B359" s="121" t="s">
        <v>597</v>
      </c>
      <c r="C359" s="132" t="n">
        <f aca="false">SUM(D359:F359)</f>
        <v>15</v>
      </c>
      <c r="D359" s="132" t="n">
        <v>9</v>
      </c>
      <c r="E359" s="132" t="n">
        <v>0</v>
      </c>
      <c r="F359" s="132" t="n">
        <v>6</v>
      </c>
      <c r="G359" s="132" t="n">
        <v>6</v>
      </c>
      <c r="H359" s="132" t="n">
        <v>0</v>
      </c>
      <c r="I359" s="132" t="n">
        <v>0</v>
      </c>
      <c r="J359" s="132" t="n">
        <v>0</v>
      </c>
      <c r="K359" s="9"/>
    </row>
    <row r="360" customFormat="false" ht="12.95" hidden="true" customHeight="true" outlineLevel="0" collapsed="false">
      <c r="A360" s="121" t="n">
        <v>1213</v>
      </c>
      <c r="B360" s="121" t="s">
        <v>598</v>
      </c>
      <c r="C360" s="132" t="n">
        <f aca="false">SUM(D360:F360)</f>
        <v>118</v>
      </c>
      <c r="D360" s="132" t="n">
        <v>75</v>
      </c>
      <c r="E360" s="132" t="n">
        <v>0</v>
      </c>
      <c r="F360" s="132" t="n">
        <v>43</v>
      </c>
      <c r="G360" s="132" t="n">
        <v>43</v>
      </c>
      <c r="H360" s="132" t="n">
        <v>0</v>
      </c>
      <c r="I360" s="132" t="n">
        <v>0</v>
      </c>
      <c r="J360" s="132" t="n">
        <v>0</v>
      </c>
      <c r="K360" s="9"/>
    </row>
    <row r="361" customFormat="false" ht="12.95" hidden="true" customHeight="true" outlineLevel="0" collapsed="false">
      <c r="A361" s="121" t="n">
        <v>1214</v>
      </c>
      <c r="B361" s="121" t="s">
        <v>599</v>
      </c>
      <c r="C361" s="132" t="n">
        <f aca="false">SUM(D361:F361)</f>
        <v>61</v>
      </c>
      <c r="D361" s="132" t="n">
        <v>48</v>
      </c>
      <c r="E361" s="132" t="n">
        <v>0</v>
      </c>
      <c r="F361" s="132" t="n">
        <v>13</v>
      </c>
      <c r="G361" s="132" t="n">
        <v>13</v>
      </c>
      <c r="H361" s="132" t="n">
        <v>0</v>
      </c>
      <c r="I361" s="132" t="n">
        <v>0</v>
      </c>
      <c r="J361" s="132" t="n">
        <v>0</v>
      </c>
      <c r="K361" s="9"/>
    </row>
    <row r="362" customFormat="false" ht="12.95" hidden="true" customHeight="true" outlineLevel="0" collapsed="false">
      <c r="A362" s="121" t="n">
        <v>1215</v>
      </c>
      <c r="B362" s="121" t="s">
        <v>600</v>
      </c>
      <c r="C362" s="132" t="n">
        <f aca="false">SUM(D362:F362)</f>
        <v>58</v>
      </c>
      <c r="D362" s="132" t="n">
        <v>39</v>
      </c>
      <c r="E362" s="132" t="n">
        <v>0</v>
      </c>
      <c r="F362" s="132" t="n">
        <v>19</v>
      </c>
      <c r="G362" s="132" t="n">
        <v>19</v>
      </c>
      <c r="H362" s="132" t="n">
        <v>0</v>
      </c>
      <c r="I362" s="132" t="n">
        <v>0</v>
      </c>
      <c r="J362" s="132" t="n">
        <v>0</v>
      </c>
      <c r="K362" s="9"/>
    </row>
    <row r="363" customFormat="false" ht="12.95" hidden="true" customHeight="true" outlineLevel="0" collapsed="false">
      <c r="A363" s="121" t="n">
        <v>1216</v>
      </c>
      <c r="B363" s="121" t="s">
        <v>601</v>
      </c>
      <c r="C363" s="132" t="n">
        <f aca="false">SUM(D363:F363)</f>
        <v>6</v>
      </c>
      <c r="D363" s="132" t="n">
        <v>2</v>
      </c>
      <c r="E363" s="132" t="n">
        <v>0</v>
      </c>
      <c r="F363" s="132" t="n">
        <v>4</v>
      </c>
      <c r="G363" s="132" t="n">
        <v>4</v>
      </c>
      <c r="H363" s="132" t="n">
        <v>0</v>
      </c>
      <c r="I363" s="132" t="n">
        <v>0</v>
      </c>
      <c r="J363" s="132" t="n">
        <v>0</v>
      </c>
      <c r="K363" s="9"/>
    </row>
    <row r="364" customFormat="false" ht="12.95" hidden="true" customHeight="true" outlineLevel="0" collapsed="false">
      <c r="A364" s="121" t="n">
        <v>1217</v>
      </c>
      <c r="B364" s="121" t="s">
        <v>602</v>
      </c>
      <c r="C364" s="132" t="n">
        <f aca="false">SUM(D364:F364)</f>
        <v>0</v>
      </c>
      <c r="D364" s="132" t="n">
        <v>0</v>
      </c>
      <c r="E364" s="132" t="n">
        <v>0</v>
      </c>
      <c r="F364" s="132" t="n">
        <v>0</v>
      </c>
      <c r="G364" s="132" t="n">
        <v>0</v>
      </c>
      <c r="H364" s="132" t="n">
        <v>0</v>
      </c>
      <c r="I364" s="132" t="n">
        <v>0</v>
      </c>
      <c r="J364" s="132" t="n">
        <v>0</v>
      </c>
      <c r="K364" s="9"/>
    </row>
    <row r="365" customFormat="false" ht="12.95" hidden="true" customHeight="true" outlineLevel="0" collapsed="false">
      <c r="A365" s="121" t="n">
        <v>1218</v>
      </c>
      <c r="B365" s="121" t="s">
        <v>603</v>
      </c>
      <c r="C365" s="132" t="n">
        <f aca="false">SUM(D365:F365)</f>
        <v>7</v>
      </c>
      <c r="D365" s="132" t="n">
        <v>5</v>
      </c>
      <c r="E365" s="132" t="n">
        <v>0</v>
      </c>
      <c r="F365" s="132" t="n">
        <v>2</v>
      </c>
      <c r="G365" s="132" t="n">
        <v>2</v>
      </c>
      <c r="H365" s="132" t="n">
        <v>0</v>
      </c>
      <c r="I365" s="132" t="n">
        <v>0</v>
      </c>
      <c r="J365" s="132" t="n">
        <v>0</v>
      </c>
      <c r="K365" s="9"/>
    </row>
    <row r="366" customFormat="false" ht="12.95" hidden="true" customHeight="true" outlineLevel="0" collapsed="false">
      <c r="A366" s="121" t="n">
        <v>1219</v>
      </c>
      <c r="B366" s="121" t="s">
        <v>604</v>
      </c>
      <c r="C366" s="132" t="n">
        <f aca="false">SUM(D366:F366)</f>
        <v>23</v>
      </c>
      <c r="D366" s="132" t="n">
        <v>20</v>
      </c>
      <c r="E366" s="132" t="n">
        <v>0</v>
      </c>
      <c r="F366" s="132" t="n">
        <v>3</v>
      </c>
      <c r="G366" s="132" t="n">
        <v>3</v>
      </c>
      <c r="H366" s="132" t="n">
        <v>0</v>
      </c>
      <c r="I366" s="132" t="n">
        <v>0</v>
      </c>
      <c r="J366" s="132" t="n">
        <v>0</v>
      </c>
      <c r="K366" s="9"/>
    </row>
    <row r="367" customFormat="false" ht="12.95" hidden="true" customHeight="true" outlineLevel="0" collapsed="false">
      <c r="A367" s="121" t="n">
        <v>1220</v>
      </c>
      <c r="B367" s="121" t="s">
        <v>605</v>
      </c>
      <c r="C367" s="132" t="n">
        <f aca="false">SUM(D367:F367)</f>
        <v>64</v>
      </c>
      <c r="D367" s="132" t="n">
        <v>53</v>
      </c>
      <c r="E367" s="132" t="n">
        <v>0</v>
      </c>
      <c r="F367" s="132" t="n">
        <v>11</v>
      </c>
      <c r="G367" s="132" t="n">
        <v>11</v>
      </c>
      <c r="H367" s="132" t="n">
        <v>0</v>
      </c>
      <c r="I367" s="132" t="n">
        <v>0</v>
      </c>
      <c r="J367" s="132" t="n">
        <v>0</v>
      </c>
      <c r="K367" s="9"/>
    </row>
    <row r="368" customFormat="false" ht="12.95" hidden="true" customHeight="true" outlineLevel="0" collapsed="false">
      <c r="A368" s="121" t="n">
        <v>1221</v>
      </c>
      <c r="B368" s="121" t="s">
        <v>606</v>
      </c>
      <c r="C368" s="132" t="n">
        <f aca="false">SUM(D368:F368)</f>
        <v>80</v>
      </c>
      <c r="D368" s="132" t="n">
        <v>54</v>
      </c>
      <c r="E368" s="132" t="n">
        <v>3</v>
      </c>
      <c r="F368" s="132" t="n">
        <v>23</v>
      </c>
      <c r="G368" s="132" t="n">
        <v>22</v>
      </c>
      <c r="H368" s="132" t="n">
        <v>1</v>
      </c>
      <c r="I368" s="132" t="n">
        <v>0</v>
      </c>
      <c r="J368" s="132" t="n">
        <v>0</v>
      </c>
      <c r="K368" s="9"/>
    </row>
    <row r="369" customFormat="false" ht="12.95" hidden="true" customHeight="true" outlineLevel="0" collapsed="false">
      <c r="A369" s="121" t="n">
        <v>1222</v>
      </c>
      <c r="B369" s="121" t="s">
        <v>607</v>
      </c>
      <c r="C369" s="132" t="n">
        <f aca="false">SUM(D369:F369)</f>
        <v>24</v>
      </c>
      <c r="D369" s="132" t="n">
        <v>19</v>
      </c>
      <c r="E369" s="132" t="n">
        <v>0</v>
      </c>
      <c r="F369" s="132" t="n">
        <v>5</v>
      </c>
      <c r="G369" s="132" t="n">
        <v>5</v>
      </c>
      <c r="H369" s="132" t="n">
        <v>0</v>
      </c>
      <c r="I369" s="132" t="n">
        <v>0</v>
      </c>
      <c r="J369" s="132" t="n">
        <v>0</v>
      </c>
      <c r="K369" s="9"/>
    </row>
    <row r="370" customFormat="false" ht="12.95" hidden="true" customHeight="true" outlineLevel="0" collapsed="false">
      <c r="A370" s="121" t="n">
        <v>1223</v>
      </c>
      <c r="B370" s="121" t="s">
        <v>608</v>
      </c>
      <c r="C370" s="132" t="n">
        <f aca="false">SUM(D370:F370)</f>
        <v>12</v>
      </c>
      <c r="D370" s="132" t="n">
        <v>5</v>
      </c>
      <c r="E370" s="132" t="n">
        <v>0</v>
      </c>
      <c r="F370" s="132" t="n">
        <v>7</v>
      </c>
      <c r="G370" s="132" t="n">
        <v>7</v>
      </c>
      <c r="H370" s="132" t="n">
        <v>0</v>
      </c>
      <c r="I370" s="132" t="n">
        <v>0</v>
      </c>
      <c r="J370" s="132" t="n">
        <v>0</v>
      </c>
      <c r="K370" s="9"/>
    </row>
    <row r="371" customFormat="false" ht="12.95" hidden="true" customHeight="true" outlineLevel="0" collapsed="false">
      <c r="A371" s="121" t="n">
        <v>1224</v>
      </c>
      <c r="B371" s="121" t="s">
        <v>609</v>
      </c>
      <c r="C371" s="132" t="n">
        <f aca="false">SUM(D371:F371)</f>
        <v>45</v>
      </c>
      <c r="D371" s="132" t="n">
        <v>36</v>
      </c>
      <c r="E371" s="132" t="n">
        <v>0</v>
      </c>
      <c r="F371" s="132" t="n">
        <v>9</v>
      </c>
      <c r="G371" s="132" t="n">
        <v>6</v>
      </c>
      <c r="H371" s="132" t="n">
        <v>0</v>
      </c>
      <c r="I371" s="132" t="n">
        <v>3</v>
      </c>
      <c r="J371" s="132" t="n">
        <v>0</v>
      </c>
      <c r="K371" s="9"/>
    </row>
    <row r="372" customFormat="false" ht="12.95" hidden="true" customHeight="true" outlineLevel="0" collapsed="false">
      <c r="A372" s="121" t="n">
        <v>1225</v>
      </c>
      <c r="B372" s="121" t="s">
        <v>610</v>
      </c>
      <c r="C372" s="132" t="n">
        <f aca="false">SUM(D372:F372)</f>
        <v>4</v>
      </c>
      <c r="D372" s="132" t="n">
        <v>2</v>
      </c>
      <c r="E372" s="132" t="n">
        <v>0</v>
      </c>
      <c r="F372" s="132" t="n">
        <v>2</v>
      </c>
      <c r="G372" s="132" t="n">
        <v>2</v>
      </c>
      <c r="H372" s="132" t="n">
        <v>0</v>
      </c>
      <c r="I372" s="132" t="n">
        <v>0</v>
      </c>
      <c r="J372" s="132" t="n">
        <v>0</v>
      </c>
      <c r="K372" s="9"/>
    </row>
    <row r="373" customFormat="false" ht="12.95" hidden="true" customHeight="true" outlineLevel="0" collapsed="false">
      <c r="A373" s="121" t="n">
        <v>1226</v>
      </c>
      <c r="B373" s="121" t="s">
        <v>611</v>
      </c>
      <c r="C373" s="132" t="n">
        <f aca="false">SUM(D373:F373)</f>
        <v>36</v>
      </c>
      <c r="D373" s="132" t="n">
        <v>17</v>
      </c>
      <c r="E373" s="132" t="n">
        <v>1</v>
      </c>
      <c r="F373" s="132" t="n">
        <v>18</v>
      </c>
      <c r="G373" s="132" t="n">
        <v>16</v>
      </c>
      <c r="H373" s="132" t="n">
        <v>1</v>
      </c>
      <c r="I373" s="132" t="n">
        <v>0</v>
      </c>
      <c r="J373" s="132" t="n">
        <v>1</v>
      </c>
      <c r="K373" s="9"/>
    </row>
    <row r="374" customFormat="false" ht="12.95" hidden="true" customHeight="true" outlineLevel="0" collapsed="false">
      <c r="A374" s="121" t="n">
        <v>1227</v>
      </c>
      <c r="B374" s="121" t="s">
        <v>612</v>
      </c>
      <c r="C374" s="132" t="n">
        <f aca="false">SUM(D374:F374)</f>
        <v>190</v>
      </c>
      <c r="D374" s="132" t="n">
        <v>181</v>
      </c>
      <c r="E374" s="132" t="n">
        <v>0</v>
      </c>
      <c r="F374" s="132" t="n">
        <v>9</v>
      </c>
      <c r="G374" s="132" t="n">
        <v>8</v>
      </c>
      <c r="H374" s="132" t="n">
        <v>1</v>
      </c>
      <c r="I374" s="132" t="n">
        <v>0</v>
      </c>
      <c r="J374" s="132" t="n">
        <v>0</v>
      </c>
      <c r="K374" s="9"/>
    </row>
    <row r="375" customFormat="false" ht="12.95" hidden="true" customHeight="true" outlineLevel="0" collapsed="false">
      <c r="A375" s="121" t="n">
        <v>1228</v>
      </c>
      <c r="B375" s="121" t="s">
        <v>613</v>
      </c>
      <c r="C375" s="132" t="n">
        <f aca="false">SUM(D375:F375)</f>
        <v>30</v>
      </c>
      <c r="D375" s="132" t="n">
        <v>22</v>
      </c>
      <c r="E375" s="132" t="n">
        <v>0</v>
      </c>
      <c r="F375" s="132" t="n">
        <v>8</v>
      </c>
      <c r="G375" s="132" t="n">
        <v>7</v>
      </c>
      <c r="H375" s="132" t="n">
        <v>0</v>
      </c>
      <c r="I375" s="132" t="n">
        <v>0</v>
      </c>
      <c r="J375" s="132" t="n">
        <v>1</v>
      </c>
      <c r="K375" s="9"/>
    </row>
    <row r="376" customFormat="false" ht="12.95" hidden="true" customHeight="true" outlineLevel="0" collapsed="false">
      <c r="A376" s="121" t="n">
        <v>1229</v>
      </c>
      <c r="B376" s="121" t="s">
        <v>614</v>
      </c>
      <c r="C376" s="132" t="n">
        <f aca="false">SUM(D376:F376)</f>
        <v>26</v>
      </c>
      <c r="D376" s="132" t="n">
        <v>22</v>
      </c>
      <c r="E376" s="132" t="n">
        <v>0</v>
      </c>
      <c r="F376" s="132" t="n">
        <v>4</v>
      </c>
      <c r="G376" s="132" t="n">
        <v>4</v>
      </c>
      <c r="H376" s="132" t="n">
        <v>0</v>
      </c>
      <c r="I376" s="132" t="n">
        <v>0</v>
      </c>
      <c r="J376" s="132" t="n">
        <v>0</v>
      </c>
      <c r="K376" s="9"/>
    </row>
    <row r="377" customFormat="false" ht="12.95" hidden="true" customHeight="true" outlineLevel="0" collapsed="false">
      <c r="A377" s="121" t="n">
        <v>1230</v>
      </c>
      <c r="B377" s="121" t="s">
        <v>615</v>
      </c>
      <c r="C377" s="132" t="n">
        <f aca="false">SUM(D377:F377)</f>
        <v>9</v>
      </c>
      <c r="D377" s="132" t="n">
        <v>5</v>
      </c>
      <c r="E377" s="132" t="n">
        <v>2</v>
      </c>
      <c r="F377" s="132" t="n">
        <v>2</v>
      </c>
      <c r="G377" s="132" t="n">
        <v>2</v>
      </c>
      <c r="H377" s="132" t="n">
        <v>0</v>
      </c>
      <c r="I377" s="132" t="n">
        <v>0</v>
      </c>
      <c r="J377" s="132" t="n">
        <v>0</v>
      </c>
      <c r="K377" s="9"/>
    </row>
    <row r="378" customFormat="false" ht="12.95" hidden="true" customHeight="true" outlineLevel="0" collapsed="false">
      <c r="A378" s="121" t="n">
        <v>1231</v>
      </c>
      <c r="B378" s="121" t="s">
        <v>616</v>
      </c>
      <c r="C378" s="132" t="n">
        <f aca="false">SUM(D378:F378)</f>
        <v>90</v>
      </c>
      <c r="D378" s="132" t="n">
        <v>66</v>
      </c>
      <c r="E378" s="132" t="n">
        <v>1</v>
      </c>
      <c r="F378" s="132" t="n">
        <v>23</v>
      </c>
      <c r="G378" s="132" t="n">
        <v>21</v>
      </c>
      <c r="H378" s="132" t="n">
        <v>1</v>
      </c>
      <c r="I378" s="132" t="n">
        <v>0</v>
      </c>
      <c r="J378" s="132" t="n">
        <v>1</v>
      </c>
      <c r="K378" s="9"/>
    </row>
    <row r="379" customFormat="false" ht="12.95" hidden="true" customHeight="true" outlineLevel="0" collapsed="false">
      <c r="A379" s="121" t="n">
        <v>1232</v>
      </c>
      <c r="B379" s="121" t="s">
        <v>617</v>
      </c>
      <c r="C379" s="132" t="n">
        <f aca="false">SUM(D379:F379)</f>
        <v>2</v>
      </c>
      <c r="D379" s="132" t="n">
        <v>0</v>
      </c>
      <c r="E379" s="132" t="n">
        <v>0</v>
      </c>
      <c r="F379" s="132" t="n">
        <v>2</v>
      </c>
      <c r="G379" s="132" t="n">
        <v>2</v>
      </c>
      <c r="H379" s="132" t="n">
        <v>0</v>
      </c>
      <c r="I379" s="132" t="n">
        <v>0</v>
      </c>
      <c r="J379" s="132" t="n">
        <v>0</v>
      </c>
      <c r="K379" s="9"/>
    </row>
    <row r="380" customFormat="false" ht="12.95" hidden="true" customHeight="true" outlineLevel="0" collapsed="false">
      <c r="A380" s="121" t="n">
        <v>1270</v>
      </c>
      <c r="B380" s="121" t="s">
        <v>618</v>
      </c>
      <c r="C380" s="132" t="n">
        <f aca="false">SUM(D380:F380)</f>
        <v>536</v>
      </c>
      <c r="D380" s="132" t="n">
        <v>375</v>
      </c>
      <c r="E380" s="132" t="n">
        <v>0</v>
      </c>
      <c r="F380" s="132" t="n">
        <v>161</v>
      </c>
      <c r="G380" s="132" t="n">
        <v>158</v>
      </c>
      <c r="H380" s="132" t="n">
        <v>2</v>
      </c>
      <c r="I380" s="132" t="n">
        <v>1</v>
      </c>
      <c r="J380" s="132" t="n">
        <v>0</v>
      </c>
      <c r="K380" s="9"/>
    </row>
    <row r="381" customFormat="false" ht="12.95" hidden="true" customHeight="true" outlineLevel="0" collapsed="false">
      <c r="A381" s="121" t="n">
        <v>5014</v>
      </c>
      <c r="B381" s="121" t="s">
        <v>619</v>
      </c>
      <c r="C381" s="132" t="n">
        <f aca="false">SUM(D381:F381)</f>
        <v>2</v>
      </c>
      <c r="D381" s="132" t="n">
        <v>2</v>
      </c>
      <c r="E381" s="132" t="n">
        <v>0</v>
      </c>
      <c r="F381" s="132" t="n">
        <v>0</v>
      </c>
      <c r="G381" s="132" t="n">
        <v>0</v>
      </c>
      <c r="H381" s="132" t="n">
        <v>0</v>
      </c>
      <c r="I381" s="132" t="n">
        <v>0</v>
      </c>
      <c r="J381" s="132" t="n">
        <v>0</v>
      </c>
      <c r="K381" s="9"/>
    </row>
    <row r="382" customFormat="false" ht="12.75" hidden="false" customHeight="false" outlineLevel="0" collapsed="false">
      <c r="A382" s="133"/>
      <c r="B382" s="134" t="s">
        <v>620</v>
      </c>
      <c r="C382" s="122" t="n">
        <f aca="false">SUM(C383:C413)</f>
        <v>793</v>
      </c>
      <c r="D382" s="122" t="n">
        <f aca="false">SUM(D383:D413)</f>
        <v>436</v>
      </c>
      <c r="E382" s="122" t="n">
        <f aca="false">SUM(E383:E413)</f>
        <v>4</v>
      </c>
      <c r="F382" s="122" t="n">
        <f aca="false">SUM(F383:F413)</f>
        <v>353</v>
      </c>
      <c r="G382" s="122" t="n">
        <f aca="false">SUM(G383:G413)</f>
        <v>337</v>
      </c>
      <c r="H382" s="122" t="n">
        <f aca="false">SUM(H383:H413)</f>
        <v>2</v>
      </c>
      <c r="I382" s="122" t="n">
        <f aca="false">SUM(I383:I413)</f>
        <v>3</v>
      </c>
      <c r="J382" s="122" t="n">
        <f aca="false">SUM(J383:J413)</f>
        <v>0</v>
      </c>
      <c r="K382" s="9"/>
    </row>
    <row r="383" customFormat="false" ht="12.95" hidden="true" customHeight="true" outlineLevel="0" collapsed="false">
      <c r="A383" s="121" t="n">
        <v>1301</v>
      </c>
      <c r="B383" s="121" t="s">
        <v>621</v>
      </c>
      <c r="C383" s="132" t="n">
        <f aca="false">SUM(D383:F383)</f>
        <v>1</v>
      </c>
      <c r="D383" s="132" t="n">
        <v>0</v>
      </c>
      <c r="E383" s="132" t="n">
        <v>0</v>
      </c>
      <c r="F383" s="132" t="n">
        <v>1</v>
      </c>
      <c r="G383" s="132" t="n">
        <v>1</v>
      </c>
      <c r="H383" s="132" t="n">
        <v>0</v>
      </c>
      <c r="I383" s="132" t="n">
        <v>0</v>
      </c>
      <c r="J383" s="132" t="n">
        <v>0</v>
      </c>
      <c r="K383" s="9"/>
    </row>
    <row r="384" customFormat="false" ht="12.95" hidden="true" customHeight="true" outlineLevel="0" collapsed="false">
      <c r="A384" s="121" t="n">
        <v>1302</v>
      </c>
      <c r="B384" s="121" t="s">
        <v>622</v>
      </c>
      <c r="C384" s="132" t="n">
        <f aca="false">SUM(D384:F384)</f>
        <v>9</v>
      </c>
      <c r="D384" s="132" t="n">
        <v>5</v>
      </c>
      <c r="E384" s="132" t="n">
        <v>0</v>
      </c>
      <c r="F384" s="132" t="n">
        <v>4</v>
      </c>
      <c r="G384" s="132" t="n">
        <v>4</v>
      </c>
      <c r="H384" s="132" t="n">
        <v>0</v>
      </c>
      <c r="I384" s="132" t="n">
        <v>0</v>
      </c>
      <c r="J384" s="132" t="n">
        <v>0</v>
      </c>
      <c r="K384" s="9"/>
    </row>
    <row r="385" customFormat="false" ht="12.95" hidden="true" customHeight="true" outlineLevel="0" collapsed="false">
      <c r="A385" s="121" t="n">
        <v>1303</v>
      </c>
      <c r="B385" s="121" t="s">
        <v>623</v>
      </c>
      <c r="C385" s="132" t="n">
        <f aca="false">SUM(D385:F385)</f>
        <v>1</v>
      </c>
      <c r="D385" s="132" t="n">
        <v>0</v>
      </c>
      <c r="E385" s="132" t="n">
        <v>0</v>
      </c>
      <c r="F385" s="132" t="n">
        <v>1</v>
      </c>
      <c r="G385" s="132" t="n">
        <v>1</v>
      </c>
      <c r="H385" s="132" t="n">
        <v>0</v>
      </c>
      <c r="I385" s="132" t="n">
        <v>0</v>
      </c>
      <c r="J385" s="132" t="n">
        <v>0</v>
      </c>
      <c r="K385" s="9"/>
    </row>
    <row r="386" customFormat="false" ht="12.95" hidden="true" customHeight="true" outlineLevel="0" collapsed="false">
      <c r="A386" s="121" t="n">
        <v>1304</v>
      </c>
      <c r="B386" s="121" t="s">
        <v>624</v>
      </c>
      <c r="C386" s="132" t="n">
        <f aca="false">SUM(D386:F386)</f>
        <v>43</v>
      </c>
      <c r="D386" s="132" t="n">
        <v>22</v>
      </c>
      <c r="E386" s="132" t="n">
        <v>1</v>
      </c>
      <c r="F386" s="132" t="n">
        <v>20</v>
      </c>
      <c r="G386" s="132" t="n">
        <v>20</v>
      </c>
      <c r="H386" s="132" t="n">
        <v>0</v>
      </c>
      <c r="I386" s="132" t="n">
        <v>0</v>
      </c>
      <c r="J386" s="132" t="n">
        <v>0</v>
      </c>
      <c r="K386" s="9"/>
    </row>
    <row r="387" customFormat="false" ht="12.95" hidden="true" customHeight="true" outlineLevel="0" collapsed="false">
      <c r="A387" s="121" t="n">
        <v>1305</v>
      </c>
      <c r="B387" s="121" t="s">
        <v>625</v>
      </c>
      <c r="C387" s="132" t="n">
        <f aca="false">SUM(D387:F387)</f>
        <v>13</v>
      </c>
      <c r="D387" s="132" t="n">
        <v>7</v>
      </c>
      <c r="E387" s="132" t="n">
        <v>0</v>
      </c>
      <c r="F387" s="132" t="n">
        <v>6</v>
      </c>
      <c r="G387" s="132" t="n">
        <v>6</v>
      </c>
      <c r="H387" s="132" t="n">
        <v>0</v>
      </c>
      <c r="I387" s="132" t="n">
        <v>0</v>
      </c>
      <c r="J387" s="132" t="n">
        <v>0</v>
      </c>
      <c r="K387" s="9"/>
    </row>
    <row r="388" customFormat="false" ht="12.95" hidden="true" customHeight="true" outlineLevel="0" collapsed="false">
      <c r="A388" s="121" t="n">
        <v>1306</v>
      </c>
      <c r="B388" s="121" t="s">
        <v>626</v>
      </c>
      <c r="C388" s="132" t="n">
        <f aca="false">SUM(D388:F388)</f>
        <v>26</v>
      </c>
      <c r="D388" s="132" t="n">
        <v>11</v>
      </c>
      <c r="E388" s="132" t="n">
        <v>0</v>
      </c>
      <c r="F388" s="132" t="n">
        <v>15</v>
      </c>
      <c r="G388" s="132" t="n">
        <v>14</v>
      </c>
      <c r="H388" s="132" t="n">
        <v>0</v>
      </c>
      <c r="I388" s="132" t="n">
        <v>0</v>
      </c>
      <c r="J388" s="132" t="n">
        <v>0</v>
      </c>
      <c r="K388" s="9"/>
    </row>
    <row r="389" customFormat="false" ht="12.95" hidden="true" customHeight="true" outlineLevel="0" collapsed="false">
      <c r="A389" s="121" t="n">
        <v>1307</v>
      </c>
      <c r="B389" s="121" t="s">
        <v>627</v>
      </c>
      <c r="C389" s="132" t="n">
        <f aca="false">SUM(D389:F389)</f>
        <v>4</v>
      </c>
      <c r="D389" s="132" t="n">
        <v>3</v>
      </c>
      <c r="E389" s="132" t="n">
        <v>0</v>
      </c>
      <c r="F389" s="132" t="n">
        <v>1</v>
      </c>
      <c r="G389" s="132" t="n">
        <v>1</v>
      </c>
      <c r="H389" s="132" t="n">
        <v>0</v>
      </c>
      <c r="I389" s="132" t="n">
        <v>0</v>
      </c>
      <c r="J389" s="132" t="n">
        <v>0</v>
      </c>
      <c r="K389" s="9"/>
    </row>
    <row r="390" customFormat="false" ht="12.95" hidden="true" customHeight="true" outlineLevel="0" collapsed="false">
      <c r="A390" s="121" t="n">
        <v>1308</v>
      </c>
      <c r="B390" s="121" t="s">
        <v>628</v>
      </c>
      <c r="C390" s="132" t="n">
        <f aca="false">SUM(D390:F390)</f>
        <v>5</v>
      </c>
      <c r="D390" s="132" t="n">
        <v>3</v>
      </c>
      <c r="E390" s="132" t="n">
        <v>0</v>
      </c>
      <c r="F390" s="132" t="n">
        <v>2</v>
      </c>
      <c r="G390" s="132" t="n">
        <v>1</v>
      </c>
      <c r="H390" s="132" t="n">
        <v>0</v>
      </c>
      <c r="I390" s="132" t="n">
        <v>0</v>
      </c>
      <c r="J390" s="132" t="n">
        <v>0</v>
      </c>
      <c r="K390" s="9"/>
    </row>
    <row r="391" customFormat="false" ht="12.95" hidden="true" customHeight="true" outlineLevel="0" collapsed="false">
      <c r="A391" s="121" t="n">
        <v>1309</v>
      </c>
      <c r="B391" s="121" t="s">
        <v>629</v>
      </c>
      <c r="C391" s="132" t="n">
        <f aca="false">SUM(D391:F391)</f>
        <v>13</v>
      </c>
      <c r="D391" s="132" t="n">
        <v>7</v>
      </c>
      <c r="E391" s="132" t="n">
        <v>0</v>
      </c>
      <c r="F391" s="132" t="n">
        <v>6</v>
      </c>
      <c r="G391" s="132" t="n">
        <v>6</v>
      </c>
      <c r="H391" s="132" t="n">
        <v>0</v>
      </c>
      <c r="I391" s="132" t="n">
        <v>0</v>
      </c>
      <c r="J391" s="132" t="n">
        <v>0</v>
      </c>
      <c r="K391" s="9"/>
    </row>
    <row r="392" customFormat="false" ht="12.95" hidden="true" customHeight="true" outlineLevel="0" collapsed="false">
      <c r="A392" s="121" t="n">
        <v>1310</v>
      </c>
      <c r="B392" s="121" t="s">
        <v>630</v>
      </c>
      <c r="C392" s="132" t="n">
        <f aca="false">SUM(D392:F392)</f>
        <v>24</v>
      </c>
      <c r="D392" s="132" t="n">
        <v>18</v>
      </c>
      <c r="E392" s="132" t="n">
        <v>0</v>
      </c>
      <c r="F392" s="132" t="n">
        <v>6</v>
      </c>
      <c r="G392" s="132" t="n">
        <v>6</v>
      </c>
      <c r="H392" s="132" t="n">
        <v>0</v>
      </c>
      <c r="I392" s="132" t="n">
        <v>0</v>
      </c>
      <c r="J392" s="132" t="n">
        <v>0</v>
      </c>
      <c r="K392" s="9"/>
    </row>
    <row r="393" customFormat="false" ht="12.95" hidden="true" customHeight="true" outlineLevel="0" collapsed="false">
      <c r="A393" s="121" t="n">
        <v>1311</v>
      </c>
      <c r="B393" s="121" t="s">
        <v>631</v>
      </c>
      <c r="C393" s="132" t="n">
        <f aca="false">SUM(D393:F393)</f>
        <v>4</v>
      </c>
      <c r="D393" s="132" t="n">
        <v>2</v>
      </c>
      <c r="E393" s="132" t="n">
        <v>0</v>
      </c>
      <c r="F393" s="132" t="n">
        <v>2</v>
      </c>
      <c r="G393" s="132" t="n">
        <v>2</v>
      </c>
      <c r="H393" s="132" t="n">
        <v>0</v>
      </c>
      <c r="I393" s="132" t="n">
        <v>0</v>
      </c>
      <c r="J393" s="132" t="n">
        <v>0</v>
      </c>
      <c r="K393" s="9"/>
    </row>
    <row r="394" customFormat="false" ht="12.95" hidden="true" customHeight="true" outlineLevel="0" collapsed="false">
      <c r="A394" s="121" t="n">
        <v>1312</v>
      </c>
      <c r="B394" s="121" t="s">
        <v>632</v>
      </c>
      <c r="C394" s="132" t="n">
        <f aca="false">SUM(D394:F394)</f>
        <v>22</v>
      </c>
      <c r="D394" s="132" t="n">
        <v>9</v>
      </c>
      <c r="E394" s="132" t="n">
        <v>0</v>
      </c>
      <c r="F394" s="132" t="n">
        <v>13</v>
      </c>
      <c r="G394" s="132" t="n">
        <v>13</v>
      </c>
      <c r="H394" s="132" t="n">
        <v>0</v>
      </c>
      <c r="I394" s="132" t="n">
        <v>0</v>
      </c>
      <c r="J394" s="132" t="n">
        <v>0</v>
      </c>
      <c r="K394" s="9"/>
    </row>
    <row r="395" customFormat="false" ht="12.95" hidden="true" customHeight="true" outlineLevel="0" collapsed="false">
      <c r="A395" s="121" t="n">
        <v>1313</v>
      </c>
      <c r="B395" s="121" t="s">
        <v>633</v>
      </c>
      <c r="C395" s="132" t="n">
        <f aca="false">SUM(D395:F395)</f>
        <v>13</v>
      </c>
      <c r="D395" s="132" t="n">
        <v>2</v>
      </c>
      <c r="E395" s="132" t="n">
        <v>0</v>
      </c>
      <c r="F395" s="132" t="n">
        <v>11</v>
      </c>
      <c r="G395" s="132" t="n">
        <v>11</v>
      </c>
      <c r="H395" s="132" t="n">
        <v>0</v>
      </c>
      <c r="I395" s="132" t="n">
        <v>0</v>
      </c>
      <c r="J395" s="132" t="n">
        <v>0</v>
      </c>
      <c r="K395" s="9"/>
    </row>
    <row r="396" customFormat="false" ht="12.95" hidden="true" customHeight="true" outlineLevel="0" collapsed="false">
      <c r="A396" s="121" t="n">
        <v>1314</v>
      </c>
      <c r="B396" s="121" t="s">
        <v>634</v>
      </c>
      <c r="C396" s="132" t="n">
        <f aca="false">SUM(D396:F396)</f>
        <v>2</v>
      </c>
      <c r="D396" s="132" t="n">
        <v>2</v>
      </c>
      <c r="E396" s="132" t="n">
        <v>0</v>
      </c>
      <c r="F396" s="132" t="n">
        <v>0</v>
      </c>
      <c r="G396" s="132" t="n">
        <v>0</v>
      </c>
      <c r="H396" s="132" t="n">
        <v>0</v>
      </c>
      <c r="I396" s="132" t="n">
        <v>0</v>
      </c>
      <c r="J396" s="132" t="n">
        <v>0</v>
      </c>
      <c r="K396" s="9"/>
    </row>
    <row r="397" customFormat="false" ht="12.95" hidden="true" customHeight="true" outlineLevel="0" collapsed="false">
      <c r="A397" s="121" t="n">
        <v>1315</v>
      </c>
      <c r="B397" s="121" t="s">
        <v>635</v>
      </c>
      <c r="C397" s="132" t="n">
        <f aca="false">SUM(D397:F397)</f>
        <v>4</v>
      </c>
      <c r="D397" s="132" t="n">
        <v>1</v>
      </c>
      <c r="E397" s="132" t="n">
        <v>0</v>
      </c>
      <c r="F397" s="132" t="n">
        <v>3</v>
      </c>
      <c r="G397" s="132" t="n">
        <v>3</v>
      </c>
      <c r="H397" s="132" t="n">
        <v>0</v>
      </c>
      <c r="I397" s="132" t="n">
        <v>0</v>
      </c>
      <c r="J397" s="132" t="n">
        <v>0</v>
      </c>
      <c r="K397" s="9"/>
    </row>
    <row r="398" customFormat="false" ht="12.95" hidden="true" customHeight="true" outlineLevel="0" collapsed="false">
      <c r="A398" s="121" t="n">
        <v>1316</v>
      </c>
      <c r="B398" s="121" t="s">
        <v>636</v>
      </c>
      <c r="C398" s="132" t="n">
        <f aca="false">SUM(D398:F398)</f>
        <v>13</v>
      </c>
      <c r="D398" s="132" t="n">
        <v>5</v>
      </c>
      <c r="E398" s="132" t="n">
        <v>0</v>
      </c>
      <c r="F398" s="132" t="n">
        <v>8</v>
      </c>
      <c r="G398" s="132" t="n">
        <v>8</v>
      </c>
      <c r="H398" s="132" t="n">
        <v>0</v>
      </c>
      <c r="I398" s="132" t="n">
        <v>0</v>
      </c>
      <c r="J398" s="132" t="n">
        <v>0</v>
      </c>
      <c r="K398" s="9"/>
    </row>
    <row r="399" customFormat="false" ht="12.95" hidden="true" customHeight="true" outlineLevel="0" collapsed="false">
      <c r="A399" s="121" t="n">
        <v>1317</v>
      </c>
      <c r="B399" s="121" t="s">
        <v>637</v>
      </c>
      <c r="C399" s="132" t="n">
        <f aca="false">SUM(D399:F399)</f>
        <v>1</v>
      </c>
      <c r="D399" s="132" t="n">
        <v>1</v>
      </c>
      <c r="E399" s="132" t="n">
        <v>0</v>
      </c>
      <c r="F399" s="132" t="n">
        <v>0</v>
      </c>
      <c r="G399" s="132" t="n">
        <v>0</v>
      </c>
      <c r="H399" s="132" t="n">
        <v>0</v>
      </c>
      <c r="I399" s="132" t="n">
        <v>0</v>
      </c>
      <c r="J399" s="132" t="n">
        <v>0</v>
      </c>
      <c r="K399" s="9"/>
    </row>
    <row r="400" customFormat="false" ht="12.95" hidden="true" customHeight="true" outlineLevel="0" collapsed="false">
      <c r="A400" s="121" t="n">
        <v>1318</v>
      </c>
      <c r="B400" s="121" t="s">
        <v>638</v>
      </c>
      <c r="C400" s="132" t="n">
        <f aca="false">SUM(D400:F400)</f>
        <v>9</v>
      </c>
      <c r="D400" s="132" t="n">
        <v>3</v>
      </c>
      <c r="E400" s="132" t="n">
        <v>0</v>
      </c>
      <c r="F400" s="132" t="n">
        <v>6</v>
      </c>
      <c r="G400" s="132" t="n">
        <v>6</v>
      </c>
      <c r="H400" s="132" t="n">
        <v>0</v>
      </c>
      <c r="I400" s="132" t="n">
        <v>0</v>
      </c>
      <c r="J400" s="132" t="n">
        <v>0</v>
      </c>
      <c r="K400" s="9"/>
    </row>
    <row r="401" customFormat="false" ht="12.95" hidden="true" customHeight="true" outlineLevel="0" collapsed="false">
      <c r="A401" s="121" t="n">
        <v>1319</v>
      </c>
      <c r="B401" s="121" t="s">
        <v>639</v>
      </c>
      <c r="C401" s="132" t="n">
        <f aca="false">SUM(D401:F401)</f>
        <v>40</v>
      </c>
      <c r="D401" s="132" t="n">
        <v>24</v>
      </c>
      <c r="E401" s="132" t="n">
        <v>0</v>
      </c>
      <c r="F401" s="132" t="n">
        <v>16</v>
      </c>
      <c r="G401" s="132" t="n">
        <v>14</v>
      </c>
      <c r="H401" s="132" t="n">
        <v>2</v>
      </c>
      <c r="I401" s="132" t="n">
        <v>0</v>
      </c>
      <c r="J401" s="132" t="n">
        <v>0</v>
      </c>
      <c r="K401" s="9"/>
    </row>
    <row r="402" customFormat="false" ht="12.95" hidden="true" customHeight="true" outlineLevel="0" collapsed="false">
      <c r="A402" s="121" t="n">
        <v>1320</v>
      </c>
      <c r="B402" s="121" t="s">
        <v>640</v>
      </c>
      <c r="C402" s="132" t="n">
        <f aca="false">SUM(D402:F402)</f>
        <v>6</v>
      </c>
      <c r="D402" s="132" t="n">
        <v>1</v>
      </c>
      <c r="E402" s="132" t="n">
        <v>0</v>
      </c>
      <c r="F402" s="132" t="n">
        <v>5</v>
      </c>
      <c r="G402" s="132" t="n">
        <v>5</v>
      </c>
      <c r="H402" s="132" t="n">
        <v>0</v>
      </c>
      <c r="I402" s="132" t="n">
        <v>0</v>
      </c>
      <c r="J402" s="132" t="n">
        <v>0</v>
      </c>
      <c r="K402" s="9"/>
    </row>
    <row r="403" customFormat="false" ht="12.95" hidden="true" customHeight="true" outlineLevel="0" collapsed="false">
      <c r="A403" s="121" t="n">
        <v>1321</v>
      </c>
      <c r="B403" s="121" t="s">
        <v>641</v>
      </c>
      <c r="C403" s="132" t="n">
        <f aca="false">SUM(D403:F403)</f>
        <v>7</v>
      </c>
      <c r="D403" s="132" t="n">
        <v>5</v>
      </c>
      <c r="E403" s="132" t="n">
        <v>0</v>
      </c>
      <c r="F403" s="132" t="n">
        <v>2</v>
      </c>
      <c r="G403" s="132" t="n">
        <v>2</v>
      </c>
      <c r="H403" s="132" t="n">
        <v>0</v>
      </c>
      <c r="I403" s="132" t="n">
        <v>0</v>
      </c>
      <c r="J403" s="132" t="n">
        <v>0</v>
      </c>
      <c r="K403" s="9"/>
    </row>
    <row r="404" customFormat="false" ht="12.95" hidden="true" customHeight="true" outlineLevel="0" collapsed="false">
      <c r="A404" s="121" t="n">
        <v>1322</v>
      </c>
      <c r="B404" s="121" t="s">
        <v>642</v>
      </c>
      <c r="C404" s="132" t="n">
        <f aca="false">SUM(D404:F404)</f>
        <v>3</v>
      </c>
      <c r="D404" s="132" t="n">
        <v>2</v>
      </c>
      <c r="E404" s="132" t="n">
        <v>0</v>
      </c>
      <c r="F404" s="132" t="n">
        <v>1</v>
      </c>
      <c r="G404" s="132" t="n">
        <v>1</v>
      </c>
      <c r="H404" s="132" t="n">
        <v>0</v>
      </c>
      <c r="I404" s="132" t="n">
        <v>0</v>
      </c>
      <c r="J404" s="132" t="n">
        <v>0</v>
      </c>
      <c r="K404" s="9"/>
    </row>
    <row r="405" customFormat="false" ht="12.95" hidden="true" customHeight="true" outlineLevel="0" collapsed="false">
      <c r="A405" s="121" t="n">
        <v>1323</v>
      </c>
      <c r="B405" s="121" t="s">
        <v>643</v>
      </c>
      <c r="C405" s="132" t="n">
        <f aca="false">SUM(D405:F405)</f>
        <v>12</v>
      </c>
      <c r="D405" s="132" t="n">
        <v>6</v>
      </c>
      <c r="E405" s="132" t="n">
        <v>0</v>
      </c>
      <c r="F405" s="132" t="n">
        <v>6</v>
      </c>
      <c r="G405" s="132" t="n">
        <v>5</v>
      </c>
      <c r="H405" s="132" t="n">
        <v>0</v>
      </c>
      <c r="I405" s="132" t="n">
        <v>0</v>
      </c>
      <c r="J405" s="132" t="n">
        <v>0</v>
      </c>
      <c r="K405" s="9"/>
    </row>
    <row r="406" customFormat="false" ht="12.95" hidden="true" customHeight="true" outlineLevel="0" collapsed="false">
      <c r="A406" s="121" t="n">
        <v>1324</v>
      </c>
      <c r="B406" s="121" t="s">
        <v>644</v>
      </c>
      <c r="C406" s="132" t="n">
        <f aca="false">SUM(D406:F406)</f>
        <v>34</v>
      </c>
      <c r="D406" s="132" t="n">
        <v>25</v>
      </c>
      <c r="E406" s="132" t="n">
        <v>0</v>
      </c>
      <c r="F406" s="132" t="n">
        <v>9</v>
      </c>
      <c r="G406" s="132" t="n">
        <v>4</v>
      </c>
      <c r="H406" s="132" t="n">
        <v>0</v>
      </c>
      <c r="I406" s="132" t="n">
        <v>0</v>
      </c>
      <c r="J406" s="132" t="n">
        <v>0</v>
      </c>
      <c r="K406" s="9"/>
    </row>
    <row r="407" customFormat="false" ht="12.95" hidden="true" customHeight="true" outlineLevel="0" collapsed="false">
      <c r="A407" s="121" t="n">
        <v>1325</v>
      </c>
      <c r="B407" s="121" t="s">
        <v>645</v>
      </c>
      <c r="C407" s="132" t="n">
        <f aca="false">SUM(D407:F407)</f>
        <v>2</v>
      </c>
      <c r="D407" s="132" t="n">
        <v>0</v>
      </c>
      <c r="E407" s="132" t="n">
        <v>0</v>
      </c>
      <c r="F407" s="132" t="n">
        <v>2</v>
      </c>
      <c r="G407" s="132" t="n">
        <v>2</v>
      </c>
      <c r="H407" s="132" t="n">
        <v>0</v>
      </c>
      <c r="I407" s="132" t="n">
        <v>0</v>
      </c>
      <c r="J407" s="132" t="n">
        <v>0</v>
      </c>
      <c r="K407" s="9"/>
    </row>
    <row r="408" customFormat="false" ht="12.95" hidden="true" customHeight="true" outlineLevel="0" collapsed="false">
      <c r="A408" s="121" t="n">
        <v>1326</v>
      </c>
      <c r="B408" s="121" t="s">
        <v>646</v>
      </c>
      <c r="C408" s="132" t="n">
        <f aca="false">SUM(D408:F408)</f>
        <v>24</v>
      </c>
      <c r="D408" s="132" t="n">
        <v>5</v>
      </c>
      <c r="E408" s="132" t="n">
        <v>1</v>
      </c>
      <c r="F408" s="132" t="n">
        <v>18</v>
      </c>
      <c r="G408" s="132" t="n">
        <v>17</v>
      </c>
      <c r="H408" s="132" t="n">
        <v>0</v>
      </c>
      <c r="I408" s="132" t="n">
        <v>0</v>
      </c>
      <c r="J408" s="132" t="n">
        <v>0</v>
      </c>
      <c r="K408" s="9"/>
    </row>
    <row r="409" customFormat="false" ht="12.95" hidden="true" customHeight="true" outlineLevel="0" collapsed="false">
      <c r="A409" s="121" t="n">
        <v>1327</v>
      </c>
      <c r="B409" s="121" t="s">
        <v>647</v>
      </c>
      <c r="C409" s="132" t="n">
        <f aca="false">SUM(D409:F409)</f>
        <v>1</v>
      </c>
      <c r="D409" s="132" t="n">
        <v>1</v>
      </c>
      <c r="E409" s="132" t="n">
        <v>0</v>
      </c>
      <c r="F409" s="132" t="n">
        <v>0</v>
      </c>
      <c r="G409" s="132" t="n">
        <v>0</v>
      </c>
      <c r="H409" s="132" t="n">
        <v>0</v>
      </c>
      <c r="I409" s="132" t="n">
        <v>0</v>
      </c>
      <c r="J409" s="132" t="n">
        <v>0</v>
      </c>
      <c r="K409" s="9"/>
    </row>
    <row r="410" customFormat="false" ht="12.95" hidden="true" customHeight="true" outlineLevel="0" collapsed="false">
      <c r="A410" s="121" t="n">
        <v>1328</v>
      </c>
      <c r="B410" s="121" t="s">
        <v>648</v>
      </c>
      <c r="C410" s="132" t="n">
        <f aca="false">SUM(D410:F410)</f>
        <v>35</v>
      </c>
      <c r="D410" s="132" t="n">
        <v>25</v>
      </c>
      <c r="E410" s="132" t="n">
        <v>0</v>
      </c>
      <c r="F410" s="132" t="n">
        <v>10</v>
      </c>
      <c r="G410" s="132" t="n">
        <v>9</v>
      </c>
      <c r="H410" s="132" t="n">
        <v>0</v>
      </c>
      <c r="I410" s="132" t="n">
        <v>0</v>
      </c>
      <c r="J410" s="132" t="n">
        <v>0</v>
      </c>
      <c r="K410" s="9"/>
    </row>
    <row r="411" customFormat="false" ht="12.95" hidden="true" customHeight="true" outlineLevel="0" collapsed="false">
      <c r="A411" s="121" t="n">
        <v>1329</v>
      </c>
      <c r="B411" s="121" t="s">
        <v>649</v>
      </c>
      <c r="C411" s="132" t="n">
        <f aca="false">SUM(D411:F411)</f>
        <v>8</v>
      </c>
      <c r="D411" s="132" t="n">
        <v>2</v>
      </c>
      <c r="E411" s="132" t="n">
        <v>0</v>
      </c>
      <c r="F411" s="132" t="n">
        <v>6</v>
      </c>
      <c r="G411" s="132" t="n">
        <v>5</v>
      </c>
      <c r="H411" s="132" t="n">
        <v>0</v>
      </c>
      <c r="I411" s="132" t="n">
        <v>0</v>
      </c>
      <c r="J411" s="132" t="n">
        <v>0</v>
      </c>
      <c r="K411" s="9"/>
    </row>
    <row r="412" customFormat="false" ht="12.95" hidden="true" customHeight="true" outlineLevel="0" collapsed="false">
      <c r="A412" s="121" t="n">
        <v>1370</v>
      </c>
      <c r="B412" s="121" t="s">
        <v>650</v>
      </c>
      <c r="C412" s="132" t="n">
        <f aca="false">SUM(D412:F412)</f>
        <v>407</v>
      </c>
      <c r="D412" s="132" t="n">
        <v>237</v>
      </c>
      <c r="E412" s="132" t="n">
        <v>2</v>
      </c>
      <c r="F412" s="132" t="n">
        <v>168</v>
      </c>
      <c r="G412" s="132" t="n">
        <v>165</v>
      </c>
      <c r="H412" s="132" t="n">
        <v>0</v>
      </c>
      <c r="I412" s="132" t="n">
        <v>3</v>
      </c>
      <c r="J412" s="132" t="n">
        <v>0</v>
      </c>
      <c r="K412" s="9"/>
    </row>
    <row r="413" customFormat="false" ht="12.95" hidden="true" customHeight="true" outlineLevel="0" collapsed="false">
      <c r="A413" s="121" t="n">
        <v>5015</v>
      </c>
      <c r="B413" s="121" t="s">
        <v>651</v>
      </c>
      <c r="C413" s="132" t="n">
        <f aca="false">SUM(D413:F413)</f>
        <v>7</v>
      </c>
      <c r="D413" s="132" t="n">
        <v>2</v>
      </c>
      <c r="E413" s="132" t="n">
        <v>0</v>
      </c>
      <c r="F413" s="132" t="n">
        <v>5</v>
      </c>
      <c r="G413" s="132" t="n">
        <v>5</v>
      </c>
      <c r="H413" s="132" t="n">
        <v>0</v>
      </c>
      <c r="I413" s="132" t="n">
        <v>0</v>
      </c>
      <c r="J413" s="132" t="n">
        <v>0</v>
      </c>
      <c r="K413" s="9"/>
    </row>
    <row r="414" customFormat="false" ht="12.75" hidden="false" customHeight="false" outlineLevel="0" collapsed="false">
      <c r="A414" s="133"/>
      <c r="B414" s="134" t="s">
        <v>652</v>
      </c>
      <c r="C414" s="122" t="n">
        <f aca="false">SUM(C415:C426)</f>
        <v>2144</v>
      </c>
      <c r="D414" s="122" t="n">
        <f aca="false">SUM(D415:D426)</f>
        <v>1102</v>
      </c>
      <c r="E414" s="122" t="n">
        <f aca="false">SUM(E415:E426)</f>
        <v>21</v>
      </c>
      <c r="F414" s="122" t="n">
        <f aca="false">SUM(F415:F426)</f>
        <v>1021</v>
      </c>
      <c r="G414" s="122" t="n">
        <f aca="false">SUM(G415:G426)</f>
        <v>965</v>
      </c>
      <c r="H414" s="122" t="n">
        <f aca="false">SUM(H415:H426)</f>
        <v>2</v>
      </c>
      <c r="I414" s="122" t="n">
        <f aca="false">SUM(I415:I426)</f>
        <v>8</v>
      </c>
      <c r="J414" s="122" t="n">
        <f aca="false">SUM(J415:J426)</f>
        <v>46</v>
      </c>
      <c r="K414" s="9"/>
    </row>
    <row r="415" customFormat="false" ht="12.95" hidden="true" customHeight="true" outlineLevel="0" collapsed="false">
      <c r="A415" s="121" t="n">
        <v>2601</v>
      </c>
      <c r="B415" s="121" t="s">
        <v>653</v>
      </c>
      <c r="C415" s="132" t="n">
        <f aca="false">SUM(D415:F415)</f>
        <v>70</v>
      </c>
      <c r="D415" s="132" t="n">
        <v>36</v>
      </c>
      <c r="E415" s="132" t="n">
        <v>2</v>
      </c>
      <c r="F415" s="132" t="n">
        <v>32</v>
      </c>
      <c r="G415" s="132" t="n">
        <v>25</v>
      </c>
      <c r="H415" s="132" t="n">
        <v>0</v>
      </c>
      <c r="I415" s="132" t="n">
        <v>0</v>
      </c>
      <c r="J415" s="132" t="n">
        <v>7</v>
      </c>
      <c r="K415" s="9"/>
    </row>
    <row r="416" customFormat="false" ht="12.95" hidden="true" customHeight="true" outlineLevel="0" collapsed="false">
      <c r="A416" s="121" t="n">
        <v>2602</v>
      </c>
      <c r="B416" s="121" t="s">
        <v>654</v>
      </c>
      <c r="C416" s="132" t="n">
        <f aca="false">SUM(D416:F416)</f>
        <v>62</v>
      </c>
      <c r="D416" s="132" t="n">
        <v>25</v>
      </c>
      <c r="E416" s="132" t="n">
        <v>2</v>
      </c>
      <c r="F416" s="132" t="n">
        <v>35</v>
      </c>
      <c r="G416" s="132" t="n">
        <v>33</v>
      </c>
      <c r="H416" s="132" t="n">
        <v>0</v>
      </c>
      <c r="I416" s="132" t="n">
        <v>0</v>
      </c>
      <c r="J416" s="132" t="n">
        <v>2</v>
      </c>
      <c r="K416" s="9"/>
    </row>
    <row r="417" customFormat="false" ht="12.95" hidden="true" customHeight="true" outlineLevel="0" collapsed="false">
      <c r="A417" s="121" t="n">
        <v>2603</v>
      </c>
      <c r="B417" s="121" t="s">
        <v>655</v>
      </c>
      <c r="C417" s="132" t="n">
        <f aca="false">SUM(D417:F417)</f>
        <v>77</v>
      </c>
      <c r="D417" s="132" t="n">
        <v>33</v>
      </c>
      <c r="E417" s="132" t="n">
        <v>3</v>
      </c>
      <c r="F417" s="132" t="n">
        <v>41</v>
      </c>
      <c r="G417" s="132" t="n">
        <v>38</v>
      </c>
      <c r="H417" s="132" t="n">
        <v>1</v>
      </c>
      <c r="I417" s="132" t="n">
        <v>0</v>
      </c>
      <c r="J417" s="132" t="n">
        <v>2</v>
      </c>
      <c r="K417" s="9"/>
    </row>
    <row r="418" customFormat="false" ht="12.95" hidden="true" customHeight="true" outlineLevel="0" collapsed="false">
      <c r="A418" s="121" t="n">
        <v>2604</v>
      </c>
      <c r="B418" s="121" t="s">
        <v>656</v>
      </c>
      <c r="C418" s="132" t="n">
        <f aca="false">SUM(D418:F418)</f>
        <v>71</v>
      </c>
      <c r="D418" s="132" t="n">
        <v>20</v>
      </c>
      <c r="E418" s="132" t="n">
        <v>0</v>
      </c>
      <c r="F418" s="132" t="n">
        <v>51</v>
      </c>
      <c r="G418" s="132" t="n">
        <v>47</v>
      </c>
      <c r="H418" s="132" t="n">
        <v>0</v>
      </c>
      <c r="I418" s="132" t="n">
        <v>0</v>
      </c>
      <c r="J418" s="132" t="n">
        <v>4</v>
      </c>
      <c r="K418" s="9"/>
    </row>
    <row r="419" customFormat="false" ht="12.95" hidden="true" customHeight="true" outlineLevel="0" collapsed="false">
      <c r="A419" s="121" t="n">
        <v>2605</v>
      </c>
      <c r="B419" s="121" t="s">
        <v>657</v>
      </c>
      <c r="C419" s="132" t="n">
        <f aca="false">SUM(D419:F419)</f>
        <v>75</v>
      </c>
      <c r="D419" s="132" t="n">
        <v>33</v>
      </c>
      <c r="E419" s="132" t="n">
        <v>0</v>
      </c>
      <c r="F419" s="132" t="n">
        <v>42</v>
      </c>
      <c r="G419" s="132" t="n">
        <v>36</v>
      </c>
      <c r="H419" s="132" t="n">
        <v>0</v>
      </c>
      <c r="I419" s="132" t="n">
        <v>1</v>
      </c>
      <c r="J419" s="132" t="n">
        <v>5</v>
      </c>
      <c r="K419" s="9"/>
    </row>
    <row r="420" customFormat="false" ht="12.95" hidden="true" customHeight="true" outlineLevel="0" collapsed="false">
      <c r="A420" s="121" t="n">
        <v>2606</v>
      </c>
      <c r="B420" s="121" t="s">
        <v>658</v>
      </c>
      <c r="C420" s="132" t="n">
        <f aca="false">SUM(D420:F420)</f>
        <v>139</v>
      </c>
      <c r="D420" s="132" t="n">
        <v>107</v>
      </c>
      <c r="E420" s="132" t="n">
        <v>1</v>
      </c>
      <c r="F420" s="132" t="n">
        <v>31</v>
      </c>
      <c r="G420" s="132" t="n">
        <v>21</v>
      </c>
      <c r="H420" s="132" t="n">
        <v>0</v>
      </c>
      <c r="I420" s="132" t="n">
        <v>0</v>
      </c>
      <c r="J420" s="132" t="n">
        <v>10</v>
      </c>
      <c r="K420" s="9"/>
    </row>
    <row r="421" customFormat="false" ht="12.95" hidden="true" customHeight="true" outlineLevel="0" collapsed="false">
      <c r="A421" s="121" t="n">
        <v>2607</v>
      </c>
      <c r="B421" s="121" t="s">
        <v>659</v>
      </c>
      <c r="C421" s="132" t="n">
        <f aca="false">SUM(D421:F421)</f>
        <v>62</v>
      </c>
      <c r="D421" s="132" t="n">
        <v>21</v>
      </c>
      <c r="E421" s="132" t="n">
        <v>1</v>
      </c>
      <c r="F421" s="132" t="n">
        <v>40</v>
      </c>
      <c r="G421" s="132" t="n">
        <v>38</v>
      </c>
      <c r="H421" s="132" t="n">
        <v>0</v>
      </c>
      <c r="I421" s="132" t="n">
        <v>0</v>
      </c>
      <c r="J421" s="132" t="n">
        <v>2</v>
      </c>
      <c r="K421" s="9"/>
    </row>
    <row r="422" customFormat="false" ht="12.95" hidden="true" customHeight="true" outlineLevel="0" collapsed="false">
      <c r="A422" s="121" t="n">
        <v>2608</v>
      </c>
      <c r="B422" s="121" t="s">
        <v>660</v>
      </c>
      <c r="C422" s="132" t="n">
        <f aca="false">SUM(D422:F422)</f>
        <v>52</v>
      </c>
      <c r="D422" s="132" t="n">
        <v>23</v>
      </c>
      <c r="E422" s="132" t="n">
        <v>1</v>
      </c>
      <c r="F422" s="132" t="n">
        <v>28</v>
      </c>
      <c r="G422" s="132" t="n">
        <v>25</v>
      </c>
      <c r="H422" s="132" t="n">
        <v>0</v>
      </c>
      <c r="I422" s="132" t="n">
        <v>0</v>
      </c>
      <c r="J422" s="132" t="n">
        <v>3</v>
      </c>
      <c r="K422" s="9"/>
    </row>
    <row r="423" customFormat="false" ht="12.95" hidden="true" customHeight="true" outlineLevel="0" collapsed="false">
      <c r="A423" s="121" t="n">
        <v>2609</v>
      </c>
      <c r="B423" s="121" t="s">
        <v>661</v>
      </c>
      <c r="C423" s="132" t="n">
        <f aca="false">SUM(D423:F423)</f>
        <v>98</v>
      </c>
      <c r="D423" s="132" t="n">
        <v>37</v>
      </c>
      <c r="E423" s="132" t="n">
        <v>1</v>
      </c>
      <c r="F423" s="132" t="n">
        <v>60</v>
      </c>
      <c r="G423" s="132" t="n">
        <v>57</v>
      </c>
      <c r="H423" s="132" t="n">
        <v>0</v>
      </c>
      <c r="I423" s="132" t="n">
        <v>0</v>
      </c>
      <c r="J423" s="132" t="n">
        <v>3</v>
      </c>
      <c r="K423" s="9"/>
    </row>
    <row r="424" customFormat="false" ht="12.95" hidden="true" customHeight="true" outlineLevel="0" collapsed="false">
      <c r="A424" s="121" t="n">
        <v>2610</v>
      </c>
      <c r="B424" s="121" t="s">
        <v>662</v>
      </c>
      <c r="C424" s="132" t="n">
        <f aca="false">SUM(D424:F424)</f>
        <v>127</v>
      </c>
      <c r="D424" s="132" t="n">
        <v>60</v>
      </c>
      <c r="E424" s="132" t="n">
        <v>0</v>
      </c>
      <c r="F424" s="132" t="n">
        <v>67</v>
      </c>
      <c r="G424" s="132" t="n">
        <v>58</v>
      </c>
      <c r="H424" s="132" t="n">
        <v>0</v>
      </c>
      <c r="I424" s="132" t="n">
        <v>1</v>
      </c>
      <c r="J424" s="132" t="n">
        <v>8</v>
      </c>
      <c r="K424" s="9"/>
    </row>
    <row r="425" customFormat="false" ht="12.95" hidden="true" customHeight="true" outlineLevel="0" collapsed="false">
      <c r="A425" s="121" t="n">
        <v>2670</v>
      </c>
      <c r="B425" s="121" t="s">
        <v>663</v>
      </c>
      <c r="C425" s="132" t="n">
        <f aca="false">SUM(D425:F425)</f>
        <v>1299</v>
      </c>
      <c r="D425" s="132" t="n">
        <v>704</v>
      </c>
      <c r="E425" s="132" t="n">
        <v>9</v>
      </c>
      <c r="F425" s="132" t="n">
        <v>586</v>
      </c>
      <c r="G425" s="132" t="n">
        <v>579</v>
      </c>
      <c r="H425" s="132" t="n">
        <v>1</v>
      </c>
      <c r="I425" s="132" t="n">
        <v>6</v>
      </c>
      <c r="J425" s="132" t="n">
        <v>0</v>
      </c>
      <c r="K425" s="9"/>
    </row>
    <row r="426" customFormat="false" ht="12.95" hidden="true" customHeight="true" outlineLevel="0" collapsed="false">
      <c r="A426" s="121" t="n">
        <v>5011</v>
      </c>
      <c r="B426" s="121" t="s">
        <v>664</v>
      </c>
      <c r="C426" s="132" t="n">
        <f aca="false">SUM(D426:F426)</f>
        <v>12</v>
      </c>
      <c r="D426" s="132" t="n">
        <v>3</v>
      </c>
      <c r="E426" s="132" t="n">
        <v>1</v>
      </c>
      <c r="F426" s="132" t="n">
        <v>8</v>
      </c>
      <c r="G426" s="132" t="n">
        <v>8</v>
      </c>
      <c r="H426" s="132" t="n">
        <v>0</v>
      </c>
      <c r="I426" s="132" t="n">
        <v>0</v>
      </c>
      <c r="J426" s="132" t="n">
        <v>0</v>
      </c>
      <c r="K426" s="9"/>
    </row>
    <row r="427" customFormat="false" ht="12.75" hidden="false" customHeight="false" outlineLevel="0" collapsed="false">
      <c r="A427" s="133"/>
      <c r="B427" s="134" t="s">
        <v>665</v>
      </c>
      <c r="C427" s="122" t="n">
        <f aca="false">SUM(C428:C433)</f>
        <v>442</v>
      </c>
      <c r="D427" s="122" t="n">
        <f aca="false">SUM(D428:D433)</f>
        <v>277</v>
      </c>
      <c r="E427" s="122" t="n">
        <f aca="false">SUM(E428:E433)</f>
        <v>6</v>
      </c>
      <c r="F427" s="122" t="n">
        <f aca="false">SUM(F428:F433)</f>
        <v>159</v>
      </c>
      <c r="G427" s="122" t="n">
        <f aca="false">SUM(G428:G433)</f>
        <v>149</v>
      </c>
      <c r="H427" s="122" t="n">
        <f aca="false">SUM(H428:H433)</f>
        <v>2</v>
      </c>
      <c r="I427" s="122" t="n">
        <f aca="false">SUM(I428:I433)</f>
        <v>6</v>
      </c>
      <c r="J427" s="122" t="n">
        <f aca="false">SUM(J428:J433)</f>
        <v>0</v>
      </c>
      <c r="K427" s="9"/>
    </row>
    <row r="428" customFormat="false" ht="12.95" hidden="true" customHeight="true" outlineLevel="0" collapsed="false">
      <c r="A428" s="121" t="n">
        <v>2701</v>
      </c>
      <c r="B428" s="121" t="s">
        <v>666</v>
      </c>
      <c r="C428" s="132" t="n">
        <f aca="false">SUM(D428:F428)</f>
        <v>12</v>
      </c>
      <c r="D428" s="132" t="n">
        <v>4</v>
      </c>
      <c r="E428" s="132" t="n">
        <v>1</v>
      </c>
      <c r="F428" s="132" t="n">
        <v>7</v>
      </c>
      <c r="G428" s="132" t="n">
        <v>6</v>
      </c>
      <c r="H428" s="132" t="n">
        <v>1</v>
      </c>
      <c r="I428" s="132" t="n">
        <v>0</v>
      </c>
      <c r="J428" s="132" t="n">
        <v>0</v>
      </c>
      <c r="K428" s="9"/>
    </row>
    <row r="429" customFormat="false" ht="12.95" hidden="true" customHeight="true" outlineLevel="0" collapsed="false">
      <c r="A429" s="121" t="n">
        <v>2702</v>
      </c>
      <c r="B429" s="121" t="s">
        <v>667</v>
      </c>
      <c r="C429" s="132" t="n">
        <f aca="false">SUM(D429:F429)</f>
        <v>30</v>
      </c>
      <c r="D429" s="132" t="n">
        <v>7</v>
      </c>
      <c r="E429" s="132" t="n">
        <v>0</v>
      </c>
      <c r="F429" s="132" t="n">
        <v>23</v>
      </c>
      <c r="G429" s="132" t="n">
        <v>22</v>
      </c>
      <c r="H429" s="132" t="n">
        <v>0</v>
      </c>
      <c r="I429" s="132" t="n">
        <v>1</v>
      </c>
      <c r="J429" s="132" t="n">
        <v>0</v>
      </c>
      <c r="K429" s="9"/>
    </row>
    <row r="430" customFormat="false" ht="12.95" hidden="true" customHeight="true" outlineLevel="0" collapsed="false">
      <c r="A430" s="121" t="n">
        <v>2703</v>
      </c>
      <c r="B430" s="121" t="s">
        <v>668</v>
      </c>
      <c r="C430" s="132" t="n">
        <f aca="false">SUM(D430:F430)</f>
        <v>58</v>
      </c>
      <c r="D430" s="132" t="n">
        <v>35</v>
      </c>
      <c r="E430" s="132" t="n">
        <v>3</v>
      </c>
      <c r="F430" s="132" t="n">
        <v>20</v>
      </c>
      <c r="G430" s="132" t="n">
        <v>19</v>
      </c>
      <c r="H430" s="132" t="n">
        <v>0</v>
      </c>
      <c r="I430" s="132" t="n">
        <v>0</v>
      </c>
      <c r="J430" s="132" t="n">
        <v>0</v>
      </c>
      <c r="K430" s="9"/>
    </row>
    <row r="431" customFormat="false" ht="12.95" hidden="true" customHeight="true" outlineLevel="0" collapsed="false">
      <c r="A431" s="121" t="n">
        <v>2704</v>
      </c>
      <c r="B431" s="121" t="s">
        <v>669</v>
      </c>
      <c r="C431" s="132" t="n">
        <f aca="false">SUM(D431:F431)</f>
        <v>75</v>
      </c>
      <c r="D431" s="132" t="n">
        <v>36</v>
      </c>
      <c r="E431" s="132" t="n">
        <v>1</v>
      </c>
      <c r="F431" s="132" t="n">
        <v>38</v>
      </c>
      <c r="G431" s="132" t="n">
        <v>37</v>
      </c>
      <c r="H431" s="132" t="n">
        <v>0</v>
      </c>
      <c r="I431" s="132" t="n">
        <v>0</v>
      </c>
      <c r="J431" s="132" t="n">
        <v>0</v>
      </c>
      <c r="K431" s="9"/>
    </row>
    <row r="432" customFormat="false" ht="12.95" hidden="true" customHeight="true" outlineLevel="0" collapsed="false">
      <c r="A432" s="121" t="n">
        <v>2770</v>
      </c>
      <c r="B432" s="121" t="s">
        <v>670</v>
      </c>
      <c r="C432" s="132" t="n">
        <f aca="false">SUM(D432:F432)</f>
        <v>264</v>
      </c>
      <c r="D432" s="132" t="n">
        <v>193</v>
      </c>
      <c r="E432" s="132" t="n">
        <v>1</v>
      </c>
      <c r="F432" s="132" t="n">
        <v>70</v>
      </c>
      <c r="G432" s="132" t="n">
        <v>65</v>
      </c>
      <c r="H432" s="132" t="n">
        <v>1</v>
      </c>
      <c r="I432" s="132" t="n">
        <v>4</v>
      </c>
      <c r="J432" s="132" t="n">
        <v>0</v>
      </c>
      <c r="K432" s="9"/>
    </row>
    <row r="433" customFormat="false" ht="12.95" hidden="true" customHeight="true" outlineLevel="0" collapsed="false">
      <c r="A433" s="121" t="n">
        <v>5020</v>
      </c>
      <c r="B433" s="121" t="s">
        <v>671</v>
      </c>
      <c r="C433" s="132" t="n">
        <f aca="false">SUM(D433:F433)</f>
        <v>3</v>
      </c>
      <c r="D433" s="132" t="n">
        <v>2</v>
      </c>
      <c r="E433" s="132" t="n">
        <v>0</v>
      </c>
      <c r="F433" s="132" t="n">
        <v>1</v>
      </c>
      <c r="G433" s="132" t="n">
        <v>0</v>
      </c>
      <c r="H433" s="132" t="n">
        <v>0</v>
      </c>
      <c r="I433" s="132" t="n">
        <v>1</v>
      </c>
      <c r="J433" s="132" t="n">
        <v>0</v>
      </c>
      <c r="K433" s="9"/>
    </row>
    <row r="434" customFormat="false" ht="12.75" hidden="false" customHeight="false" outlineLevel="0" collapsed="false">
      <c r="A434" s="133"/>
      <c r="B434" s="134" t="s">
        <v>672</v>
      </c>
      <c r="C434" s="122" t="n">
        <f aca="false">SUM(C435:C460)</f>
        <v>496</v>
      </c>
      <c r="D434" s="122" t="n">
        <f aca="false">SUM(D435:D460)</f>
        <v>257</v>
      </c>
      <c r="E434" s="122" t="n">
        <f aca="false">SUM(E435:E460)</f>
        <v>3</v>
      </c>
      <c r="F434" s="122" t="n">
        <f aca="false">SUM(F435:F460)</f>
        <v>236</v>
      </c>
      <c r="G434" s="122" t="n">
        <f aca="false">SUM(G435:G460)</f>
        <v>228</v>
      </c>
      <c r="H434" s="122" t="n">
        <f aca="false">SUM(H435:H460)</f>
        <v>3</v>
      </c>
      <c r="I434" s="122" t="n">
        <f aca="false">SUM(I435:I460)</f>
        <v>4</v>
      </c>
      <c r="J434" s="122" t="n">
        <f aca="false">SUM(J435:J460)</f>
        <v>0</v>
      </c>
      <c r="K434" s="9"/>
    </row>
    <row r="435" customFormat="false" ht="12.95" hidden="true" customHeight="true" outlineLevel="0" collapsed="false">
      <c r="A435" s="121" t="n">
        <v>1401</v>
      </c>
      <c r="B435" s="121" t="s">
        <v>673</v>
      </c>
      <c r="C435" s="132" t="n">
        <f aca="false">SUM(D435:F435)</f>
        <v>3</v>
      </c>
      <c r="D435" s="132" t="n">
        <v>1</v>
      </c>
      <c r="E435" s="132" t="n">
        <v>0</v>
      </c>
      <c r="F435" s="132" t="n">
        <v>2</v>
      </c>
      <c r="G435" s="132" t="n">
        <v>2</v>
      </c>
      <c r="H435" s="132" t="n">
        <v>0</v>
      </c>
      <c r="I435" s="132" t="n">
        <v>0</v>
      </c>
      <c r="J435" s="132" t="n">
        <v>0</v>
      </c>
      <c r="K435" s="9"/>
    </row>
    <row r="436" customFormat="false" ht="12.95" hidden="true" customHeight="true" outlineLevel="0" collapsed="false">
      <c r="A436" s="121" t="n">
        <v>1402</v>
      </c>
      <c r="B436" s="121" t="s">
        <v>674</v>
      </c>
      <c r="C436" s="132" t="n">
        <f aca="false">SUM(D436:F436)</f>
        <v>5</v>
      </c>
      <c r="D436" s="132" t="n">
        <v>5</v>
      </c>
      <c r="E436" s="132" t="n">
        <v>0</v>
      </c>
      <c r="F436" s="132" t="n">
        <v>0</v>
      </c>
      <c r="G436" s="132" t="n">
        <v>0</v>
      </c>
      <c r="H436" s="132" t="n">
        <v>0</v>
      </c>
      <c r="I436" s="132" t="n">
        <v>0</v>
      </c>
      <c r="J436" s="132" t="n">
        <v>0</v>
      </c>
      <c r="K436" s="9"/>
    </row>
    <row r="437" customFormat="false" ht="12.95" hidden="true" customHeight="true" outlineLevel="0" collapsed="false">
      <c r="A437" s="121" t="n">
        <v>1403</v>
      </c>
      <c r="B437" s="121" t="s">
        <v>675</v>
      </c>
      <c r="C437" s="132" t="n">
        <f aca="false">SUM(D437:F437)</f>
        <v>1</v>
      </c>
      <c r="D437" s="132" t="n">
        <v>0</v>
      </c>
      <c r="E437" s="132" t="n">
        <v>0</v>
      </c>
      <c r="F437" s="132" t="n">
        <v>1</v>
      </c>
      <c r="G437" s="132" t="n">
        <v>1</v>
      </c>
      <c r="H437" s="132" t="n">
        <v>0</v>
      </c>
      <c r="I437" s="132" t="n">
        <v>0</v>
      </c>
      <c r="J437" s="132" t="n">
        <v>0</v>
      </c>
      <c r="K437" s="9"/>
    </row>
    <row r="438" customFormat="false" ht="12.95" hidden="true" customHeight="true" outlineLevel="0" collapsed="false">
      <c r="A438" s="121" t="n">
        <v>1404</v>
      </c>
      <c r="B438" s="121" t="s">
        <v>676</v>
      </c>
      <c r="C438" s="132" t="n">
        <f aca="false">SUM(D438:F438)</f>
        <v>6</v>
      </c>
      <c r="D438" s="132" t="n">
        <v>3</v>
      </c>
      <c r="E438" s="132" t="n">
        <v>0</v>
      </c>
      <c r="F438" s="132" t="n">
        <v>3</v>
      </c>
      <c r="G438" s="132" t="n">
        <v>2</v>
      </c>
      <c r="H438" s="132" t="n">
        <v>0</v>
      </c>
      <c r="I438" s="132" t="n">
        <v>1</v>
      </c>
      <c r="J438" s="132" t="n">
        <v>0</v>
      </c>
      <c r="K438" s="9"/>
    </row>
    <row r="439" customFormat="false" ht="12.95" hidden="true" customHeight="true" outlineLevel="0" collapsed="false">
      <c r="A439" s="121" t="n">
        <v>1405</v>
      </c>
      <c r="B439" s="121" t="s">
        <v>677</v>
      </c>
      <c r="C439" s="132" t="n">
        <f aca="false">SUM(D439:F439)</f>
        <v>1</v>
      </c>
      <c r="D439" s="132" t="n">
        <v>1</v>
      </c>
      <c r="E439" s="132" t="n">
        <v>0</v>
      </c>
      <c r="F439" s="132" t="n">
        <v>0</v>
      </c>
      <c r="G439" s="132" t="n">
        <v>0</v>
      </c>
      <c r="H439" s="132" t="n">
        <v>0</v>
      </c>
      <c r="I439" s="132" t="n">
        <v>0</v>
      </c>
      <c r="J439" s="132" t="n">
        <v>0</v>
      </c>
      <c r="K439" s="9"/>
    </row>
    <row r="440" customFormat="false" ht="12.95" hidden="true" customHeight="true" outlineLevel="0" collapsed="false">
      <c r="A440" s="121" t="n">
        <v>1406</v>
      </c>
      <c r="B440" s="121" t="s">
        <v>678</v>
      </c>
      <c r="C440" s="132" t="n">
        <f aca="false">SUM(D440:F440)</f>
        <v>2</v>
      </c>
      <c r="D440" s="132" t="n">
        <v>2</v>
      </c>
      <c r="E440" s="132" t="n">
        <v>0</v>
      </c>
      <c r="F440" s="132" t="n">
        <v>0</v>
      </c>
      <c r="G440" s="132" t="n">
        <v>0</v>
      </c>
      <c r="H440" s="132" t="n">
        <v>0</v>
      </c>
      <c r="I440" s="132" t="n">
        <v>0</v>
      </c>
      <c r="J440" s="132" t="n">
        <v>0</v>
      </c>
      <c r="K440" s="9"/>
    </row>
    <row r="441" customFormat="false" ht="12.95" hidden="true" customHeight="true" outlineLevel="0" collapsed="false">
      <c r="A441" s="121" t="n">
        <v>1407</v>
      </c>
      <c r="B441" s="121" t="s">
        <v>679</v>
      </c>
      <c r="C441" s="132" t="n">
        <f aca="false">SUM(D441:F441)</f>
        <v>8</v>
      </c>
      <c r="D441" s="132" t="n">
        <v>3</v>
      </c>
      <c r="E441" s="132" t="n">
        <v>0</v>
      </c>
      <c r="F441" s="132" t="n">
        <v>5</v>
      </c>
      <c r="G441" s="132" t="n">
        <v>5</v>
      </c>
      <c r="H441" s="132" t="n">
        <v>0</v>
      </c>
      <c r="I441" s="132" t="n">
        <v>0</v>
      </c>
      <c r="J441" s="132" t="n">
        <v>0</v>
      </c>
      <c r="K441" s="9"/>
    </row>
    <row r="442" customFormat="false" ht="12.95" hidden="true" customHeight="true" outlineLevel="0" collapsed="false">
      <c r="A442" s="121" t="n">
        <v>1408</v>
      </c>
      <c r="B442" s="121" t="s">
        <v>680</v>
      </c>
      <c r="C442" s="132" t="n">
        <f aca="false">SUM(D442:F442)</f>
        <v>2</v>
      </c>
      <c r="D442" s="132" t="n">
        <v>0</v>
      </c>
      <c r="E442" s="132" t="n">
        <v>0</v>
      </c>
      <c r="F442" s="132" t="n">
        <v>2</v>
      </c>
      <c r="G442" s="132" t="n">
        <v>2</v>
      </c>
      <c r="H442" s="132" t="n">
        <v>0</v>
      </c>
      <c r="I442" s="132" t="n">
        <v>0</v>
      </c>
      <c r="J442" s="132" t="n">
        <v>0</v>
      </c>
      <c r="K442" s="9"/>
    </row>
    <row r="443" customFormat="false" ht="12.95" hidden="true" customHeight="true" outlineLevel="0" collapsed="false">
      <c r="A443" s="121" t="n">
        <v>1409</v>
      </c>
      <c r="B443" s="121" t="s">
        <v>681</v>
      </c>
      <c r="C443" s="132" t="n">
        <f aca="false">SUM(D443:F443)</f>
        <v>4</v>
      </c>
      <c r="D443" s="132" t="n">
        <v>2</v>
      </c>
      <c r="E443" s="132" t="n">
        <v>0</v>
      </c>
      <c r="F443" s="132" t="n">
        <v>2</v>
      </c>
      <c r="G443" s="132" t="n">
        <v>2</v>
      </c>
      <c r="H443" s="132" t="n">
        <v>0</v>
      </c>
      <c r="I443" s="132" t="n">
        <v>0</v>
      </c>
      <c r="J443" s="132" t="n">
        <v>0</v>
      </c>
      <c r="K443" s="9"/>
    </row>
    <row r="444" customFormat="false" ht="12.95" hidden="true" customHeight="true" outlineLevel="0" collapsed="false">
      <c r="A444" s="121" t="n">
        <v>1410</v>
      </c>
      <c r="B444" s="121" t="s">
        <v>682</v>
      </c>
      <c r="C444" s="132" t="n">
        <f aca="false">SUM(D444:F444)</f>
        <v>3</v>
      </c>
      <c r="D444" s="132" t="n">
        <v>1</v>
      </c>
      <c r="E444" s="132" t="n">
        <v>0</v>
      </c>
      <c r="F444" s="132" t="n">
        <v>2</v>
      </c>
      <c r="G444" s="132" t="n">
        <v>2</v>
      </c>
      <c r="H444" s="132" t="n">
        <v>0</v>
      </c>
      <c r="I444" s="132" t="n">
        <v>0</v>
      </c>
      <c r="J444" s="132" t="n">
        <v>0</v>
      </c>
      <c r="K444" s="9"/>
    </row>
    <row r="445" customFormat="false" ht="12.95" hidden="true" customHeight="true" outlineLevel="0" collapsed="false">
      <c r="A445" s="121" t="n">
        <v>1411</v>
      </c>
      <c r="B445" s="121" t="s">
        <v>683</v>
      </c>
      <c r="C445" s="132" t="n">
        <f aca="false">SUM(D445:F445)</f>
        <v>10</v>
      </c>
      <c r="D445" s="132" t="n">
        <v>4</v>
      </c>
      <c r="E445" s="132" t="n">
        <v>0</v>
      </c>
      <c r="F445" s="132" t="n">
        <v>6</v>
      </c>
      <c r="G445" s="132" t="n">
        <v>6</v>
      </c>
      <c r="H445" s="132" t="n">
        <v>0</v>
      </c>
      <c r="I445" s="132" t="n">
        <v>0</v>
      </c>
      <c r="J445" s="132" t="n">
        <v>0</v>
      </c>
      <c r="K445" s="9"/>
    </row>
    <row r="446" customFormat="false" ht="12.95" hidden="true" customHeight="true" outlineLevel="0" collapsed="false">
      <c r="A446" s="121" t="n">
        <v>1412</v>
      </c>
      <c r="B446" s="121" t="s">
        <v>684</v>
      </c>
      <c r="C446" s="132" t="n">
        <f aca="false">SUM(D446:F446)</f>
        <v>32</v>
      </c>
      <c r="D446" s="132" t="n">
        <v>13</v>
      </c>
      <c r="E446" s="132" t="n">
        <v>0</v>
      </c>
      <c r="F446" s="132" t="n">
        <v>19</v>
      </c>
      <c r="G446" s="132" t="n">
        <v>19</v>
      </c>
      <c r="H446" s="132" t="n">
        <v>0</v>
      </c>
      <c r="I446" s="132" t="n">
        <v>0</v>
      </c>
      <c r="J446" s="132" t="n">
        <v>0</v>
      </c>
      <c r="K446" s="9"/>
    </row>
    <row r="447" customFormat="false" ht="12.95" hidden="true" customHeight="true" outlineLevel="0" collapsed="false">
      <c r="A447" s="121" t="n">
        <v>1413</v>
      </c>
      <c r="B447" s="121" t="s">
        <v>685</v>
      </c>
      <c r="C447" s="132" t="n">
        <f aca="false">SUM(D447:F447)</f>
        <v>10</v>
      </c>
      <c r="D447" s="132" t="n">
        <v>6</v>
      </c>
      <c r="E447" s="132" t="n">
        <v>0</v>
      </c>
      <c r="F447" s="132" t="n">
        <v>4</v>
      </c>
      <c r="G447" s="132" t="n">
        <v>3</v>
      </c>
      <c r="H447" s="132" t="n">
        <v>0</v>
      </c>
      <c r="I447" s="132" t="n">
        <v>1</v>
      </c>
      <c r="J447" s="132" t="n">
        <v>0</v>
      </c>
      <c r="K447" s="9"/>
    </row>
    <row r="448" customFormat="false" ht="12.95" hidden="true" customHeight="true" outlineLevel="0" collapsed="false">
      <c r="A448" s="121" t="n">
        <v>1414</v>
      </c>
      <c r="B448" s="121" t="s">
        <v>686</v>
      </c>
      <c r="C448" s="132" t="n">
        <f aca="false">SUM(D448:F448)</f>
        <v>4</v>
      </c>
      <c r="D448" s="132" t="n">
        <v>0</v>
      </c>
      <c r="E448" s="132" t="n">
        <v>0</v>
      </c>
      <c r="F448" s="132" t="n">
        <v>4</v>
      </c>
      <c r="G448" s="132" t="n">
        <v>4</v>
      </c>
      <c r="H448" s="132" t="n">
        <v>0</v>
      </c>
      <c r="I448" s="132" t="n">
        <v>0</v>
      </c>
      <c r="J448" s="132" t="n">
        <v>0</v>
      </c>
      <c r="K448" s="9"/>
    </row>
    <row r="449" customFormat="false" ht="12.95" hidden="true" customHeight="true" outlineLevel="0" collapsed="false">
      <c r="A449" s="121" t="n">
        <v>1415</v>
      </c>
      <c r="B449" s="121" t="s">
        <v>687</v>
      </c>
      <c r="C449" s="132" t="n">
        <f aca="false">SUM(D449:F449)</f>
        <v>13</v>
      </c>
      <c r="D449" s="132" t="n">
        <v>9</v>
      </c>
      <c r="E449" s="132" t="n">
        <v>0</v>
      </c>
      <c r="F449" s="132" t="n">
        <v>4</v>
      </c>
      <c r="G449" s="132" t="n">
        <v>4</v>
      </c>
      <c r="H449" s="132" t="n">
        <v>0</v>
      </c>
      <c r="I449" s="132" t="n">
        <v>0</v>
      </c>
      <c r="J449" s="132" t="n">
        <v>0</v>
      </c>
      <c r="K449" s="9"/>
    </row>
    <row r="450" customFormat="false" ht="12.95" hidden="true" customHeight="true" outlineLevel="0" collapsed="false">
      <c r="A450" s="121" t="n">
        <v>1416</v>
      </c>
      <c r="B450" s="121" t="s">
        <v>688</v>
      </c>
      <c r="C450" s="132" t="n">
        <f aca="false">SUM(D450:F450)</f>
        <v>26</v>
      </c>
      <c r="D450" s="132" t="n">
        <v>17</v>
      </c>
      <c r="E450" s="132" t="n">
        <v>0</v>
      </c>
      <c r="F450" s="132" t="n">
        <v>9</v>
      </c>
      <c r="G450" s="132" t="n">
        <v>9</v>
      </c>
      <c r="H450" s="132" t="n">
        <v>0</v>
      </c>
      <c r="I450" s="132" t="n">
        <v>0</v>
      </c>
      <c r="J450" s="132" t="n">
        <v>0</v>
      </c>
      <c r="K450" s="9"/>
    </row>
    <row r="451" customFormat="false" ht="12.95" hidden="true" customHeight="true" outlineLevel="0" collapsed="false">
      <c r="A451" s="121" t="n">
        <v>1417</v>
      </c>
      <c r="B451" s="121" t="s">
        <v>689</v>
      </c>
      <c r="C451" s="132" t="n">
        <f aca="false">SUM(D451:F451)</f>
        <v>2</v>
      </c>
      <c r="D451" s="132" t="n">
        <v>1</v>
      </c>
      <c r="E451" s="132" t="n">
        <v>0</v>
      </c>
      <c r="F451" s="132" t="n">
        <v>1</v>
      </c>
      <c r="G451" s="132" t="n">
        <v>1</v>
      </c>
      <c r="H451" s="132" t="n">
        <v>0</v>
      </c>
      <c r="I451" s="132" t="n">
        <v>0</v>
      </c>
      <c r="J451" s="132" t="n">
        <v>0</v>
      </c>
      <c r="K451" s="9"/>
    </row>
    <row r="452" customFormat="false" ht="12.95" hidden="true" customHeight="true" outlineLevel="0" collapsed="false">
      <c r="A452" s="121" t="n">
        <v>1418</v>
      </c>
      <c r="B452" s="121" t="s">
        <v>690</v>
      </c>
      <c r="C452" s="132" t="n">
        <f aca="false">SUM(D452:F452)</f>
        <v>4</v>
      </c>
      <c r="D452" s="132" t="n">
        <v>3</v>
      </c>
      <c r="E452" s="132" t="n">
        <v>0</v>
      </c>
      <c r="F452" s="132" t="n">
        <v>1</v>
      </c>
      <c r="G452" s="132" t="n">
        <v>1</v>
      </c>
      <c r="H452" s="132" t="n">
        <v>0</v>
      </c>
      <c r="I452" s="132" t="n">
        <v>0</v>
      </c>
      <c r="J452" s="132" t="n">
        <v>0</v>
      </c>
      <c r="K452" s="9"/>
    </row>
    <row r="453" customFormat="false" ht="12.95" hidden="true" customHeight="true" outlineLevel="0" collapsed="false">
      <c r="A453" s="121" t="n">
        <v>1419</v>
      </c>
      <c r="B453" s="121" t="s">
        <v>691</v>
      </c>
      <c r="C453" s="132" t="n">
        <f aca="false">SUM(D453:F453)</f>
        <v>8</v>
      </c>
      <c r="D453" s="132" t="n">
        <v>4</v>
      </c>
      <c r="E453" s="132" t="n">
        <v>0</v>
      </c>
      <c r="F453" s="132" t="n">
        <v>4</v>
      </c>
      <c r="G453" s="132" t="n">
        <v>4</v>
      </c>
      <c r="H453" s="132" t="n">
        <v>0</v>
      </c>
      <c r="I453" s="132" t="n">
        <v>0</v>
      </c>
      <c r="J453" s="132" t="n">
        <v>0</v>
      </c>
      <c r="K453" s="9"/>
    </row>
    <row r="454" customFormat="false" ht="12.95" hidden="true" customHeight="true" outlineLevel="0" collapsed="false">
      <c r="A454" s="121" t="n">
        <v>1420</v>
      </c>
      <c r="B454" s="121" t="s">
        <v>692</v>
      </c>
      <c r="C454" s="132" t="n">
        <f aca="false">SUM(D454:F454)</f>
        <v>20</v>
      </c>
      <c r="D454" s="132" t="n">
        <v>8</v>
      </c>
      <c r="E454" s="132" t="n">
        <v>0</v>
      </c>
      <c r="F454" s="132" t="n">
        <v>12</v>
      </c>
      <c r="G454" s="132" t="n">
        <v>7</v>
      </c>
      <c r="H454" s="132" t="n">
        <v>3</v>
      </c>
      <c r="I454" s="132" t="n">
        <v>2</v>
      </c>
      <c r="J454" s="132" t="n">
        <v>0</v>
      </c>
      <c r="K454" s="9"/>
    </row>
    <row r="455" customFormat="false" ht="12.95" hidden="true" customHeight="true" outlineLevel="0" collapsed="false">
      <c r="A455" s="121" t="n">
        <v>1421</v>
      </c>
      <c r="B455" s="121" t="s">
        <v>693</v>
      </c>
      <c r="C455" s="132" t="n">
        <f aca="false">SUM(D455:F455)</f>
        <v>16</v>
      </c>
      <c r="D455" s="132" t="n">
        <v>9</v>
      </c>
      <c r="E455" s="132" t="n">
        <v>0</v>
      </c>
      <c r="F455" s="132" t="n">
        <v>7</v>
      </c>
      <c r="G455" s="132" t="n">
        <v>7</v>
      </c>
      <c r="H455" s="132" t="n">
        <v>0</v>
      </c>
      <c r="I455" s="132" t="n">
        <v>0</v>
      </c>
      <c r="J455" s="132" t="n">
        <v>0</v>
      </c>
      <c r="K455" s="9"/>
    </row>
    <row r="456" customFormat="false" ht="12.95" hidden="true" customHeight="true" outlineLevel="0" collapsed="false">
      <c r="A456" s="121" t="n">
        <v>1422</v>
      </c>
      <c r="B456" s="121" t="s">
        <v>694</v>
      </c>
      <c r="C456" s="132" t="n">
        <f aca="false">SUM(D456:F456)</f>
        <v>9</v>
      </c>
      <c r="D456" s="132" t="n">
        <v>6</v>
      </c>
      <c r="E456" s="132" t="n">
        <v>0</v>
      </c>
      <c r="F456" s="132" t="n">
        <v>3</v>
      </c>
      <c r="G456" s="132" t="n">
        <v>3</v>
      </c>
      <c r="H456" s="132" t="n">
        <v>0</v>
      </c>
      <c r="I456" s="132" t="n">
        <v>0</v>
      </c>
      <c r="J456" s="132" t="n">
        <v>0</v>
      </c>
      <c r="K456" s="9"/>
    </row>
    <row r="457" customFormat="false" ht="12.95" hidden="true" customHeight="true" outlineLevel="0" collapsed="false">
      <c r="A457" s="121" t="n">
        <v>1423</v>
      </c>
      <c r="B457" s="121" t="s">
        <v>695</v>
      </c>
      <c r="C457" s="132" t="n">
        <f aca="false">SUM(D457:F457)</f>
        <v>31</v>
      </c>
      <c r="D457" s="132" t="n">
        <v>14</v>
      </c>
      <c r="E457" s="132" t="n">
        <v>0</v>
      </c>
      <c r="F457" s="132" t="n">
        <v>17</v>
      </c>
      <c r="G457" s="132" t="n">
        <v>16</v>
      </c>
      <c r="H457" s="132" t="n">
        <v>0</v>
      </c>
      <c r="I457" s="132" t="n">
        <v>0</v>
      </c>
      <c r="J457" s="132" t="n">
        <v>0</v>
      </c>
      <c r="K457" s="9"/>
    </row>
    <row r="458" customFormat="false" ht="12.95" hidden="true" customHeight="true" outlineLevel="0" collapsed="false">
      <c r="A458" s="121" t="n">
        <v>1424</v>
      </c>
      <c r="B458" s="121" t="s">
        <v>696</v>
      </c>
      <c r="C458" s="132" t="n">
        <f aca="false">SUM(D458:F458)</f>
        <v>21</v>
      </c>
      <c r="D458" s="132" t="n">
        <v>12</v>
      </c>
      <c r="E458" s="132" t="n">
        <v>0</v>
      </c>
      <c r="F458" s="132" t="n">
        <v>9</v>
      </c>
      <c r="G458" s="132" t="n">
        <v>9</v>
      </c>
      <c r="H458" s="132" t="n">
        <v>0</v>
      </c>
      <c r="I458" s="132" t="n">
        <v>0</v>
      </c>
      <c r="J458" s="132" t="n">
        <v>0</v>
      </c>
      <c r="K458" s="9"/>
    </row>
    <row r="459" customFormat="false" ht="12.95" hidden="true" customHeight="true" outlineLevel="0" collapsed="false">
      <c r="A459" s="121" t="n">
        <v>1470</v>
      </c>
      <c r="B459" s="121" t="s">
        <v>697</v>
      </c>
      <c r="C459" s="132" t="n">
        <f aca="false">SUM(D459:F459)</f>
        <v>240</v>
      </c>
      <c r="D459" s="132" t="n">
        <v>126</v>
      </c>
      <c r="E459" s="132" t="n">
        <v>3</v>
      </c>
      <c r="F459" s="132" t="n">
        <v>111</v>
      </c>
      <c r="G459" s="132" t="n">
        <v>111</v>
      </c>
      <c r="H459" s="132" t="n">
        <v>0</v>
      </c>
      <c r="I459" s="132" t="n">
        <v>0</v>
      </c>
      <c r="J459" s="132" t="n">
        <v>0</v>
      </c>
      <c r="K459" s="9"/>
    </row>
    <row r="460" customFormat="false" ht="12.95" hidden="true" customHeight="true" outlineLevel="0" collapsed="false">
      <c r="A460" s="121" t="n">
        <v>5016</v>
      </c>
      <c r="B460" s="121" t="s">
        <v>698</v>
      </c>
      <c r="C460" s="132" t="n">
        <f aca="false">SUM(D460:F460)</f>
        <v>15</v>
      </c>
      <c r="D460" s="132" t="n">
        <v>7</v>
      </c>
      <c r="E460" s="132" t="n">
        <v>0</v>
      </c>
      <c r="F460" s="132" t="n">
        <v>8</v>
      </c>
      <c r="G460" s="132" t="n">
        <v>8</v>
      </c>
      <c r="H460" s="132" t="n">
        <v>0</v>
      </c>
      <c r="I460" s="132" t="n">
        <v>0</v>
      </c>
      <c r="J460" s="132" t="n">
        <v>0</v>
      </c>
      <c r="K460" s="9"/>
    </row>
    <row r="461" customFormat="false" ht="12.75" hidden="false" customHeight="false" outlineLevel="0" collapsed="false">
      <c r="A461" s="133"/>
      <c r="B461" s="134" t="s">
        <v>699</v>
      </c>
      <c r="C461" s="122" t="n">
        <f aca="false">SUM(C462:C496)</f>
        <v>1041</v>
      </c>
      <c r="D461" s="122" t="n">
        <f aca="false">SUM(D462:D496)</f>
        <v>579</v>
      </c>
      <c r="E461" s="122" t="n">
        <f aca="false">SUM(E462:E496)</f>
        <v>17</v>
      </c>
      <c r="F461" s="122" t="n">
        <f aca="false">SUM(F462:F496)</f>
        <v>445</v>
      </c>
      <c r="G461" s="122" t="n">
        <f aca="false">SUM(G462:G496)</f>
        <v>430</v>
      </c>
      <c r="H461" s="122" t="n">
        <f aca="false">SUM(H462:H496)</f>
        <v>5</v>
      </c>
      <c r="I461" s="122" t="n">
        <f aca="false">SUM(I462:I496)</f>
        <v>7</v>
      </c>
      <c r="J461" s="122" t="n">
        <f aca="false">SUM(J462:J496)</f>
        <v>3</v>
      </c>
      <c r="K461" s="9"/>
    </row>
    <row r="462" customFormat="false" ht="12.95" hidden="true" customHeight="true" outlineLevel="0" collapsed="false">
      <c r="A462" s="121" t="n">
        <v>1501</v>
      </c>
      <c r="B462" s="121" t="s">
        <v>700</v>
      </c>
      <c r="C462" s="132" t="n">
        <f aca="false">SUM(D462:F462)</f>
        <v>4</v>
      </c>
      <c r="D462" s="132" t="n">
        <v>4</v>
      </c>
      <c r="E462" s="132" t="n">
        <v>0</v>
      </c>
      <c r="F462" s="132" t="n">
        <v>0</v>
      </c>
      <c r="G462" s="132" t="n">
        <v>0</v>
      </c>
      <c r="H462" s="132" t="n">
        <v>0</v>
      </c>
      <c r="I462" s="132" t="n">
        <v>0</v>
      </c>
      <c r="J462" s="132" t="n">
        <v>0</v>
      </c>
      <c r="K462" s="9"/>
    </row>
    <row r="463" customFormat="false" ht="12.95" hidden="true" customHeight="true" outlineLevel="0" collapsed="false">
      <c r="A463" s="121" t="n">
        <v>1502</v>
      </c>
      <c r="B463" s="121" t="s">
        <v>701</v>
      </c>
      <c r="C463" s="132" t="n">
        <f aca="false">SUM(D463:F463)</f>
        <v>5</v>
      </c>
      <c r="D463" s="132" t="n">
        <v>1</v>
      </c>
      <c r="E463" s="132" t="n">
        <v>0</v>
      </c>
      <c r="F463" s="132" t="n">
        <v>4</v>
      </c>
      <c r="G463" s="132" t="n">
        <v>4</v>
      </c>
      <c r="H463" s="132" t="n">
        <v>0</v>
      </c>
      <c r="I463" s="132" t="n">
        <v>0</v>
      </c>
      <c r="J463" s="132" t="n">
        <v>0</v>
      </c>
      <c r="K463" s="9"/>
    </row>
    <row r="464" customFormat="false" ht="12.95" hidden="true" customHeight="true" outlineLevel="0" collapsed="false">
      <c r="A464" s="121" t="n">
        <v>1503</v>
      </c>
      <c r="B464" s="121" t="s">
        <v>702</v>
      </c>
      <c r="C464" s="132" t="n">
        <f aca="false">SUM(D464:F464)</f>
        <v>4</v>
      </c>
      <c r="D464" s="132" t="n">
        <v>4</v>
      </c>
      <c r="E464" s="132" t="n">
        <v>0</v>
      </c>
      <c r="F464" s="132" t="n">
        <v>0</v>
      </c>
      <c r="G464" s="132" t="n">
        <v>0</v>
      </c>
      <c r="H464" s="132" t="n">
        <v>0</v>
      </c>
      <c r="I464" s="132" t="n">
        <v>0</v>
      </c>
      <c r="J464" s="132" t="n">
        <v>0</v>
      </c>
      <c r="K464" s="9"/>
    </row>
    <row r="465" customFormat="false" ht="12.95" hidden="true" customHeight="true" outlineLevel="0" collapsed="false">
      <c r="A465" s="121" t="n">
        <v>1504</v>
      </c>
      <c r="B465" s="121" t="s">
        <v>703</v>
      </c>
      <c r="C465" s="132" t="n">
        <f aca="false">SUM(D465:F465)</f>
        <v>5</v>
      </c>
      <c r="D465" s="132" t="n">
        <v>1</v>
      </c>
      <c r="E465" s="132" t="n">
        <v>0</v>
      </c>
      <c r="F465" s="132" t="n">
        <v>4</v>
      </c>
      <c r="G465" s="132" t="n">
        <v>4</v>
      </c>
      <c r="H465" s="132" t="n">
        <v>0</v>
      </c>
      <c r="I465" s="132" t="n">
        <v>0</v>
      </c>
      <c r="J465" s="132" t="n">
        <v>0</v>
      </c>
      <c r="K465" s="9"/>
    </row>
    <row r="466" customFormat="false" ht="12.95" hidden="true" customHeight="true" outlineLevel="0" collapsed="false">
      <c r="A466" s="121" t="n">
        <v>1505</v>
      </c>
      <c r="B466" s="121" t="s">
        <v>704</v>
      </c>
      <c r="C466" s="132" t="n">
        <f aca="false">SUM(D466:F466)</f>
        <v>19</v>
      </c>
      <c r="D466" s="132" t="n">
        <v>7</v>
      </c>
      <c r="E466" s="132" t="n">
        <v>0</v>
      </c>
      <c r="F466" s="132" t="n">
        <v>12</v>
      </c>
      <c r="G466" s="132" t="n">
        <v>12</v>
      </c>
      <c r="H466" s="132" t="n">
        <v>0</v>
      </c>
      <c r="I466" s="132" t="n">
        <v>0</v>
      </c>
      <c r="J466" s="132" t="n">
        <v>0</v>
      </c>
      <c r="K466" s="9"/>
    </row>
    <row r="467" customFormat="false" ht="12.95" hidden="true" customHeight="true" outlineLevel="0" collapsed="false">
      <c r="A467" s="121" t="n">
        <v>1506</v>
      </c>
      <c r="B467" s="121" t="s">
        <v>705</v>
      </c>
      <c r="C467" s="132" t="n">
        <f aca="false">SUM(D467:F467)</f>
        <v>15</v>
      </c>
      <c r="D467" s="132" t="n">
        <v>7</v>
      </c>
      <c r="E467" s="132" t="n">
        <v>0</v>
      </c>
      <c r="F467" s="132" t="n">
        <v>8</v>
      </c>
      <c r="G467" s="132" t="n">
        <v>8</v>
      </c>
      <c r="H467" s="132" t="n">
        <v>0</v>
      </c>
      <c r="I467" s="132" t="n">
        <v>0</v>
      </c>
      <c r="J467" s="132" t="n">
        <v>0</v>
      </c>
      <c r="K467" s="9"/>
    </row>
    <row r="468" customFormat="false" ht="12.95" hidden="true" customHeight="true" outlineLevel="0" collapsed="false">
      <c r="A468" s="121" t="n">
        <v>1507</v>
      </c>
      <c r="B468" s="121" t="s">
        <v>706</v>
      </c>
      <c r="C468" s="132" t="n">
        <f aca="false">SUM(D468:F468)</f>
        <v>4</v>
      </c>
      <c r="D468" s="132" t="n">
        <v>3</v>
      </c>
      <c r="E468" s="132" t="n">
        <v>0</v>
      </c>
      <c r="F468" s="132" t="n">
        <v>1</v>
      </c>
      <c r="G468" s="132" t="n">
        <v>1</v>
      </c>
      <c r="H468" s="132" t="n">
        <v>0</v>
      </c>
      <c r="I468" s="132" t="n">
        <v>0</v>
      </c>
      <c r="J468" s="132" t="n">
        <v>0</v>
      </c>
      <c r="K468" s="9"/>
    </row>
    <row r="469" customFormat="false" ht="12.95" hidden="true" customHeight="true" outlineLevel="0" collapsed="false">
      <c r="A469" s="121" t="n">
        <v>1508</v>
      </c>
      <c r="B469" s="121" t="s">
        <v>707</v>
      </c>
      <c r="C469" s="132" t="n">
        <f aca="false">SUM(D469:F469)</f>
        <v>1</v>
      </c>
      <c r="D469" s="132" t="n">
        <v>0</v>
      </c>
      <c r="E469" s="132" t="n">
        <v>0</v>
      </c>
      <c r="F469" s="132" t="n">
        <v>1</v>
      </c>
      <c r="G469" s="132" t="n">
        <v>1</v>
      </c>
      <c r="H469" s="132" t="n">
        <v>0</v>
      </c>
      <c r="I469" s="132" t="n">
        <v>0</v>
      </c>
      <c r="J469" s="132" t="n">
        <v>0</v>
      </c>
      <c r="K469" s="9"/>
    </row>
    <row r="470" customFormat="false" ht="12.95" hidden="true" customHeight="true" outlineLevel="0" collapsed="false">
      <c r="A470" s="121" t="n">
        <v>1509</v>
      </c>
      <c r="B470" s="121" t="s">
        <v>708</v>
      </c>
      <c r="C470" s="132" t="n">
        <f aca="false">SUM(D470:F470)</f>
        <v>2</v>
      </c>
      <c r="D470" s="132" t="n">
        <v>0</v>
      </c>
      <c r="E470" s="132" t="n">
        <v>0</v>
      </c>
      <c r="F470" s="132" t="n">
        <v>2</v>
      </c>
      <c r="G470" s="132" t="n">
        <v>2</v>
      </c>
      <c r="H470" s="132" t="n">
        <v>0</v>
      </c>
      <c r="I470" s="132" t="n">
        <v>0</v>
      </c>
      <c r="J470" s="132" t="n">
        <v>0</v>
      </c>
      <c r="K470" s="9"/>
    </row>
    <row r="471" customFormat="false" ht="12.95" hidden="true" customHeight="true" outlineLevel="0" collapsed="false">
      <c r="A471" s="121" t="n">
        <v>1510</v>
      </c>
      <c r="B471" s="121" t="s">
        <v>709</v>
      </c>
      <c r="C471" s="132" t="n">
        <f aca="false">SUM(D471:F471)</f>
        <v>23</v>
      </c>
      <c r="D471" s="132" t="n">
        <v>7</v>
      </c>
      <c r="E471" s="132" t="n">
        <v>0</v>
      </c>
      <c r="F471" s="132" t="n">
        <v>16</v>
      </c>
      <c r="G471" s="132" t="n">
        <v>16</v>
      </c>
      <c r="H471" s="132" t="n">
        <v>0</v>
      </c>
      <c r="I471" s="132" t="n">
        <v>0</v>
      </c>
      <c r="J471" s="132" t="n">
        <v>0</v>
      </c>
      <c r="K471" s="9"/>
    </row>
    <row r="472" customFormat="false" ht="12.95" hidden="true" customHeight="true" outlineLevel="0" collapsed="false">
      <c r="A472" s="121" t="n">
        <v>1511</v>
      </c>
      <c r="B472" s="121" t="s">
        <v>710</v>
      </c>
      <c r="C472" s="132" t="n">
        <f aca="false">SUM(D472:F472)</f>
        <v>9</v>
      </c>
      <c r="D472" s="132" t="n">
        <v>4</v>
      </c>
      <c r="E472" s="132" t="n">
        <v>0</v>
      </c>
      <c r="F472" s="132" t="n">
        <v>5</v>
      </c>
      <c r="G472" s="132" t="n">
        <v>5</v>
      </c>
      <c r="H472" s="132" t="n">
        <v>0</v>
      </c>
      <c r="I472" s="132" t="n">
        <v>0</v>
      </c>
      <c r="J472" s="132" t="n">
        <v>0</v>
      </c>
      <c r="K472" s="9"/>
    </row>
    <row r="473" customFormat="false" ht="12.95" hidden="true" customHeight="true" outlineLevel="0" collapsed="false">
      <c r="A473" s="121" t="n">
        <v>1512</v>
      </c>
      <c r="B473" s="121" t="s">
        <v>711</v>
      </c>
      <c r="C473" s="132" t="n">
        <f aca="false">SUM(D473:F473)</f>
        <v>52</v>
      </c>
      <c r="D473" s="132" t="n">
        <v>25</v>
      </c>
      <c r="E473" s="132" t="n">
        <v>3</v>
      </c>
      <c r="F473" s="132" t="n">
        <v>24</v>
      </c>
      <c r="G473" s="132" t="n">
        <v>22</v>
      </c>
      <c r="H473" s="132" t="n">
        <v>2</v>
      </c>
      <c r="I473" s="132" t="n">
        <v>0</v>
      </c>
      <c r="J473" s="132" t="n">
        <v>0</v>
      </c>
      <c r="K473" s="9"/>
    </row>
    <row r="474" customFormat="false" ht="12.95" hidden="true" customHeight="true" outlineLevel="0" collapsed="false">
      <c r="A474" s="121" t="n">
        <v>1513</v>
      </c>
      <c r="B474" s="121" t="s">
        <v>712</v>
      </c>
      <c r="C474" s="132" t="n">
        <f aca="false">SUM(D474:F474)</f>
        <v>5</v>
      </c>
      <c r="D474" s="132" t="n">
        <v>1</v>
      </c>
      <c r="E474" s="132" t="n">
        <v>0</v>
      </c>
      <c r="F474" s="132" t="n">
        <v>4</v>
      </c>
      <c r="G474" s="132" t="n">
        <v>4</v>
      </c>
      <c r="H474" s="132" t="n">
        <v>0</v>
      </c>
      <c r="I474" s="132" t="n">
        <v>0</v>
      </c>
      <c r="J474" s="132" t="n">
        <v>0</v>
      </c>
      <c r="K474" s="9"/>
    </row>
    <row r="475" customFormat="false" ht="12.95" hidden="true" customHeight="true" outlineLevel="0" collapsed="false">
      <c r="A475" s="121" t="n">
        <v>1514</v>
      </c>
      <c r="B475" s="121" t="s">
        <v>713</v>
      </c>
      <c r="C475" s="132" t="n">
        <f aca="false">SUM(D475:F475)</f>
        <v>6</v>
      </c>
      <c r="D475" s="132" t="n">
        <v>6</v>
      </c>
      <c r="E475" s="132" t="n">
        <v>0</v>
      </c>
      <c r="F475" s="132" t="n">
        <v>0</v>
      </c>
      <c r="G475" s="132" t="n">
        <v>0</v>
      </c>
      <c r="H475" s="132" t="n">
        <v>0</v>
      </c>
      <c r="I475" s="132" t="n">
        <v>0</v>
      </c>
      <c r="J475" s="132" t="n">
        <v>0</v>
      </c>
      <c r="K475" s="9"/>
    </row>
    <row r="476" customFormat="false" ht="12.95" hidden="true" customHeight="true" outlineLevel="0" collapsed="false">
      <c r="A476" s="121" t="n">
        <v>1515</v>
      </c>
      <c r="B476" s="121" t="s">
        <v>714</v>
      </c>
      <c r="C476" s="132" t="n">
        <f aca="false">SUM(D476:F476)</f>
        <v>8</v>
      </c>
      <c r="D476" s="132" t="n">
        <v>2</v>
      </c>
      <c r="E476" s="132" t="n">
        <v>0</v>
      </c>
      <c r="F476" s="132" t="n">
        <v>6</v>
      </c>
      <c r="G476" s="132" t="n">
        <v>6</v>
      </c>
      <c r="H476" s="132" t="n">
        <v>0</v>
      </c>
      <c r="I476" s="132" t="n">
        <v>0</v>
      </c>
      <c r="J476" s="132" t="n">
        <v>0</v>
      </c>
      <c r="K476" s="9"/>
    </row>
    <row r="477" customFormat="false" ht="12.95" hidden="true" customHeight="true" outlineLevel="0" collapsed="false">
      <c r="A477" s="121" t="n">
        <v>1516</v>
      </c>
      <c r="B477" s="121" t="s">
        <v>715</v>
      </c>
      <c r="C477" s="132" t="n">
        <f aca="false">SUM(D477:F477)</f>
        <v>16</v>
      </c>
      <c r="D477" s="132" t="n">
        <v>14</v>
      </c>
      <c r="E477" s="132" t="n">
        <v>0</v>
      </c>
      <c r="F477" s="132" t="n">
        <v>2</v>
      </c>
      <c r="G477" s="132" t="n">
        <v>2</v>
      </c>
      <c r="H477" s="132" t="n">
        <v>0</v>
      </c>
      <c r="I477" s="132" t="n">
        <v>0</v>
      </c>
      <c r="J477" s="132" t="n">
        <v>0</v>
      </c>
      <c r="K477" s="9"/>
    </row>
    <row r="478" customFormat="false" ht="12.95" hidden="true" customHeight="true" outlineLevel="0" collapsed="false">
      <c r="A478" s="121" t="n">
        <v>1517</v>
      </c>
      <c r="B478" s="121" t="s">
        <v>716</v>
      </c>
      <c r="C478" s="132" t="n">
        <f aca="false">SUM(D478:F478)</f>
        <v>3</v>
      </c>
      <c r="D478" s="132" t="n">
        <v>1</v>
      </c>
      <c r="E478" s="132" t="n">
        <v>0</v>
      </c>
      <c r="F478" s="132" t="n">
        <v>2</v>
      </c>
      <c r="G478" s="132" t="n">
        <v>2</v>
      </c>
      <c r="H478" s="132" t="n">
        <v>0</v>
      </c>
      <c r="I478" s="132" t="n">
        <v>0</v>
      </c>
      <c r="J478" s="132" t="n">
        <v>0</v>
      </c>
      <c r="K478" s="9"/>
    </row>
    <row r="479" customFormat="false" ht="12.95" hidden="true" customHeight="true" outlineLevel="0" collapsed="false">
      <c r="A479" s="121" t="n">
        <v>1518</v>
      </c>
      <c r="B479" s="121" t="s">
        <v>717</v>
      </c>
      <c r="C479" s="132" t="n">
        <f aca="false">SUM(D479:F479)</f>
        <v>2</v>
      </c>
      <c r="D479" s="132" t="n">
        <v>0</v>
      </c>
      <c r="E479" s="132" t="n">
        <v>0</v>
      </c>
      <c r="F479" s="132" t="n">
        <v>2</v>
      </c>
      <c r="G479" s="132" t="n">
        <v>2</v>
      </c>
      <c r="H479" s="132" t="n">
        <v>0</v>
      </c>
      <c r="I479" s="132" t="n">
        <v>0</v>
      </c>
      <c r="J479" s="132" t="n">
        <v>0</v>
      </c>
      <c r="K479" s="9"/>
    </row>
    <row r="480" customFormat="false" ht="12.95" hidden="true" customHeight="true" outlineLevel="0" collapsed="false">
      <c r="A480" s="121" t="n">
        <v>1519</v>
      </c>
      <c r="B480" s="121" t="s">
        <v>718</v>
      </c>
      <c r="C480" s="132" t="n">
        <f aca="false">SUM(D480:F480)</f>
        <v>66</v>
      </c>
      <c r="D480" s="132" t="n">
        <v>30</v>
      </c>
      <c r="E480" s="132" t="n">
        <v>2</v>
      </c>
      <c r="F480" s="132" t="n">
        <v>34</v>
      </c>
      <c r="G480" s="132" t="n">
        <v>33</v>
      </c>
      <c r="H480" s="132" t="n">
        <v>0</v>
      </c>
      <c r="I480" s="132" t="n">
        <v>1</v>
      </c>
      <c r="J480" s="132" t="n">
        <v>0</v>
      </c>
      <c r="K480" s="9"/>
    </row>
    <row r="481" customFormat="false" ht="12.95" hidden="true" customHeight="true" outlineLevel="0" collapsed="false">
      <c r="A481" s="121" t="n">
        <v>1520</v>
      </c>
      <c r="B481" s="121" t="s">
        <v>719</v>
      </c>
      <c r="C481" s="132" t="n">
        <f aca="false">SUM(D481:F481)</f>
        <v>1</v>
      </c>
      <c r="D481" s="132" t="n">
        <v>0</v>
      </c>
      <c r="E481" s="132" t="n">
        <v>0</v>
      </c>
      <c r="F481" s="132" t="n">
        <v>1</v>
      </c>
      <c r="G481" s="132" t="n">
        <v>1</v>
      </c>
      <c r="H481" s="132" t="n">
        <v>0</v>
      </c>
      <c r="I481" s="132" t="n">
        <v>0</v>
      </c>
      <c r="J481" s="132" t="n">
        <v>0</v>
      </c>
      <c r="K481" s="9"/>
    </row>
    <row r="482" customFormat="false" ht="12.95" hidden="true" customHeight="true" outlineLevel="0" collapsed="false">
      <c r="A482" s="121" t="n">
        <v>1521</v>
      </c>
      <c r="B482" s="121" t="s">
        <v>720</v>
      </c>
      <c r="C482" s="132" t="n">
        <f aca="false">SUM(D482:F482)</f>
        <v>13</v>
      </c>
      <c r="D482" s="132" t="n">
        <v>6</v>
      </c>
      <c r="E482" s="132" t="n">
        <v>0</v>
      </c>
      <c r="F482" s="132" t="n">
        <v>7</v>
      </c>
      <c r="G482" s="132" t="n">
        <v>6</v>
      </c>
      <c r="H482" s="132" t="n">
        <v>0</v>
      </c>
      <c r="I482" s="132" t="n">
        <v>0</v>
      </c>
      <c r="J482" s="132" t="n">
        <v>1</v>
      </c>
      <c r="K482" s="9"/>
    </row>
    <row r="483" customFormat="false" ht="12.95" hidden="true" customHeight="true" outlineLevel="0" collapsed="false">
      <c r="A483" s="121" t="n">
        <v>1522</v>
      </c>
      <c r="B483" s="121" t="s">
        <v>721</v>
      </c>
      <c r="C483" s="132" t="n">
        <f aca="false">SUM(D483:F483)</f>
        <v>151</v>
      </c>
      <c r="D483" s="132" t="n">
        <v>56</v>
      </c>
      <c r="E483" s="132" t="n">
        <v>6</v>
      </c>
      <c r="F483" s="132" t="n">
        <v>89</v>
      </c>
      <c r="G483" s="132" t="n">
        <v>85</v>
      </c>
      <c r="H483" s="132" t="n">
        <v>0</v>
      </c>
      <c r="I483" s="132" t="n">
        <v>2</v>
      </c>
      <c r="J483" s="132" t="n">
        <v>2</v>
      </c>
      <c r="K483" s="9"/>
    </row>
    <row r="484" customFormat="false" ht="12.95" hidden="true" customHeight="true" outlineLevel="0" collapsed="false">
      <c r="A484" s="121" t="n">
        <v>1523</v>
      </c>
      <c r="B484" s="121" t="s">
        <v>722</v>
      </c>
      <c r="C484" s="132" t="n">
        <f aca="false">SUM(D484:F484)</f>
        <v>3</v>
      </c>
      <c r="D484" s="132" t="n">
        <v>2</v>
      </c>
      <c r="E484" s="132" t="n">
        <v>1</v>
      </c>
      <c r="F484" s="132" t="n">
        <v>0</v>
      </c>
      <c r="G484" s="132" t="n">
        <v>0</v>
      </c>
      <c r="H484" s="132" t="n">
        <v>0</v>
      </c>
      <c r="I484" s="132" t="n">
        <v>0</v>
      </c>
      <c r="J484" s="132" t="n">
        <v>0</v>
      </c>
      <c r="K484" s="9"/>
    </row>
    <row r="485" customFormat="false" ht="12.95" hidden="true" customHeight="true" outlineLevel="0" collapsed="false">
      <c r="A485" s="121" t="n">
        <v>1524</v>
      </c>
      <c r="B485" s="121" t="s">
        <v>723</v>
      </c>
      <c r="C485" s="132" t="n">
        <f aca="false">SUM(D485:F485)</f>
        <v>9</v>
      </c>
      <c r="D485" s="132" t="n">
        <v>5</v>
      </c>
      <c r="E485" s="132" t="n">
        <v>0</v>
      </c>
      <c r="F485" s="132" t="n">
        <v>4</v>
      </c>
      <c r="G485" s="132" t="n">
        <v>4</v>
      </c>
      <c r="H485" s="132" t="n">
        <v>0</v>
      </c>
      <c r="I485" s="132" t="n">
        <v>0</v>
      </c>
      <c r="J485" s="132" t="n">
        <v>0</v>
      </c>
      <c r="K485" s="9"/>
    </row>
    <row r="486" customFormat="false" ht="12.95" hidden="true" customHeight="true" outlineLevel="0" collapsed="false">
      <c r="A486" s="121" t="n">
        <v>1525</v>
      </c>
      <c r="B486" s="121" t="s">
        <v>724</v>
      </c>
      <c r="C486" s="132" t="n">
        <f aca="false">SUM(D486:F486)</f>
        <v>0</v>
      </c>
      <c r="D486" s="132" t="n">
        <v>0</v>
      </c>
      <c r="E486" s="132" t="n">
        <v>0</v>
      </c>
      <c r="F486" s="132" t="n">
        <v>0</v>
      </c>
      <c r="G486" s="132" t="n">
        <v>0</v>
      </c>
      <c r="H486" s="132" t="n">
        <v>0</v>
      </c>
      <c r="I486" s="132" t="n">
        <v>0</v>
      </c>
      <c r="J486" s="132" t="n">
        <v>0</v>
      </c>
      <c r="K486" s="9"/>
    </row>
    <row r="487" customFormat="false" ht="12.95" hidden="true" customHeight="true" outlineLevel="0" collapsed="false">
      <c r="A487" s="121" t="n">
        <v>1526</v>
      </c>
      <c r="B487" s="121" t="s">
        <v>725</v>
      </c>
      <c r="C487" s="132" t="n">
        <f aca="false">SUM(D487:F487)</f>
        <v>6</v>
      </c>
      <c r="D487" s="132" t="n">
        <v>5</v>
      </c>
      <c r="E487" s="132" t="n">
        <v>0</v>
      </c>
      <c r="F487" s="132" t="n">
        <v>1</v>
      </c>
      <c r="G487" s="132" t="n">
        <v>1</v>
      </c>
      <c r="H487" s="132" t="n">
        <v>0</v>
      </c>
      <c r="I487" s="132" t="n">
        <v>0</v>
      </c>
      <c r="J487" s="132" t="n">
        <v>0</v>
      </c>
      <c r="K487" s="9"/>
    </row>
    <row r="488" customFormat="false" ht="12.95" hidden="true" customHeight="true" outlineLevel="0" collapsed="false">
      <c r="A488" s="121" t="n">
        <v>1527</v>
      </c>
      <c r="B488" s="121" t="s">
        <v>726</v>
      </c>
      <c r="C488" s="132" t="n">
        <f aca="false">SUM(D488:F488)</f>
        <v>45</v>
      </c>
      <c r="D488" s="132" t="n">
        <v>29</v>
      </c>
      <c r="E488" s="132" t="n">
        <v>1</v>
      </c>
      <c r="F488" s="132" t="n">
        <v>15</v>
      </c>
      <c r="G488" s="132" t="n">
        <v>14</v>
      </c>
      <c r="H488" s="132" t="n">
        <v>1</v>
      </c>
      <c r="I488" s="132" t="n">
        <v>0</v>
      </c>
      <c r="J488" s="132" t="n">
        <v>0</v>
      </c>
      <c r="K488" s="9"/>
    </row>
    <row r="489" customFormat="false" ht="12.95" hidden="true" customHeight="true" outlineLevel="0" collapsed="false">
      <c r="A489" s="121" t="n">
        <v>1528</v>
      </c>
      <c r="B489" s="121" t="s">
        <v>727</v>
      </c>
      <c r="C489" s="132" t="n">
        <f aca="false">SUM(D489:F489)</f>
        <v>5</v>
      </c>
      <c r="D489" s="132" t="n">
        <v>0</v>
      </c>
      <c r="E489" s="132" t="n">
        <v>0</v>
      </c>
      <c r="F489" s="132" t="n">
        <v>5</v>
      </c>
      <c r="G489" s="132" t="n">
        <v>5</v>
      </c>
      <c r="H489" s="132" t="n">
        <v>0</v>
      </c>
      <c r="I489" s="132" t="n">
        <v>0</v>
      </c>
      <c r="J489" s="132" t="n">
        <v>0</v>
      </c>
      <c r="K489" s="9"/>
    </row>
    <row r="490" customFormat="false" ht="12.95" hidden="true" customHeight="true" outlineLevel="0" collapsed="false">
      <c r="A490" s="121" t="n">
        <v>1529</v>
      </c>
      <c r="B490" s="121" t="s">
        <v>728</v>
      </c>
      <c r="C490" s="132" t="n">
        <f aca="false">SUM(D490:F490)</f>
        <v>6</v>
      </c>
      <c r="D490" s="132" t="n">
        <v>5</v>
      </c>
      <c r="E490" s="132" t="n">
        <v>0</v>
      </c>
      <c r="F490" s="132" t="n">
        <v>1</v>
      </c>
      <c r="G490" s="132" t="n">
        <v>1</v>
      </c>
      <c r="H490" s="132" t="n">
        <v>0</v>
      </c>
      <c r="I490" s="132" t="n">
        <v>0</v>
      </c>
      <c r="J490" s="132" t="n">
        <v>0</v>
      </c>
      <c r="K490" s="9"/>
    </row>
    <row r="491" customFormat="false" ht="12.95" hidden="true" customHeight="true" outlineLevel="0" collapsed="false">
      <c r="A491" s="121" t="n">
        <v>1530</v>
      </c>
      <c r="B491" s="121" t="s">
        <v>729</v>
      </c>
      <c r="C491" s="132" t="n">
        <f aca="false">SUM(D491:F491)</f>
        <v>17</v>
      </c>
      <c r="D491" s="132" t="n">
        <v>7</v>
      </c>
      <c r="E491" s="132" t="n">
        <v>0</v>
      </c>
      <c r="F491" s="132" t="n">
        <v>10</v>
      </c>
      <c r="G491" s="132" t="n">
        <v>10</v>
      </c>
      <c r="H491" s="132" t="n">
        <v>0</v>
      </c>
      <c r="I491" s="132" t="n">
        <v>0</v>
      </c>
      <c r="J491" s="132" t="n">
        <v>0</v>
      </c>
      <c r="K491" s="9"/>
    </row>
    <row r="492" customFormat="false" ht="12.95" hidden="true" customHeight="true" outlineLevel="0" collapsed="false">
      <c r="A492" s="121" t="n">
        <v>1531</v>
      </c>
      <c r="B492" s="121" t="s">
        <v>730</v>
      </c>
      <c r="C492" s="132" t="n">
        <f aca="false">SUM(D492:F492)</f>
        <v>0</v>
      </c>
      <c r="D492" s="132" t="n">
        <v>0</v>
      </c>
      <c r="E492" s="132" t="n">
        <v>0</v>
      </c>
      <c r="F492" s="132" t="n">
        <v>0</v>
      </c>
      <c r="G492" s="132" t="n">
        <v>0</v>
      </c>
      <c r="H492" s="132" t="n">
        <v>0</v>
      </c>
      <c r="I492" s="132" t="n">
        <v>0</v>
      </c>
      <c r="J492" s="132" t="n">
        <v>0</v>
      </c>
      <c r="K492" s="9"/>
    </row>
    <row r="493" customFormat="false" ht="12.95" hidden="true" customHeight="true" outlineLevel="0" collapsed="false">
      <c r="A493" s="121" t="n">
        <v>1532</v>
      </c>
      <c r="B493" s="121" t="s">
        <v>731</v>
      </c>
      <c r="C493" s="132" t="n">
        <f aca="false">SUM(D493:F493)</f>
        <v>1</v>
      </c>
      <c r="D493" s="132" t="n">
        <v>0</v>
      </c>
      <c r="E493" s="132" t="n">
        <v>0</v>
      </c>
      <c r="F493" s="132" t="n">
        <v>1</v>
      </c>
      <c r="G493" s="132" t="n">
        <v>1</v>
      </c>
      <c r="H493" s="132" t="n">
        <v>0</v>
      </c>
      <c r="I493" s="132" t="n">
        <v>0</v>
      </c>
      <c r="J493" s="132" t="n">
        <v>0</v>
      </c>
      <c r="K493" s="9"/>
    </row>
    <row r="494" customFormat="false" ht="12.95" hidden="true" customHeight="true" outlineLevel="0" collapsed="false">
      <c r="A494" s="121" t="n">
        <v>1533</v>
      </c>
      <c r="B494" s="121" t="s">
        <v>732</v>
      </c>
      <c r="C494" s="132" t="n">
        <f aca="false">SUM(D494:F494)</f>
        <v>3</v>
      </c>
      <c r="D494" s="132" t="n">
        <v>1</v>
      </c>
      <c r="E494" s="132" t="n">
        <v>1</v>
      </c>
      <c r="F494" s="132" t="n">
        <v>1</v>
      </c>
      <c r="G494" s="132" t="n">
        <v>1</v>
      </c>
      <c r="H494" s="132" t="n">
        <v>0</v>
      </c>
      <c r="I494" s="132" t="n">
        <v>0</v>
      </c>
      <c r="J494" s="132" t="n">
        <v>0</v>
      </c>
      <c r="K494" s="9"/>
    </row>
    <row r="495" customFormat="false" ht="12.95" hidden="true" customHeight="true" outlineLevel="0" collapsed="false">
      <c r="A495" s="121" t="n">
        <v>1570</v>
      </c>
      <c r="B495" s="121" t="s">
        <v>733</v>
      </c>
      <c r="C495" s="132" t="n">
        <f aca="false">SUM(D495:F495)</f>
        <v>531</v>
      </c>
      <c r="D495" s="132" t="n">
        <v>346</v>
      </c>
      <c r="E495" s="132" t="n">
        <v>3</v>
      </c>
      <c r="F495" s="132" t="n">
        <v>182</v>
      </c>
      <c r="G495" s="132" t="n">
        <v>176</v>
      </c>
      <c r="H495" s="132" t="n">
        <v>2</v>
      </c>
      <c r="I495" s="132" t="n">
        <v>4</v>
      </c>
      <c r="J495" s="132" t="n">
        <v>0</v>
      </c>
      <c r="K495" s="9"/>
    </row>
    <row r="496" customFormat="false" ht="12.95" hidden="true" customHeight="true" outlineLevel="0" collapsed="false">
      <c r="A496" s="121" t="n">
        <v>5017</v>
      </c>
      <c r="B496" s="121" t="s">
        <v>734</v>
      </c>
      <c r="C496" s="132" t="n">
        <f aca="false">SUM(D496:F496)</f>
        <v>1</v>
      </c>
      <c r="D496" s="132" t="n">
        <v>0</v>
      </c>
      <c r="E496" s="132" t="n">
        <v>0</v>
      </c>
      <c r="F496" s="132" t="n">
        <v>1</v>
      </c>
      <c r="G496" s="132" t="n">
        <v>1</v>
      </c>
      <c r="H496" s="132" t="n">
        <v>0</v>
      </c>
      <c r="I496" s="132" t="n">
        <v>0</v>
      </c>
      <c r="J496" s="132" t="n">
        <v>0</v>
      </c>
      <c r="K496" s="9"/>
    </row>
    <row r="497" customFormat="false" ht="12.75" hidden="false" customHeight="false" outlineLevel="0" collapsed="false">
      <c r="A497" s="133"/>
      <c r="B497" s="134" t="s">
        <v>735</v>
      </c>
      <c r="C497" s="122" t="n">
        <f aca="false">SUM(C498:C530)</f>
        <v>1078</v>
      </c>
      <c r="D497" s="122" t="n">
        <f aca="false">SUM(D498:D530)</f>
        <v>555</v>
      </c>
      <c r="E497" s="122" t="n">
        <f aca="false">SUM(E498:E530)</f>
        <v>8</v>
      </c>
      <c r="F497" s="122" t="n">
        <f aca="false">SUM(F498:F530)</f>
        <v>515</v>
      </c>
      <c r="G497" s="122" t="n">
        <f aca="false">SUM(G498:G530)</f>
        <v>511</v>
      </c>
      <c r="H497" s="122" t="n">
        <f aca="false">SUM(H498:H530)</f>
        <v>0</v>
      </c>
      <c r="I497" s="122" t="n">
        <f aca="false">SUM(I498:I530)</f>
        <v>3</v>
      </c>
      <c r="J497" s="122" t="n">
        <f aca="false">SUM(J498:J530)</f>
        <v>1</v>
      </c>
      <c r="K497" s="9"/>
    </row>
    <row r="498" customFormat="false" ht="12.95" hidden="true" customHeight="true" outlineLevel="0" collapsed="false">
      <c r="A498" s="121" t="n">
        <v>1601</v>
      </c>
      <c r="B498" s="121" t="s">
        <v>736</v>
      </c>
      <c r="C498" s="132" t="n">
        <f aca="false">SUM(D498:F498)</f>
        <v>255</v>
      </c>
      <c r="D498" s="132" t="n">
        <v>55</v>
      </c>
      <c r="E498" s="132" t="n">
        <v>0</v>
      </c>
      <c r="F498" s="132" t="n">
        <v>200</v>
      </c>
      <c r="G498" s="132" t="n">
        <v>199</v>
      </c>
      <c r="H498" s="132" t="n">
        <v>0</v>
      </c>
      <c r="I498" s="132" t="n">
        <v>0</v>
      </c>
      <c r="J498" s="132" t="n">
        <v>1</v>
      </c>
      <c r="K498" s="9"/>
    </row>
    <row r="499" customFormat="false" ht="12.95" hidden="true" customHeight="true" outlineLevel="0" collapsed="false">
      <c r="A499" s="121" t="n">
        <v>1602</v>
      </c>
      <c r="B499" s="121" t="s">
        <v>737</v>
      </c>
      <c r="C499" s="132" t="n">
        <f aca="false">SUM(D499:F499)</f>
        <v>0</v>
      </c>
      <c r="D499" s="132" t="n">
        <v>0</v>
      </c>
      <c r="E499" s="132" t="n">
        <v>0</v>
      </c>
      <c r="F499" s="132" t="n">
        <v>0</v>
      </c>
      <c r="G499" s="132" t="n">
        <v>0</v>
      </c>
      <c r="H499" s="132" t="n">
        <v>0</v>
      </c>
      <c r="I499" s="132" t="n">
        <v>0</v>
      </c>
      <c r="J499" s="132" t="n">
        <v>0</v>
      </c>
      <c r="K499" s="9"/>
    </row>
    <row r="500" customFormat="false" ht="12.95" hidden="true" customHeight="true" outlineLevel="0" collapsed="false">
      <c r="A500" s="121" t="n">
        <v>1603</v>
      </c>
      <c r="B500" s="121" t="s">
        <v>738</v>
      </c>
      <c r="C500" s="132" t="n">
        <f aca="false">SUM(D500:F500)</f>
        <v>10</v>
      </c>
      <c r="D500" s="132" t="n">
        <v>5</v>
      </c>
      <c r="E500" s="132" t="n">
        <v>0</v>
      </c>
      <c r="F500" s="132" t="n">
        <v>5</v>
      </c>
      <c r="G500" s="132" t="n">
        <v>5</v>
      </c>
      <c r="H500" s="132" t="n">
        <v>0</v>
      </c>
      <c r="I500" s="132" t="n">
        <v>0</v>
      </c>
      <c r="J500" s="132" t="n">
        <v>0</v>
      </c>
      <c r="K500" s="9"/>
    </row>
    <row r="501" customFormat="false" ht="12.95" hidden="true" customHeight="true" outlineLevel="0" collapsed="false">
      <c r="A501" s="121" t="n">
        <v>1604</v>
      </c>
      <c r="B501" s="121" t="s">
        <v>739</v>
      </c>
      <c r="C501" s="132" t="n">
        <f aca="false">SUM(D501:F501)</f>
        <v>2</v>
      </c>
      <c r="D501" s="132" t="n">
        <v>1</v>
      </c>
      <c r="E501" s="132" t="n">
        <v>0</v>
      </c>
      <c r="F501" s="132" t="n">
        <v>1</v>
      </c>
      <c r="G501" s="132" t="n">
        <v>1</v>
      </c>
      <c r="H501" s="132" t="n">
        <v>0</v>
      </c>
      <c r="I501" s="132" t="n">
        <v>0</v>
      </c>
      <c r="J501" s="132" t="n">
        <v>0</v>
      </c>
      <c r="K501" s="9"/>
    </row>
    <row r="502" customFormat="false" ht="12.95" hidden="true" customHeight="true" outlineLevel="0" collapsed="false">
      <c r="A502" s="121" t="n">
        <v>1605</v>
      </c>
      <c r="B502" s="121" t="s">
        <v>740</v>
      </c>
      <c r="C502" s="132" t="n">
        <f aca="false">SUM(D502:F502)</f>
        <v>2</v>
      </c>
      <c r="D502" s="132" t="n">
        <v>1</v>
      </c>
      <c r="E502" s="132" t="n">
        <v>0</v>
      </c>
      <c r="F502" s="132" t="n">
        <v>1</v>
      </c>
      <c r="G502" s="132" t="n">
        <v>1</v>
      </c>
      <c r="H502" s="132" t="n">
        <v>0</v>
      </c>
      <c r="I502" s="132" t="n">
        <v>0</v>
      </c>
      <c r="J502" s="132" t="n">
        <v>0</v>
      </c>
      <c r="K502" s="9"/>
    </row>
    <row r="503" customFormat="false" ht="12.95" hidden="true" customHeight="true" outlineLevel="0" collapsed="false">
      <c r="A503" s="121" t="n">
        <v>1606</v>
      </c>
      <c r="B503" s="121" t="s">
        <v>741</v>
      </c>
      <c r="C503" s="132" t="n">
        <f aca="false">SUM(D503:F503)</f>
        <v>1</v>
      </c>
      <c r="D503" s="132" t="n">
        <v>0</v>
      </c>
      <c r="E503" s="132" t="n">
        <v>1</v>
      </c>
      <c r="F503" s="132" t="n">
        <v>0</v>
      </c>
      <c r="G503" s="132" t="n">
        <v>0</v>
      </c>
      <c r="H503" s="132" t="n">
        <v>0</v>
      </c>
      <c r="I503" s="132" t="n">
        <v>0</v>
      </c>
      <c r="J503" s="132" t="n">
        <v>0</v>
      </c>
      <c r="K503" s="9"/>
    </row>
    <row r="504" customFormat="false" ht="12.95" hidden="true" customHeight="true" outlineLevel="0" collapsed="false">
      <c r="A504" s="121" t="n">
        <v>1607</v>
      </c>
      <c r="B504" s="121" t="s">
        <v>742</v>
      </c>
      <c r="C504" s="132" t="n">
        <f aca="false">SUM(D504:F504)</f>
        <v>1</v>
      </c>
      <c r="D504" s="132" t="n">
        <v>0</v>
      </c>
      <c r="E504" s="132" t="n">
        <v>0</v>
      </c>
      <c r="F504" s="132" t="n">
        <v>1</v>
      </c>
      <c r="G504" s="132" t="n">
        <v>1</v>
      </c>
      <c r="H504" s="132" t="n">
        <v>0</v>
      </c>
      <c r="I504" s="132" t="n">
        <v>0</v>
      </c>
      <c r="J504" s="132" t="n">
        <v>0</v>
      </c>
      <c r="K504" s="9"/>
    </row>
    <row r="505" customFormat="false" ht="12.95" hidden="true" customHeight="true" outlineLevel="0" collapsed="false">
      <c r="A505" s="121" t="n">
        <v>1608</v>
      </c>
      <c r="B505" s="121" t="s">
        <v>743</v>
      </c>
      <c r="C505" s="132" t="n">
        <f aca="false">SUM(D505:F505)</f>
        <v>4</v>
      </c>
      <c r="D505" s="132" t="n">
        <v>2</v>
      </c>
      <c r="E505" s="132" t="n">
        <v>0</v>
      </c>
      <c r="F505" s="132" t="n">
        <v>2</v>
      </c>
      <c r="G505" s="132" t="n">
        <v>2</v>
      </c>
      <c r="H505" s="132" t="n">
        <v>0</v>
      </c>
      <c r="I505" s="132" t="n">
        <v>0</v>
      </c>
      <c r="J505" s="132" t="n">
        <v>0</v>
      </c>
      <c r="K505" s="9"/>
    </row>
    <row r="506" customFormat="false" ht="12.95" hidden="true" customHeight="true" outlineLevel="0" collapsed="false">
      <c r="A506" s="121" t="n">
        <v>1609</v>
      </c>
      <c r="B506" s="121" t="s">
        <v>744</v>
      </c>
      <c r="C506" s="132" t="n">
        <f aca="false">SUM(D506:F506)</f>
        <v>12</v>
      </c>
      <c r="D506" s="132" t="n">
        <v>5</v>
      </c>
      <c r="E506" s="132" t="n">
        <v>0</v>
      </c>
      <c r="F506" s="132" t="n">
        <v>7</v>
      </c>
      <c r="G506" s="132" t="n">
        <v>7</v>
      </c>
      <c r="H506" s="132" t="n">
        <v>0</v>
      </c>
      <c r="I506" s="132" t="n">
        <v>0</v>
      </c>
      <c r="J506" s="132" t="n">
        <v>0</v>
      </c>
      <c r="K506" s="9"/>
    </row>
    <row r="507" customFormat="false" ht="12.95" hidden="true" customHeight="true" outlineLevel="0" collapsed="false">
      <c r="A507" s="121" t="n">
        <v>1610</v>
      </c>
      <c r="B507" s="121" t="s">
        <v>745</v>
      </c>
      <c r="C507" s="132" t="n">
        <f aca="false">SUM(D507:F507)</f>
        <v>4</v>
      </c>
      <c r="D507" s="132" t="n">
        <v>0</v>
      </c>
      <c r="E507" s="132" t="n">
        <v>0</v>
      </c>
      <c r="F507" s="132" t="n">
        <v>4</v>
      </c>
      <c r="G507" s="132" t="n">
        <v>4</v>
      </c>
      <c r="H507" s="132" t="n">
        <v>0</v>
      </c>
      <c r="I507" s="132" t="n">
        <v>0</v>
      </c>
      <c r="J507" s="132" t="n">
        <v>0</v>
      </c>
      <c r="K507" s="9"/>
    </row>
    <row r="508" customFormat="false" ht="12.95" hidden="true" customHeight="true" outlineLevel="0" collapsed="false">
      <c r="A508" s="121" t="n">
        <v>1611</v>
      </c>
      <c r="B508" s="121" t="s">
        <v>746</v>
      </c>
      <c r="C508" s="132" t="n">
        <f aca="false">SUM(D508:F508)</f>
        <v>3</v>
      </c>
      <c r="D508" s="132" t="n">
        <v>2</v>
      </c>
      <c r="E508" s="132" t="n">
        <v>0</v>
      </c>
      <c r="F508" s="132" t="n">
        <v>1</v>
      </c>
      <c r="G508" s="132" t="n">
        <v>1</v>
      </c>
      <c r="H508" s="132" t="n">
        <v>0</v>
      </c>
      <c r="I508" s="132" t="n">
        <v>0</v>
      </c>
      <c r="J508" s="132" t="n">
        <v>0</v>
      </c>
      <c r="K508" s="9"/>
    </row>
    <row r="509" customFormat="false" ht="12.95" hidden="true" customHeight="true" outlineLevel="0" collapsed="false">
      <c r="A509" s="121" t="n">
        <v>1612</v>
      </c>
      <c r="B509" s="121" t="s">
        <v>747</v>
      </c>
      <c r="C509" s="132" t="n">
        <f aca="false">SUM(D509:F509)</f>
        <v>2</v>
      </c>
      <c r="D509" s="132" t="n">
        <v>1</v>
      </c>
      <c r="E509" s="132" t="n">
        <v>0</v>
      </c>
      <c r="F509" s="132" t="n">
        <v>1</v>
      </c>
      <c r="G509" s="132" t="n">
        <v>1</v>
      </c>
      <c r="H509" s="132" t="n">
        <v>0</v>
      </c>
      <c r="I509" s="132" t="n">
        <v>0</v>
      </c>
      <c r="J509" s="132" t="n">
        <v>0</v>
      </c>
      <c r="K509" s="9"/>
    </row>
    <row r="510" customFormat="false" ht="12.95" hidden="true" customHeight="true" outlineLevel="0" collapsed="false">
      <c r="A510" s="121" t="n">
        <v>1613</v>
      </c>
      <c r="B510" s="121" t="s">
        <v>748</v>
      </c>
      <c r="C510" s="132" t="n">
        <f aca="false">SUM(D510:F510)</f>
        <v>5</v>
      </c>
      <c r="D510" s="132" t="n">
        <v>2</v>
      </c>
      <c r="E510" s="132" t="n">
        <v>0</v>
      </c>
      <c r="F510" s="132" t="n">
        <v>3</v>
      </c>
      <c r="G510" s="132" t="n">
        <v>3</v>
      </c>
      <c r="H510" s="132" t="n">
        <v>0</v>
      </c>
      <c r="I510" s="132" t="n">
        <v>0</v>
      </c>
      <c r="J510" s="132" t="n">
        <v>0</v>
      </c>
      <c r="K510" s="9"/>
    </row>
    <row r="511" customFormat="false" ht="12.95" hidden="true" customHeight="true" outlineLevel="0" collapsed="false">
      <c r="A511" s="121" t="n">
        <v>1614</v>
      </c>
      <c r="B511" s="121" t="s">
        <v>749</v>
      </c>
      <c r="C511" s="132" t="n">
        <f aca="false">SUM(D511:F511)</f>
        <v>2</v>
      </c>
      <c r="D511" s="132" t="n">
        <v>1</v>
      </c>
      <c r="E511" s="132" t="n">
        <v>0</v>
      </c>
      <c r="F511" s="132" t="n">
        <v>1</v>
      </c>
      <c r="G511" s="132" t="n">
        <v>1</v>
      </c>
      <c r="H511" s="132" t="n">
        <v>0</v>
      </c>
      <c r="I511" s="132" t="n">
        <v>0</v>
      </c>
      <c r="J511" s="132" t="n">
        <v>0</v>
      </c>
      <c r="K511" s="9"/>
    </row>
    <row r="512" customFormat="false" ht="12.95" hidden="true" customHeight="true" outlineLevel="0" collapsed="false">
      <c r="A512" s="121" t="n">
        <v>1615</v>
      </c>
      <c r="B512" s="121" t="s">
        <v>750</v>
      </c>
      <c r="C512" s="132" t="n">
        <f aca="false">SUM(D512:F512)</f>
        <v>10</v>
      </c>
      <c r="D512" s="132" t="n">
        <v>8</v>
      </c>
      <c r="E512" s="132" t="n">
        <v>0</v>
      </c>
      <c r="F512" s="132" t="n">
        <v>2</v>
      </c>
      <c r="G512" s="132" t="n">
        <v>2</v>
      </c>
      <c r="H512" s="132" t="n">
        <v>0</v>
      </c>
      <c r="I512" s="132" t="n">
        <v>0</v>
      </c>
      <c r="J512" s="132" t="n">
        <v>0</v>
      </c>
      <c r="K512" s="9"/>
    </row>
    <row r="513" customFormat="false" ht="12.95" hidden="true" customHeight="true" outlineLevel="0" collapsed="false">
      <c r="A513" s="121" t="n">
        <v>1616</v>
      </c>
      <c r="B513" s="121" t="s">
        <v>751</v>
      </c>
      <c r="C513" s="132" t="n">
        <f aca="false">SUM(D513:F513)</f>
        <v>4</v>
      </c>
      <c r="D513" s="132" t="n">
        <v>1</v>
      </c>
      <c r="E513" s="132" t="n">
        <v>0</v>
      </c>
      <c r="F513" s="132" t="n">
        <v>3</v>
      </c>
      <c r="G513" s="132" t="n">
        <v>2</v>
      </c>
      <c r="H513" s="132" t="n">
        <v>0</v>
      </c>
      <c r="I513" s="132" t="n">
        <v>1</v>
      </c>
      <c r="J513" s="132" t="n">
        <v>0</v>
      </c>
      <c r="K513" s="9"/>
    </row>
    <row r="514" customFormat="false" ht="12.95" hidden="true" customHeight="true" outlineLevel="0" collapsed="false">
      <c r="A514" s="121" t="n">
        <v>1617</v>
      </c>
      <c r="B514" s="121" t="s">
        <v>752</v>
      </c>
      <c r="C514" s="132" t="n">
        <f aca="false">SUM(D514:F514)</f>
        <v>5</v>
      </c>
      <c r="D514" s="132" t="n">
        <v>5</v>
      </c>
      <c r="E514" s="132" t="n">
        <v>0</v>
      </c>
      <c r="F514" s="132" t="n">
        <v>0</v>
      </c>
      <c r="G514" s="132" t="n">
        <v>0</v>
      </c>
      <c r="H514" s="132" t="n">
        <v>0</v>
      </c>
      <c r="I514" s="132" t="n">
        <v>0</v>
      </c>
      <c r="J514" s="132" t="n">
        <v>0</v>
      </c>
      <c r="K514" s="9"/>
    </row>
    <row r="515" customFormat="false" ht="12.95" hidden="true" customHeight="true" outlineLevel="0" collapsed="false">
      <c r="A515" s="121" t="n">
        <v>1618</v>
      </c>
      <c r="B515" s="121" t="s">
        <v>753</v>
      </c>
      <c r="C515" s="132" t="n">
        <f aca="false">SUM(D515:F515)</f>
        <v>41</v>
      </c>
      <c r="D515" s="132" t="n">
        <v>22</v>
      </c>
      <c r="E515" s="132" t="n">
        <v>1</v>
      </c>
      <c r="F515" s="132" t="n">
        <v>18</v>
      </c>
      <c r="G515" s="132" t="n">
        <v>18</v>
      </c>
      <c r="H515" s="132" t="n">
        <v>0</v>
      </c>
      <c r="I515" s="132" t="n">
        <v>0</v>
      </c>
      <c r="J515" s="132" t="n">
        <v>0</v>
      </c>
      <c r="K515" s="9"/>
    </row>
    <row r="516" customFormat="false" ht="12.95" hidden="true" customHeight="true" outlineLevel="0" collapsed="false">
      <c r="A516" s="121" t="n">
        <v>1619</v>
      </c>
      <c r="B516" s="121" t="s">
        <v>754</v>
      </c>
      <c r="C516" s="132" t="n">
        <f aca="false">SUM(D516:F516)</f>
        <v>14</v>
      </c>
      <c r="D516" s="132" t="n">
        <v>10</v>
      </c>
      <c r="E516" s="132" t="n">
        <v>0</v>
      </c>
      <c r="F516" s="132" t="n">
        <v>4</v>
      </c>
      <c r="G516" s="132" t="n">
        <v>4</v>
      </c>
      <c r="H516" s="132" t="n">
        <v>0</v>
      </c>
      <c r="I516" s="132" t="n">
        <v>0</v>
      </c>
      <c r="J516" s="132" t="n">
        <v>0</v>
      </c>
      <c r="K516" s="9"/>
    </row>
    <row r="517" customFormat="false" ht="12.95" hidden="true" customHeight="true" outlineLevel="0" collapsed="false">
      <c r="A517" s="121" t="n">
        <v>1620</v>
      </c>
      <c r="B517" s="121" t="s">
        <v>755</v>
      </c>
      <c r="C517" s="132" t="n">
        <f aca="false">SUM(D517:F517)</f>
        <v>46</v>
      </c>
      <c r="D517" s="132" t="n">
        <v>22</v>
      </c>
      <c r="E517" s="132" t="n">
        <v>0</v>
      </c>
      <c r="F517" s="132" t="n">
        <v>24</v>
      </c>
      <c r="G517" s="132" t="n">
        <v>24</v>
      </c>
      <c r="H517" s="132" t="n">
        <v>0</v>
      </c>
      <c r="I517" s="132" t="n">
        <v>0</v>
      </c>
      <c r="J517" s="132" t="n">
        <v>0</v>
      </c>
      <c r="K517" s="9"/>
    </row>
    <row r="518" customFormat="false" ht="12.95" hidden="true" customHeight="true" outlineLevel="0" collapsed="false">
      <c r="A518" s="121" t="n">
        <v>1621</v>
      </c>
      <c r="B518" s="121" t="s">
        <v>756</v>
      </c>
      <c r="C518" s="132" t="n">
        <f aca="false">SUM(D518:F518)</f>
        <v>4</v>
      </c>
      <c r="D518" s="132" t="n">
        <v>2</v>
      </c>
      <c r="E518" s="132" t="n">
        <v>0</v>
      </c>
      <c r="F518" s="132" t="n">
        <v>2</v>
      </c>
      <c r="G518" s="132" t="n">
        <v>1</v>
      </c>
      <c r="H518" s="132" t="n">
        <v>0</v>
      </c>
      <c r="I518" s="132" t="n">
        <v>1</v>
      </c>
      <c r="J518" s="132" t="n">
        <v>0</v>
      </c>
      <c r="K518" s="9"/>
    </row>
    <row r="519" customFormat="false" ht="12.95" hidden="true" customHeight="true" outlineLevel="0" collapsed="false">
      <c r="A519" s="121" t="n">
        <v>1622</v>
      </c>
      <c r="B519" s="121" t="s">
        <v>757</v>
      </c>
      <c r="C519" s="132" t="n">
        <f aca="false">SUM(D519:F519)</f>
        <v>43</v>
      </c>
      <c r="D519" s="132" t="n">
        <v>17</v>
      </c>
      <c r="E519" s="132" t="n">
        <v>1</v>
      </c>
      <c r="F519" s="132" t="n">
        <v>25</v>
      </c>
      <c r="G519" s="132" t="n">
        <v>25</v>
      </c>
      <c r="H519" s="132" t="n">
        <v>0</v>
      </c>
      <c r="I519" s="132" t="n">
        <v>0</v>
      </c>
      <c r="J519" s="132" t="n">
        <v>0</v>
      </c>
      <c r="K519" s="9"/>
    </row>
    <row r="520" customFormat="false" ht="12.95" hidden="true" customHeight="true" outlineLevel="0" collapsed="false">
      <c r="A520" s="121" t="n">
        <v>1623</v>
      </c>
      <c r="B520" s="121" t="s">
        <v>758</v>
      </c>
      <c r="C520" s="132" t="n">
        <f aca="false">SUM(D520:F520)</f>
        <v>7</v>
      </c>
      <c r="D520" s="132" t="n">
        <v>4</v>
      </c>
      <c r="E520" s="132" t="n">
        <v>0</v>
      </c>
      <c r="F520" s="132" t="n">
        <v>3</v>
      </c>
      <c r="G520" s="132" t="n">
        <v>3</v>
      </c>
      <c r="H520" s="132" t="n">
        <v>0</v>
      </c>
      <c r="I520" s="132" t="n">
        <v>0</v>
      </c>
      <c r="J520" s="132" t="n">
        <v>0</v>
      </c>
      <c r="K520" s="9"/>
    </row>
    <row r="521" customFormat="false" ht="12.95" hidden="true" customHeight="true" outlineLevel="0" collapsed="false">
      <c r="A521" s="121" t="n">
        <v>1624</v>
      </c>
      <c r="B521" s="121" t="s">
        <v>759</v>
      </c>
      <c r="C521" s="132" t="n">
        <f aca="false">SUM(D521:F521)</f>
        <v>8</v>
      </c>
      <c r="D521" s="132" t="n">
        <v>2</v>
      </c>
      <c r="E521" s="132" t="n">
        <v>0</v>
      </c>
      <c r="F521" s="132" t="n">
        <v>6</v>
      </c>
      <c r="G521" s="132" t="n">
        <v>6</v>
      </c>
      <c r="H521" s="132" t="n">
        <v>0</v>
      </c>
      <c r="I521" s="132" t="n">
        <v>0</v>
      </c>
      <c r="J521" s="132" t="n">
        <v>0</v>
      </c>
      <c r="K521" s="9"/>
    </row>
    <row r="522" customFormat="false" ht="12.95" hidden="true" customHeight="true" outlineLevel="0" collapsed="false">
      <c r="A522" s="121" t="n">
        <v>1625</v>
      </c>
      <c r="B522" s="121" t="s">
        <v>760</v>
      </c>
      <c r="C522" s="132" t="n">
        <f aca="false">SUM(D522:F522)</f>
        <v>12</v>
      </c>
      <c r="D522" s="132" t="n">
        <v>6</v>
      </c>
      <c r="E522" s="132" t="n">
        <v>0</v>
      </c>
      <c r="F522" s="132" t="n">
        <v>6</v>
      </c>
      <c r="G522" s="132" t="n">
        <v>6</v>
      </c>
      <c r="H522" s="132" t="n">
        <v>0</v>
      </c>
      <c r="I522" s="132" t="n">
        <v>0</v>
      </c>
      <c r="J522" s="132" t="n">
        <v>0</v>
      </c>
      <c r="K522" s="9"/>
    </row>
    <row r="523" customFormat="false" ht="12.95" hidden="true" customHeight="true" outlineLevel="0" collapsed="false">
      <c r="A523" s="121" t="n">
        <v>1626</v>
      </c>
      <c r="B523" s="121" t="s">
        <v>761</v>
      </c>
      <c r="C523" s="132" t="n">
        <f aca="false">SUM(D523:F523)</f>
        <v>16</v>
      </c>
      <c r="D523" s="132" t="n">
        <v>10</v>
      </c>
      <c r="E523" s="132" t="n">
        <v>0</v>
      </c>
      <c r="F523" s="132" t="n">
        <v>6</v>
      </c>
      <c r="G523" s="132" t="n">
        <v>6</v>
      </c>
      <c r="H523" s="132" t="n">
        <v>0</v>
      </c>
      <c r="I523" s="132" t="n">
        <v>0</v>
      </c>
      <c r="J523" s="132" t="n">
        <v>0</v>
      </c>
      <c r="K523" s="9"/>
    </row>
    <row r="524" customFormat="false" ht="12.95" hidden="true" customHeight="true" outlineLevel="0" collapsed="false">
      <c r="A524" s="121" t="n">
        <v>1627</v>
      </c>
      <c r="B524" s="121" t="s">
        <v>762</v>
      </c>
      <c r="C524" s="132" t="n">
        <f aca="false">SUM(D524:F524)</f>
        <v>6</v>
      </c>
      <c r="D524" s="132" t="n">
        <v>5</v>
      </c>
      <c r="E524" s="132" t="n">
        <v>0</v>
      </c>
      <c r="F524" s="132" t="n">
        <v>1</v>
      </c>
      <c r="G524" s="132" t="n">
        <v>1</v>
      </c>
      <c r="H524" s="132" t="n">
        <v>0</v>
      </c>
      <c r="I524" s="132" t="n">
        <v>0</v>
      </c>
      <c r="J524" s="132" t="n">
        <v>0</v>
      </c>
      <c r="K524" s="9"/>
    </row>
    <row r="525" customFormat="false" ht="12.95" hidden="true" customHeight="true" outlineLevel="0" collapsed="false">
      <c r="A525" s="121" t="n">
        <v>1628</v>
      </c>
      <c r="B525" s="121" t="s">
        <v>763</v>
      </c>
      <c r="C525" s="132" t="n">
        <f aca="false">SUM(D525:F525)</f>
        <v>48</v>
      </c>
      <c r="D525" s="132" t="n">
        <v>35</v>
      </c>
      <c r="E525" s="132" t="n">
        <v>2</v>
      </c>
      <c r="F525" s="132" t="n">
        <v>11</v>
      </c>
      <c r="G525" s="132" t="n">
        <v>10</v>
      </c>
      <c r="H525" s="132" t="n">
        <v>0</v>
      </c>
      <c r="I525" s="132" t="n">
        <v>1</v>
      </c>
      <c r="J525" s="132" t="n">
        <v>0</v>
      </c>
      <c r="K525" s="9"/>
    </row>
    <row r="526" customFormat="false" ht="12.95" hidden="true" customHeight="true" outlineLevel="0" collapsed="false">
      <c r="A526" s="121" t="n">
        <v>1629</v>
      </c>
      <c r="B526" s="121" t="s">
        <v>764</v>
      </c>
      <c r="C526" s="132" t="n">
        <f aca="false">SUM(D526:F526)</f>
        <v>4</v>
      </c>
      <c r="D526" s="132" t="n">
        <v>4</v>
      </c>
      <c r="E526" s="132" t="n">
        <v>0</v>
      </c>
      <c r="F526" s="132" t="n">
        <v>0</v>
      </c>
      <c r="G526" s="132" t="n">
        <v>0</v>
      </c>
      <c r="H526" s="132" t="n">
        <v>0</v>
      </c>
      <c r="I526" s="132" t="n">
        <v>0</v>
      </c>
      <c r="J526" s="132" t="n">
        <v>0</v>
      </c>
      <c r="K526" s="9"/>
    </row>
    <row r="527" customFormat="false" ht="12.95" hidden="true" customHeight="true" outlineLevel="0" collapsed="false">
      <c r="A527" s="121" t="n">
        <v>1630</v>
      </c>
      <c r="B527" s="121" t="s">
        <v>765</v>
      </c>
      <c r="C527" s="132" t="n">
        <f aca="false">SUM(D527:F527)</f>
        <v>5</v>
      </c>
      <c r="D527" s="132" t="n">
        <v>1</v>
      </c>
      <c r="E527" s="132" t="n">
        <v>0</v>
      </c>
      <c r="F527" s="132" t="n">
        <v>4</v>
      </c>
      <c r="G527" s="132" t="n">
        <v>4</v>
      </c>
      <c r="H527" s="132" t="n">
        <v>0</v>
      </c>
      <c r="I527" s="132" t="n">
        <v>0</v>
      </c>
      <c r="J527" s="132" t="n">
        <v>0</v>
      </c>
      <c r="K527" s="9"/>
    </row>
    <row r="528" customFormat="false" ht="12.95" hidden="true" customHeight="true" outlineLevel="0" collapsed="false">
      <c r="A528" s="121" t="n">
        <v>1631</v>
      </c>
      <c r="B528" s="121" t="s">
        <v>766</v>
      </c>
      <c r="C528" s="132" t="n">
        <f aca="false">SUM(D528:F528)</f>
        <v>3</v>
      </c>
      <c r="D528" s="132" t="n">
        <v>3</v>
      </c>
      <c r="E528" s="132" t="n">
        <v>0</v>
      </c>
      <c r="F528" s="132" t="n">
        <v>0</v>
      </c>
      <c r="G528" s="132" t="n">
        <v>0</v>
      </c>
      <c r="H528" s="132" t="n">
        <v>0</v>
      </c>
      <c r="I528" s="132" t="n">
        <v>0</v>
      </c>
      <c r="J528" s="132" t="n">
        <v>0</v>
      </c>
      <c r="K528" s="9"/>
    </row>
    <row r="529" customFormat="false" ht="12.95" hidden="true" customHeight="true" outlineLevel="0" collapsed="false">
      <c r="A529" s="121" t="n">
        <v>1670</v>
      </c>
      <c r="B529" s="121" t="s">
        <v>767</v>
      </c>
      <c r="C529" s="132" t="n">
        <f aca="false">SUM(D529:F529)</f>
        <v>498</v>
      </c>
      <c r="D529" s="132" t="n">
        <v>323</v>
      </c>
      <c r="E529" s="132" t="n">
        <v>3</v>
      </c>
      <c r="F529" s="132" t="n">
        <v>172</v>
      </c>
      <c r="G529" s="132" t="n">
        <v>172</v>
      </c>
      <c r="H529" s="132" t="n">
        <v>0</v>
      </c>
      <c r="I529" s="132" t="n">
        <v>0</v>
      </c>
      <c r="J529" s="132" t="n">
        <v>0</v>
      </c>
      <c r="K529" s="9"/>
    </row>
    <row r="530" customFormat="false" ht="12.95" hidden="true" customHeight="true" outlineLevel="0" collapsed="false">
      <c r="A530" s="121" t="n">
        <v>5018</v>
      </c>
      <c r="B530" s="121" t="s">
        <v>768</v>
      </c>
      <c r="C530" s="132" t="n">
        <f aca="false">SUM(D530:F530)</f>
        <v>1</v>
      </c>
      <c r="D530" s="132" t="n">
        <v>0</v>
      </c>
      <c r="E530" s="132" t="n">
        <v>0</v>
      </c>
      <c r="F530" s="132" t="n">
        <v>1</v>
      </c>
      <c r="G530" s="132" t="n">
        <v>1</v>
      </c>
      <c r="H530" s="132" t="n">
        <v>0</v>
      </c>
      <c r="I530" s="132" t="n">
        <v>0</v>
      </c>
      <c r="J530" s="132" t="n">
        <v>0</v>
      </c>
      <c r="K530" s="9"/>
    </row>
    <row r="531" customFormat="false" ht="12.75" hidden="false" customHeight="false" outlineLevel="0" collapsed="false">
      <c r="A531" s="133"/>
      <c r="B531" s="134" t="s">
        <v>769</v>
      </c>
      <c r="C531" s="122" t="n">
        <f aca="false">SUM(C532:C551)</f>
        <v>615</v>
      </c>
      <c r="D531" s="122" t="n">
        <f aca="false">SUM(D532:D551)</f>
        <v>328</v>
      </c>
      <c r="E531" s="122" t="n">
        <f aca="false">SUM(E532:E551)</f>
        <v>2</v>
      </c>
      <c r="F531" s="122" t="n">
        <f aca="false">SUM(F532:F551)</f>
        <v>285</v>
      </c>
      <c r="G531" s="122" t="n">
        <f aca="false">SUM(G532:G551)</f>
        <v>250</v>
      </c>
      <c r="H531" s="122" t="n">
        <f aca="false">SUM(H532:H551)</f>
        <v>1</v>
      </c>
      <c r="I531" s="122" t="n">
        <f aca="false">SUM(I532:I551)</f>
        <v>4</v>
      </c>
      <c r="J531" s="122" t="n">
        <f aca="false">SUM(J532:J551)</f>
        <v>23</v>
      </c>
      <c r="K531" s="9"/>
    </row>
    <row r="532" customFormat="false" ht="12.95" hidden="true" customHeight="true" outlineLevel="0" collapsed="false">
      <c r="A532" s="121" t="n">
        <v>1701</v>
      </c>
      <c r="B532" s="121" t="s">
        <v>770</v>
      </c>
      <c r="C532" s="132" t="n">
        <f aca="false">SUM(D532:F532)</f>
        <v>12</v>
      </c>
      <c r="D532" s="132" t="n">
        <v>12</v>
      </c>
      <c r="E532" s="132" t="n">
        <v>0</v>
      </c>
      <c r="F532" s="132" t="n">
        <v>0</v>
      </c>
      <c r="G532" s="132" t="n">
        <v>0</v>
      </c>
      <c r="H532" s="132" t="n">
        <v>0</v>
      </c>
      <c r="I532" s="132" t="n">
        <v>0</v>
      </c>
      <c r="J532" s="132" t="n">
        <v>0</v>
      </c>
      <c r="K532" s="9"/>
    </row>
    <row r="533" customFormat="false" ht="12.95" hidden="true" customHeight="true" outlineLevel="0" collapsed="false">
      <c r="A533" s="121" t="n">
        <v>1702</v>
      </c>
      <c r="B533" s="121" t="s">
        <v>771</v>
      </c>
      <c r="C533" s="132" t="n">
        <f aca="false">SUM(D533:F533)</f>
        <v>10</v>
      </c>
      <c r="D533" s="132" t="n">
        <v>6</v>
      </c>
      <c r="E533" s="132" t="n">
        <v>0</v>
      </c>
      <c r="F533" s="132" t="n">
        <v>4</v>
      </c>
      <c r="G533" s="132" t="n">
        <v>4</v>
      </c>
      <c r="H533" s="132" t="n">
        <v>0</v>
      </c>
      <c r="I533" s="132" t="n">
        <v>0</v>
      </c>
      <c r="J533" s="132" t="n">
        <v>0</v>
      </c>
      <c r="K533" s="9"/>
    </row>
    <row r="534" customFormat="false" ht="12.95" hidden="true" customHeight="true" outlineLevel="0" collapsed="false">
      <c r="A534" s="121" t="n">
        <v>1703</v>
      </c>
      <c r="B534" s="121" t="s">
        <v>772</v>
      </c>
      <c r="C534" s="132" t="n">
        <f aca="false">SUM(D534:F534)</f>
        <v>3</v>
      </c>
      <c r="D534" s="132" t="n">
        <v>2</v>
      </c>
      <c r="E534" s="132" t="n">
        <v>0</v>
      </c>
      <c r="F534" s="132" t="n">
        <v>1</v>
      </c>
      <c r="G534" s="132" t="n">
        <v>0</v>
      </c>
      <c r="H534" s="132" t="n">
        <v>0</v>
      </c>
      <c r="I534" s="132" t="n">
        <v>0</v>
      </c>
      <c r="J534" s="132" t="n">
        <v>1</v>
      </c>
      <c r="K534" s="9"/>
    </row>
    <row r="535" customFormat="false" ht="12.95" hidden="true" customHeight="true" outlineLevel="0" collapsed="false">
      <c r="A535" s="121" t="n">
        <v>1704</v>
      </c>
      <c r="B535" s="121" t="s">
        <v>773</v>
      </c>
      <c r="C535" s="132" t="n">
        <f aca="false">SUM(D535:F535)</f>
        <v>1</v>
      </c>
      <c r="D535" s="132" t="n">
        <v>1</v>
      </c>
      <c r="E535" s="132" t="n">
        <v>0</v>
      </c>
      <c r="F535" s="132" t="n">
        <v>0</v>
      </c>
      <c r="G535" s="132" t="n">
        <v>0</v>
      </c>
      <c r="H535" s="132" t="n">
        <v>0</v>
      </c>
      <c r="I535" s="132" t="n">
        <v>0</v>
      </c>
      <c r="J535" s="132" t="n">
        <v>0</v>
      </c>
      <c r="K535" s="9"/>
    </row>
    <row r="536" customFormat="false" ht="12.95" hidden="true" customHeight="true" outlineLevel="0" collapsed="false">
      <c r="A536" s="121" t="n">
        <v>1705</v>
      </c>
      <c r="B536" s="121" t="s">
        <v>774</v>
      </c>
      <c r="C536" s="132" t="n">
        <f aca="false">SUM(D536:F536)</f>
        <v>14</v>
      </c>
      <c r="D536" s="132" t="n">
        <v>6</v>
      </c>
      <c r="E536" s="132" t="n">
        <v>0</v>
      </c>
      <c r="F536" s="132" t="n">
        <v>8</v>
      </c>
      <c r="G536" s="132" t="n">
        <v>8</v>
      </c>
      <c r="H536" s="132" t="n">
        <v>0</v>
      </c>
      <c r="I536" s="132" t="n">
        <v>0</v>
      </c>
      <c r="J536" s="132" t="n">
        <v>0</v>
      </c>
      <c r="K536" s="9"/>
    </row>
    <row r="537" customFormat="false" ht="12.95" hidden="true" customHeight="true" outlineLevel="0" collapsed="false">
      <c r="A537" s="121" t="n">
        <v>1706</v>
      </c>
      <c r="B537" s="121" t="s">
        <v>775</v>
      </c>
      <c r="C537" s="132" t="n">
        <f aca="false">SUM(D537:F537)</f>
        <v>2</v>
      </c>
      <c r="D537" s="132" t="n">
        <v>2</v>
      </c>
      <c r="E537" s="132" t="n">
        <v>0</v>
      </c>
      <c r="F537" s="132" t="n">
        <v>0</v>
      </c>
      <c r="G537" s="132" t="n">
        <v>0</v>
      </c>
      <c r="H537" s="132" t="n">
        <v>0</v>
      </c>
      <c r="I537" s="132" t="n">
        <v>0</v>
      </c>
      <c r="J537" s="132" t="n">
        <v>0</v>
      </c>
      <c r="K537" s="9"/>
    </row>
    <row r="538" customFormat="false" ht="12.95" hidden="true" customHeight="true" outlineLevel="0" collapsed="false">
      <c r="A538" s="121" t="n">
        <v>1707</v>
      </c>
      <c r="B538" s="121" t="s">
        <v>776</v>
      </c>
      <c r="C538" s="132" t="n">
        <f aca="false">SUM(D538:F538)</f>
        <v>0</v>
      </c>
      <c r="D538" s="132" t="n">
        <v>0</v>
      </c>
      <c r="E538" s="132" t="n">
        <v>0</v>
      </c>
      <c r="F538" s="132" t="n">
        <v>0</v>
      </c>
      <c r="G538" s="132" t="n">
        <v>0</v>
      </c>
      <c r="H538" s="132" t="n">
        <v>0</v>
      </c>
      <c r="I538" s="132" t="n">
        <v>0</v>
      </c>
      <c r="J538" s="132" t="n">
        <v>0</v>
      </c>
      <c r="K538" s="9"/>
    </row>
    <row r="539" customFormat="false" ht="12.95" hidden="true" customHeight="true" outlineLevel="0" collapsed="false">
      <c r="A539" s="121" t="n">
        <v>1708</v>
      </c>
      <c r="B539" s="121" t="s">
        <v>777</v>
      </c>
      <c r="C539" s="132" t="n">
        <f aca="false">SUM(D539:F539)</f>
        <v>10</v>
      </c>
      <c r="D539" s="132" t="n">
        <v>6</v>
      </c>
      <c r="E539" s="132" t="n">
        <v>0</v>
      </c>
      <c r="F539" s="132" t="n">
        <v>4</v>
      </c>
      <c r="G539" s="132" t="n">
        <v>3</v>
      </c>
      <c r="H539" s="132" t="n">
        <v>0</v>
      </c>
      <c r="I539" s="132" t="n">
        <v>1</v>
      </c>
      <c r="J539" s="132" t="n">
        <v>0</v>
      </c>
      <c r="K539" s="9"/>
    </row>
    <row r="540" customFormat="false" ht="12.95" hidden="true" customHeight="true" outlineLevel="0" collapsed="false">
      <c r="A540" s="121" t="n">
        <v>1709</v>
      </c>
      <c r="B540" s="121" t="s">
        <v>778</v>
      </c>
      <c r="C540" s="132" t="n">
        <f aca="false">SUM(D540:F540)</f>
        <v>1</v>
      </c>
      <c r="D540" s="132" t="n">
        <v>0</v>
      </c>
      <c r="E540" s="132" t="n">
        <v>0</v>
      </c>
      <c r="F540" s="132" t="n">
        <v>1</v>
      </c>
      <c r="G540" s="132" t="n">
        <v>1</v>
      </c>
      <c r="H540" s="132" t="n">
        <v>0</v>
      </c>
      <c r="I540" s="132" t="n">
        <v>0</v>
      </c>
      <c r="J540" s="132" t="n">
        <v>0</v>
      </c>
      <c r="K540" s="9"/>
    </row>
    <row r="541" customFormat="false" ht="12.95" hidden="true" customHeight="true" outlineLevel="0" collapsed="false">
      <c r="A541" s="121" t="n">
        <v>1710</v>
      </c>
      <c r="B541" s="121" t="s">
        <v>779</v>
      </c>
      <c r="C541" s="132" t="n">
        <f aca="false">SUM(D541:F541)</f>
        <v>8</v>
      </c>
      <c r="D541" s="132" t="n">
        <v>7</v>
      </c>
      <c r="E541" s="132" t="n">
        <v>0</v>
      </c>
      <c r="F541" s="132" t="n">
        <v>1</v>
      </c>
      <c r="G541" s="132" t="n">
        <v>1</v>
      </c>
      <c r="H541" s="132" t="n">
        <v>0</v>
      </c>
      <c r="I541" s="132" t="n">
        <v>0</v>
      </c>
      <c r="J541" s="132" t="n">
        <v>0</v>
      </c>
      <c r="K541" s="9"/>
    </row>
    <row r="542" customFormat="false" ht="12.95" hidden="true" customHeight="true" outlineLevel="0" collapsed="false">
      <c r="A542" s="121" t="n">
        <v>1711</v>
      </c>
      <c r="B542" s="121" t="s">
        <v>780</v>
      </c>
      <c r="C542" s="132" t="n">
        <f aca="false">SUM(D542:F542)</f>
        <v>47</v>
      </c>
      <c r="D542" s="132" t="n">
        <v>30</v>
      </c>
      <c r="E542" s="132" t="n">
        <v>0</v>
      </c>
      <c r="F542" s="132" t="n">
        <v>17</v>
      </c>
      <c r="G542" s="132" t="n">
        <v>15</v>
      </c>
      <c r="H542" s="132" t="n">
        <v>0</v>
      </c>
      <c r="I542" s="132" t="n">
        <v>0</v>
      </c>
      <c r="J542" s="132" t="n">
        <v>2</v>
      </c>
      <c r="K542" s="9"/>
    </row>
    <row r="543" customFormat="false" ht="12.95" hidden="true" customHeight="true" outlineLevel="0" collapsed="false">
      <c r="A543" s="121" t="n">
        <v>1712</v>
      </c>
      <c r="B543" s="121" t="s">
        <v>781</v>
      </c>
      <c r="C543" s="132" t="n">
        <f aca="false">SUM(D543:F543)</f>
        <v>1</v>
      </c>
      <c r="D543" s="132" t="n">
        <v>1</v>
      </c>
      <c r="E543" s="132" t="n">
        <v>0</v>
      </c>
      <c r="F543" s="132" t="n">
        <v>0</v>
      </c>
      <c r="G543" s="132" t="n">
        <v>0</v>
      </c>
      <c r="H543" s="132" t="n">
        <v>0</v>
      </c>
      <c r="I543" s="132" t="n">
        <v>0</v>
      </c>
      <c r="J543" s="132" t="n">
        <v>0</v>
      </c>
      <c r="K543" s="9"/>
    </row>
    <row r="544" customFormat="false" ht="12.95" hidden="true" customHeight="true" outlineLevel="0" collapsed="false">
      <c r="A544" s="121" t="n">
        <v>1713</v>
      </c>
      <c r="B544" s="121" t="s">
        <v>782</v>
      </c>
      <c r="C544" s="132" t="n">
        <f aca="false">SUM(D544:F544)</f>
        <v>6</v>
      </c>
      <c r="D544" s="132" t="n">
        <v>2</v>
      </c>
      <c r="E544" s="132" t="n">
        <v>0</v>
      </c>
      <c r="F544" s="132" t="n">
        <v>4</v>
      </c>
      <c r="G544" s="132" t="n">
        <v>3</v>
      </c>
      <c r="H544" s="132" t="n">
        <v>0</v>
      </c>
      <c r="I544" s="132" t="n">
        <v>0</v>
      </c>
      <c r="J544" s="132" t="n">
        <v>1</v>
      </c>
      <c r="K544" s="9"/>
    </row>
    <row r="545" customFormat="false" ht="12.95" hidden="true" customHeight="true" outlineLevel="0" collapsed="false">
      <c r="A545" s="121" t="n">
        <v>1714</v>
      </c>
      <c r="B545" s="121" t="s">
        <v>783</v>
      </c>
      <c r="C545" s="132" t="n">
        <f aca="false">SUM(D545:F545)</f>
        <v>7</v>
      </c>
      <c r="D545" s="132" t="n">
        <v>4</v>
      </c>
      <c r="E545" s="132" t="n">
        <v>0</v>
      </c>
      <c r="F545" s="132" t="n">
        <v>3</v>
      </c>
      <c r="G545" s="132" t="n">
        <v>3</v>
      </c>
      <c r="H545" s="132" t="n">
        <v>0</v>
      </c>
      <c r="I545" s="132" t="n">
        <v>0</v>
      </c>
      <c r="J545" s="132" t="n">
        <v>0</v>
      </c>
      <c r="K545" s="9"/>
    </row>
    <row r="546" customFormat="false" ht="12.95" hidden="true" customHeight="true" outlineLevel="0" collapsed="false">
      <c r="A546" s="121" t="n">
        <v>1715</v>
      </c>
      <c r="B546" s="121" t="s">
        <v>784</v>
      </c>
      <c r="C546" s="132" t="n">
        <f aca="false">SUM(D546:F546)</f>
        <v>123</v>
      </c>
      <c r="D546" s="132" t="n">
        <v>64</v>
      </c>
      <c r="E546" s="132" t="n">
        <v>1</v>
      </c>
      <c r="F546" s="132" t="n">
        <v>58</v>
      </c>
      <c r="G546" s="132" t="n">
        <v>52</v>
      </c>
      <c r="H546" s="132" t="n">
        <v>1</v>
      </c>
      <c r="I546" s="132" t="n">
        <v>0</v>
      </c>
      <c r="J546" s="132" t="n">
        <v>4</v>
      </c>
      <c r="K546" s="9"/>
    </row>
    <row r="547" customFormat="false" ht="12.95" hidden="true" customHeight="true" outlineLevel="0" collapsed="false">
      <c r="A547" s="121" t="n">
        <v>1716</v>
      </c>
      <c r="B547" s="121" t="s">
        <v>785</v>
      </c>
      <c r="C547" s="132" t="n">
        <f aca="false">SUM(D547:F547)</f>
        <v>30</v>
      </c>
      <c r="D547" s="132" t="n">
        <v>9</v>
      </c>
      <c r="E547" s="132" t="n">
        <v>0</v>
      </c>
      <c r="F547" s="132" t="n">
        <v>21</v>
      </c>
      <c r="G547" s="132" t="n">
        <v>17</v>
      </c>
      <c r="H547" s="132" t="n">
        <v>0</v>
      </c>
      <c r="I547" s="132" t="n">
        <v>0</v>
      </c>
      <c r="J547" s="132" t="n">
        <v>4</v>
      </c>
      <c r="K547" s="9"/>
    </row>
    <row r="548" customFormat="false" ht="12.95" hidden="true" customHeight="true" outlineLevel="0" collapsed="false">
      <c r="A548" s="121" t="n">
        <v>1717</v>
      </c>
      <c r="B548" s="121" t="s">
        <v>786</v>
      </c>
      <c r="C548" s="132" t="n">
        <f aca="false">SUM(D548:F548)</f>
        <v>6</v>
      </c>
      <c r="D548" s="132" t="n">
        <v>4</v>
      </c>
      <c r="E548" s="132" t="n">
        <v>0</v>
      </c>
      <c r="F548" s="132" t="n">
        <v>2</v>
      </c>
      <c r="G548" s="132" t="n">
        <v>1</v>
      </c>
      <c r="H548" s="132" t="n">
        <v>0</v>
      </c>
      <c r="I548" s="132" t="n">
        <v>0</v>
      </c>
      <c r="J548" s="132" t="n">
        <v>1</v>
      </c>
      <c r="K548" s="9"/>
    </row>
    <row r="549" customFormat="false" ht="12.95" hidden="true" customHeight="true" outlineLevel="0" collapsed="false">
      <c r="A549" s="121" t="n">
        <v>1718</v>
      </c>
      <c r="B549" s="121" t="s">
        <v>787</v>
      </c>
      <c r="C549" s="132" t="n">
        <f aca="false">SUM(D549:F549)</f>
        <v>41</v>
      </c>
      <c r="D549" s="132" t="n">
        <v>20</v>
      </c>
      <c r="E549" s="132" t="n">
        <v>0</v>
      </c>
      <c r="F549" s="132" t="n">
        <v>21</v>
      </c>
      <c r="G549" s="132" t="n">
        <v>18</v>
      </c>
      <c r="H549" s="132" t="n">
        <v>0</v>
      </c>
      <c r="I549" s="132" t="n">
        <v>0</v>
      </c>
      <c r="J549" s="132" t="n">
        <v>2</v>
      </c>
      <c r="K549" s="9"/>
    </row>
    <row r="550" customFormat="false" ht="12.95" hidden="true" customHeight="true" outlineLevel="0" collapsed="false">
      <c r="A550" s="121" t="n">
        <v>1770</v>
      </c>
      <c r="B550" s="121" t="s">
        <v>788</v>
      </c>
      <c r="C550" s="132" t="n">
        <f aca="false">SUM(D550:F550)</f>
        <v>293</v>
      </c>
      <c r="D550" s="132" t="n">
        <v>152</v>
      </c>
      <c r="E550" s="132" t="n">
        <v>1</v>
      </c>
      <c r="F550" s="132" t="n">
        <v>140</v>
      </c>
      <c r="G550" s="132" t="n">
        <v>124</v>
      </c>
      <c r="H550" s="132" t="n">
        <v>0</v>
      </c>
      <c r="I550" s="132" t="n">
        <v>3</v>
      </c>
      <c r="J550" s="132" t="n">
        <v>8</v>
      </c>
      <c r="K550" s="9"/>
    </row>
    <row r="551" customFormat="false" ht="12.95" hidden="true" customHeight="true" outlineLevel="0" collapsed="false">
      <c r="A551" s="121" t="n">
        <v>5019</v>
      </c>
      <c r="B551" s="121" t="s">
        <v>789</v>
      </c>
      <c r="C551" s="132" t="n">
        <f aca="false">SUM(D551:F551)</f>
        <v>0</v>
      </c>
      <c r="D551" s="132" t="n">
        <v>0</v>
      </c>
      <c r="E551" s="132" t="n">
        <v>0</v>
      </c>
      <c r="F551" s="132" t="n">
        <v>0</v>
      </c>
      <c r="G551" s="132" t="n">
        <v>0</v>
      </c>
      <c r="H551" s="132" t="n">
        <v>0</v>
      </c>
      <c r="I551" s="132" t="n">
        <v>0</v>
      </c>
      <c r="J551" s="132" t="n">
        <v>0</v>
      </c>
      <c r="K551" s="9"/>
    </row>
    <row r="552" customFormat="false" ht="12.75" hidden="false" customHeight="false" outlineLevel="0" collapsed="false">
      <c r="A552" s="133"/>
      <c r="B552" s="134" t="s">
        <v>790</v>
      </c>
      <c r="C552" s="122" t="n">
        <f aca="false">SUM(C553:C574)</f>
        <v>589</v>
      </c>
      <c r="D552" s="122" t="n">
        <f aca="false">SUM(D553:D574)</f>
        <v>349</v>
      </c>
      <c r="E552" s="122" t="n">
        <f aca="false">SUM(E553:E574)</f>
        <v>0</v>
      </c>
      <c r="F552" s="122" t="n">
        <f aca="false">SUM(F553:F574)</f>
        <v>240</v>
      </c>
      <c r="G552" s="122" t="n">
        <f aca="false">SUM(G553:G574)</f>
        <v>238</v>
      </c>
      <c r="H552" s="122" t="n">
        <f aca="false">SUM(H553:H574)</f>
        <v>1</v>
      </c>
      <c r="I552" s="122" t="n">
        <f aca="false">SUM(I553:I574)</f>
        <v>1</v>
      </c>
      <c r="J552" s="122" t="n">
        <f aca="false">SUM(J553:J574)</f>
        <v>0</v>
      </c>
      <c r="K552" s="9"/>
    </row>
    <row r="553" customFormat="false" ht="12.95" hidden="true" customHeight="true" outlineLevel="0" collapsed="false">
      <c r="A553" s="121" t="n">
        <v>1801</v>
      </c>
      <c r="B553" s="121" t="s">
        <v>791</v>
      </c>
      <c r="C553" s="132" t="n">
        <f aca="false">SUM(D553:F553)</f>
        <v>15</v>
      </c>
      <c r="D553" s="132" t="n">
        <v>10</v>
      </c>
      <c r="E553" s="132" t="n">
        <v>0</v>
      </c>
      <c r="F553" s="132" t="n">
        <v>5</v>
      </c>
      <c r="G553" s="132" t="n">
        <v>5</v>
      </c>
      <c r="H553" s="132" t="n">
        <v>0</v>
      </c>
      <c r="I553" s="132" t="n">
        <v>0</v>
      </c>
      <c r="J553" s="132" t="n">
        <v>0</v>
      </c>
      <c r="K553" s="9"/>
    </row>
    <row r="554" customFormat="false" ht="12.95" hidden="true" customHeight="true" outlineLevel="0" collapsed="false">
      <c r="A554" s="121" t="n">
        <v>1802</v>
      </c>
      <c r="B554" s="121" t="s">
        <v>792</v>
      </c>
      <c r="C554" s="132" t="n">
        <f aca="false">SUM(D554:F554)</f>
        <v>1</v>
      </c>
      <c r="D554" s="132" t="n">
        <v>1</v>
      </c>
      <c r="E554" s="132" t="n">
        <v>0</v>
      </c>
      <c r="F554" s="132" t="n">
        <v>0</v>
      </c>
      <c r="G554" s="132" t="n">
        <v>0</v>
      </c>
      <c r="H554" s="132" t="n">
        <v>0</v>
      </c>
      <c r="I554" s="132" t="n">
        <v>0</v>
      </c>
      <c r="J554" s="132" t="n">
        <v>0</v>
      </c>
      <c r="K554" s="9"/>
    </row>
    <row r="555" customFormat="false" ht="12.95" hidden="true" customHeight="true" outlineLevel="0" collapsed="false">
      <c r="A555" s="121" t="n">
        <v>1803</v>
      </c>
      <c r="B555" s="121" t="s">
        <v>793</v>
      </c>
      <c r="C555" s="132" t="n">
        <f aca="false">SUM(D555:F555)</f>
        <v>14</v>
      </c>
      <c r="D555" s="132" t="n">
        <v>2</v>
      </c>
      <c r="E555" s="132" t="n">
        <v>0</v>
      </c>
      <c r="F555" s="132" t="n">
        <v>12</v>
      </c>
      <c r="G555" s="132" t="n">
        <v>12</v>
      </c>
      <c r="H555" s="132" t="n">
        <v>0</v>
      </c>
      <c r="I555" s="132" t="n">
        <v>0</v>
      </c>
      <c r="J555" s="132" t="n">
        <v>0</v>
      </c>
      <c r="K555" s="9"/>
    </row>
    <row r="556" customFormat="false" ht="12.95" hidden="true" customHeight="true" outlineLevel="0" collapsed="false">
      <c r="A556" s="121" t="n">
        <v>1804</v>
      </c>
      <c r="B556" s="121" t="s">
        <v>794</v>
      </c>
      <c r="C556" s="132" t="n">
        <f aca="false">SUM(D556:F556)</f>
        <v>7</v>
      </c>
      <c r="D556" s="132" t="n">
        <v>3</v>
      </c>
      <c r="E556" s="132" t="n">
        <v>0</v>
      </c>
      <c r="F556" s="132" t="n">
        <v>4</v>
      </c>
      <c r="G556" s="132" t="n">
        <v>4</v>
      </c>
      <c r="H556" s="132" t="n">
        <v>0</v>
      </c>
      <c r="I556" s="132" t="n">
        <v>0</v>
      </c>
      <c r="J556" s="132" t="n">
        <v>0</v>
      </c>
      <c r="K556" s="9"/>
    </row>
    <row r="557" customFormat="false" ht="12.95" hidden="true" customHeight="true" outlineLevel="0" collapsed="false">
      <c r="A557" s="121" t="n">
        <v>1805</v>
      </c>
      <c r="B557" s="121" t="s">
        <v>795</v>
      </c>
      <c r="C557" s="132" t="n">
        <f aca="false">SUM(D557:F557)</f>
        <v>93</v>
      </c>
      <c r="D557" s="132" t="n">
        <v>33</v>
      </c>
      <c r="E557" s="132" t="n">
        <v>0</v>
      </c>
      <c r="F557" s="132" t="n">
        <v>60</v>
      </c>
      <c r="G557" s="132" t="n">
        <v>59</v>
      </c>
      <c r="H557" s="132" t="n">
        <v>1</v>
      </c>
      <c r="I557" s="132" t="n">
        <v>0</v>
      </c>
      <c r="J557" s="132" t="n">
        <v>0</v>
      </c>
      <c r="K557" s="9"/>
    </row>
    <row r="558" customFormat="false" ht="12.95" hidden="true" customHeight="true" outlineLevel="0" collapsed="false">
      <c r="A558" s="121" t="n">
        <v>1806</v>
      </c>
      <c r="B558" s="121" t="s">
        <v>796</v>
      </c>
      <c r="C558" s="132" t="n">
        <f aca="false">SUM(D558:F558)</f>
        <v>24</v>
      </c>
      <c r="D558" s="132" t="n">
        <v>12</v>
      </c>
      <c r="E558" s="132" t="n">
        <v>0</v>
      </c>
      <c r="F558" s="132" t="n">
        <v>12</v>
      </c>
      <c r="G558" s="132" t="n">
        <v>11</v>
      </c>
      <c r="H558" s="132" t="n">
        <v>0</v>
      </c>
      <c r="I558" s="132" t="n">
        <v>1</v>
      </c>
      <c r="J558" s="132" t="n">
        <v>0</v>
      </c>
      <c r="K558" s="9"/>
    </row>
    <row r="559" customFormat="false" ht="12.95" hidden="true" customHeight="true" outlineLevel="0" collapsed="false">
      <c r="A559" s="121" t="n">
        <v>1807</v>
      </c>
      <c r="B559" s="121" t="s">
        <v>797</v>
      </c>
      <c r="C559" s="132" t="n">
        <f aca="false">SUM(D559:F559)</f>
        <v>8</v>
      </c>
      <c r="D559" s="132" t="n">
        <v>4</v>
      </c>
      <c r="E559" s="132" t="n">
        <v>0</v>
      </c>
      <c r="F559" s="132" t="n">
        <v>4</v>
      </c>
      <c r="G559" s="132" t="n">
        <v>4</v>
      </c>
      <c r="H559" s="132" t="n">
        <v>0</v>
      </c>
      <c r="I559" s="132" t="n">
        <v>0</v>
      </c>
      <c r="J559" s="132" t="n">
        <v>0</v>
      </c>
      <c r="K559" s="9"/>
    </row>
    <row r="560" customFormat="false" ht="12.95" hidden="true" customHeight="true" outlineLevel="0" collapsed="false">
      <c r="A560" s="121" t="n">
        <v>1808</v>
      </c>
      <c r="B560" s="121" t="s">
        <v>798</v>
      </c>
      <c r="C560" s="132" t="n">
        <f aca="false">SUM(D560:F560)</f>
        <v>0</v>
      </c>
      <c r="D560" s="132" t="n">
        <v>0</v>
      </c>
      <c r="E560" s="132" t="n">
        <v>0</v>
      </c>
      <c r="F560" s="132" t="n">
        <v>0</v>
      </c>
      <c r="G560" s="132" t="n">
        <v>0</v>
      </c>
      <c r="H560" s="132" t="n">
        <v>0</v>
      </c>
      <c r="I560" s="132" t="n">
        <v>0</v>
      </c>
      <c r="J560" s="132" t="n">
        <v>0</v>
      </c>
      <c r="K560" s="9"/>
    </row>
    <row r="561" customFormat="false" ht="12.95" hidden="true" customHeight="true" outlineLevel="0" collapsed="false">
      <c r="A561" s="121" t="n">
        <v>1809</v>
      </c>
      <c r="B561" s="121" t="s">
        <v>799</v>
      </c>
      <c r="C561" s="132" t="n">
        <f aca="false">SUM(D561:F561)</f>
        <v>5</v>
      </c>
      <c r="D561" s="132" t="n">
        <v>4</v>
      </c>
      <c r="E561" s="132" t="n">
        <v>0</v>
      </c>
      <c r="F561" s="132" t="n">
        <v>1</v>
      </c>
      <c r="G561" s="132" t="n">
        <v>1</v>
      </c>
      <c r="H561" s="132" t="n">
        <v>0</v>
      </c>
      <c r="I561" s="132" t="n">
        <v>0</v>
      </c>
      <c r="J561" s="132" t="n">
        <v>0</v>
      </c>
      <c r="K561" s="9"/>
    </row>
    <row r="562" customFormat="false" ht="12.95" hidden="true" customHeight="true" outlineLevel="0" collapsed="false">
      <c r="A562" s="121" t="n">
        <v>1810</v>
      </c>
      <c r="B562" s="121" t="s">
        <v>800</v>
      </c>
      <c r="C562" s="132" t="n">
        <f aca="false">SUM(D562:F562)</f>
        <v>6</v>
      </c>
      <c r="D562" s="132" t="n">
        <v>4</v>
      </c>
      <c r="E562" s="132" t="n">
        <v>0</v>
      </c>
      <c r="F562" s="132" t="n">
        <v>2</v>
      </c>
      <c r="G562" s="132" t="n">
        <v>2</v>
      </c>
      <c r="H562" s="132" t="n">
        <v>0</v>
      </c>
      <c r="I562" s="132" t="n">
        <v>0</v>
      </c>
      <c r="J562" s="132" t="n">
        <v>0</v>
      </c>
      <c r="K562" s="9"/>
    </row>
    <row r="563" customFormat="false" ht="12.95" hidden="true" customHeight="true" outlineLevel="0" collapsed="false">
      <c r="A563" s="121" t="n">
        <v>1811</v>
      </c>
      <c r="B563" s="121" t="s">
        <v>801</v>
      </c>
      <c r="C563" s="132" t="n">
        <f aca="false">SUM(D563:F563)</f>
        <v>5</v>
      </c>
      <c r="D563" s="132" t="n">
        <v>4</v>
      </c>
      <c r="E563" s="132" t="n">
        <v>0</v>
      </c>
      <c r="F563" s="132" t="n">
        <v>1</v>
      </c>
      <c r="G563" s="132" t="n">
        <v>1</v>
      </c>
      <c r="H563" s="132" t="n">
        <v>0</v>
      </c>
      <c r="I563" s="132" t="n">
        <v>0</v>
      </c>
      <c r="J563" s="132" t="n">
        <v>0</v>
      </c>
      <c r="K563" s="9"/>
    </row>
    <row r="564" customFormat="false" ht="12.95" hidden="true" customHeight="true" outlineLevel="0" collapsed="false">
      <c r="A564" s="121" t="n">
        <v>1812</v>
      </c>
      <c r="B564" s="121" t="s">
        <v>802</v>
      </c>
      <c r="C564" s="132" t="n">
        <f aca="false">SUM(D564:F564)</f>
        <v>16</v>
      </c>
      <c r="D564" s="132" t="n">
        <v>7</v>
      </c>
      <c r="E564" s="132" t="n">
        <v>0</v>
      </c>
      <c r="F564" s="132" t="n">
        <v>9</v>
      </c>
      <c r="G564" s="132" t="n">
        <v>9</v>
      </c>
      <c r="H564" s="132" t="n">
        <v>0</v>
      </c>
      <c r="I564" s="132" t="n">
        <v>0</v>
      </c>
      <c r="J564" s="132" t="n">
        <v>0</v>
      </c>
      <c r="K564" s="9"/>
    </row>
    <row r="565" customFormat="false" ht="12.95" hidden="true" customHeight="true" outlineLevel="0" collapsed="false">
      <c r="A565" s="121" t="n">
        <v>1813</v>
      </c>
      <c r="B565" s="121" t="s">
        <v>803</v>
      </c>
      <c r="C565" s="132" t="n">
        <f aca="false">SUM(D565:F565)</f>
        <v>54</v>
      </c>
      <c r="D565" s="132" t="n">
        <v>32</v>
      </c>
      <c r="E565" s="132" t="n">
        <v>0</v>
      </c>
      <c r="F565" s="132" t="n">
        <v>22</v>
      </c>
      <c r="G565" s="132" t="n">
        <v>22</v>
      </c>
      <c r="H565" s="132" t="n">
        <v>0</v>
      </c>
      <c r="I565" s="132" t="n">
        <v>0</v>
      </c>
      <c r="J565" s="132" t="n">
        <v>0</v>
      </c>
      <c r="K565" s="9"/>
    </row>
    <row r="566" customFormat="false" ht="12.95" hidden="true" customHeight="true" outlineLevel="0" collapsed="false">
      <c r="A566" s="121" t="n">
        <v>1814</v>
      </c>
      <c r="B566" s="121" t="s">
        <v>804</v>
      </c>
      <c r="C566" s="132" t="n">
        <f aca="false">SUM(D566:F566)</f>
        <v>5</v>
      </c>
      <c r="D566" s="132" t="n">
        <v>3</v>
      </c>
      <c r="E566" s="132" t="n">
        <v>0</v>
      </c>
      <c r="F566" s="132" t="n">
        <v>2</v>
      </c>
      <c r="G566" s="132" t="n">
        <v>2</v>
      </c>
      <c r="H566" s="132" t="n">
        <v>0</v>
      </c>
      <c r="I566" s="132" t="n">
        <v>0</v>
      </c>
      <c r="J566" s="132" t="n">
        <v>0</v>
      </c>
      <c r="K566" s="9"/>
    </row>
    <row r="567" customFormat="false" ht="12.95" hidden="true" customHeight="true" outlineLevel="0" collapsed="false">
      <c r="A567" s="121" t="n">
        <v>1815</v>
      </c>
      <c r="B567" s="121" t="s">
        <v>805</v>
      </c>
      <c r="C567" s="132" t="n">
        <f aca="false">SUM(D567:F567)</f>
        <v>30</v>
      </c>
      <c r="D567" s="132" t="n">
        <v>10</v>
      </c>
      <c r="E567" s="132" t="n">
        <v>0</v>
      </c>
      <c r="F567" s="132" t="n">
        <v>20</v>
      </c>
      <c r="G567" s="132" t="n">
        <v>20</v>
      </c>
      <c r="H567" s="132" t="n">
        <v>0</v>
      </c>
      <c r="I567" s="132" t="n">
        <v>0</v>
      </c>
      <c r="J567" s="132" t="n">
        <v>0</v>
      </c>
      <c r="K567" s="9"/>
    </row>
    <row r="568" customFormat="false" ht="12.95" hidden="true" customHeight="true" outlineLevel="0" collapsed="false">
      <c r="A568" s="121" t="n">
        <v>1816</v>
      </c>
      <c r="B568" s="121" t="s">
        <v>806</v>
      </c>
      <c r="C568" s="132" t="n">
        <f aca="false">SUM(D568:F568)</f>
        <v>7</v>
      </c>
      <c r="D568" s="132" t="n">
        <v>3</v>
      </c>
      <c r="E568" s="132" t="n">
        <v>0</v>
      </c>
      <c r="F568" s="132" t="n">
        <v>4</v>
      </c>
      <c r="G568" s="132" t="n">
        <v>4</v>
      </c>
      <c r="H568" s="132" t="n">
        <v>0</v>
      </c>
      <c r="I568" s="132" t="n">
        <v>0</v>
      </c>
      <c r="J568" s="132" t="n">
        <v>0</v>
      </c>
      <c r="K568" s="9"/>
    </row>
    <row r="569" customFormat="false" ht="12.95" hidden="true" customHeight="true" outlineLevel="0" collapsed="false">
      <c r="A569" s="121" t="n">
        <v>1817</v>
      </c>
      <c r="B569" s="121" t="s">
        <v>807</v>
      </c>
      <c r="C569" s="132" t="n">
        <f aca="false">SUM(D569:F569)</f>
        <v>8</v>
      </c>
      <c r="D569" s="132" t="n">
        <v>1</v>
      </c>
      <c r="E569" s="132" t="n">
        <v>0</v>
      </c>
      <c r="F569" s="132" t="n">
        <v>7</v>
      </c>
      <c r="G569" s="132" t="n">
        <v>7</v>
      </c>
      <c r="H569" s="132" t="n">
        <v>0</v>
      </c>
      <c r="I569" s="132" t="n">
        <v>0</v>
      </c>
      <c r="J569" s="132" t="n">
        <v>0</v>
      </c>
      <c r="K569" s="9"/>
    </row>
    <row r="570" customFormat="false" ht="12.95" hidden="true" customHeight="true" outlineLevel="0" collapsed="false">
      <c r="A570" s="121" t="n">
        <v>1818</v>
      </c>
      <c r="B570" s="121" t="s">
        <v>808</v>
      </c>
      <c r="C570" s="132" t="n">
        <f aca="false">SUM(D570:F570)</f>
        <v>9</v>
      </c>
      <c r="D570" s="132" t="n">
        <v>3</v>
      </c>
      <c r="E570" s="132" t="n">
        <v>0</v>
      </c>
      <c r="F570" s="132" t="n">
        <v>6</v>
      </c>
      <c r="G570" s="132" t="n">
        <v>6</v>
      </c>
      <c r="H570" s="132" t="n">
        <v>0</v>
      </c>
      <c r="I570" s="132" t="n">
        <v>0</v>
      </c>
      <c r="J570" s="132" t="n">
        <v>0</v>
      </c>
      <c r="K570" s="9"/>
    </row>
    <row r="571" customFormat="false" ht="12.95" hidden="true" customHeight="true" outlineLevel="0" collapsed="false">
      <c r="A571" s="121" t="n">
        <v>1819</v>
      </c>
      <c r="B571" s="121" t="s">
        <v>809</v>
      </c>
      <c r="C571" s="132" t="n">
        <f aca="false">SUM(D571:F571)</f>
        <v>19</v>
      </c>
      <c r="D571" s="132" t="n">
        <v>8</v>
      </c>
      <c r="E571" s="132" t="n">
        <v>0</v>
      </c>
      <c r="F571" s="132" t="n">
        <v>11</v>
      </c>
      <c r="G571" s="132" t="n">
        <v>11</v>
      </c>
      <c r="H571" s="132" t="n">
        <v>0</v>
      </c>
      <c r="I571" s="132" t="n">
        <v>0</v>
      </c>
      <c r="J571" s="132" t="n">
        <v>0</v>
      </c>
      <c r="K571" s="9"/>
    </row>
    <row r="572" customFormat="false" ht="12.95" hidden="true" customHeight="true" outlineLevel="0" collapsed="false">
      <c r="A572" s="121" t="n">
        <v>1820</v>
      </c>
      <c r="B572" s="121" t="s">
        <v>810</v>
      </c>
      <c r="C572" s="132" t="n">
        <f aca="false">SUM(D572:F572)</f>
        <v>6</v>
      </c>
      <c r="D572" s="132" t="n">
        <v>5</v>
      </c>
      <c r="E572" s="132" t="n">
        <v>0</v>
      </c>
      <c r="F572" s="132" t="n">
        <v>1</v>
      </c>
      <c r="G572" s="132" t="n">
        <v>1</v>
      </c>
      <c r="H572" s="132" t="n">
        <v>0</v>
      </c>
      <c r="I572" s="132" t="n">
        <v>0</v>
      </c>
      <c r="J572" s="132" t="n">
        <v>0</v>
      </c>
      <c r="K572" s="9"/>
    </row>
    <row r="573" customFormat="false" ht="12.95" hidden="true" customHeight="true" outlineLevel="0" collapsed="false">
      <c r="A573" s="121" t="n">
        <v>1870</v>
      </c>
      <c r="B573" s="121" t="s">
        <v>811</v>
      </c>
      <c r="C573" s="132" t="n">
        <f aca="false">SUM(D573:F573)</f>
        <v>254</v>
      </c>
      <c r="D573" s="132" t="n">
        <v>198</v>
      </c>
      <c r="E573" s="132" t="n">
        <v>0</v>
      </c>
      <c r="F573" s="132" t="n">
        <v>56</v>
      </c>
      <c r="G573" s="132" t="n">
        <v>56</v>
      </c>
      <c r="H573" s="132" t="n">
        <v>0</v>
      </c>
      <c r="I573" s="132" t="n">
        <v>0</v>
      </c>
      <c r="J573" s="132" t="n">
        <v>0</v>
      </c>
      <c r="K573" s="9"/>
    </row>
    <row r="574" customFormat="false" ht="12.95" hidden="true" customHeight="true" outlineLevel="0" collapsed="false">
      <c r="A574" s="121" t="n">
        <v>5021</v>
      </c>
      <c r="B574" s="121" t="s">
        <v>812</v>
      </c>
      <c r="C574" s="132" t="n">
        <f aca="false">SUM(D574:F574)</f>
        <v>3</v>
      </c>
      <c r="D574" s="132" t="n">
        <v>2</v>
      </c>
      <c r="E574" s="132" t="n">
        <v>0</v>
      </c>
      <c r="F574" s="132" t="n">
        <v>1</v>
      </c>
      <c r="G574" s="132" t="n">
        <v>1</v>
      </c>
      <c r="H574" s="132" t="n">
        <v>0</v>
      </c>
      <c r="I574" s="132" t="n">
        <v>0</v>
      </c>
      <c r="J574" s="132" t="n">
        <v>0</v>
      </c>
      <c r="K574" s="9"/>
    </row>
    <row r="575" customFormat="false" ht="12.75" hidden="false" customHeight="false" outlineLevel="0" collapsed="false">
      <c r="A575" s="133"/>
      <c r="B575" s="134" t="s">
        <v>813</v>
      </c>
      <c r="C575" s="122" t="n">
        <f aca="false">SUM(C576:C594)</f>
        <v>150</v>
      </c>
      <c r="D575" s="122" t="n">
        <f aca="false">SUM(D576:D594)</f>
        <v>79</v>
      </c>
      <c r="E575" s="122" t="n">
        <f aca="false">SUM(E576:E594)</f>
        <v>1</v>
      </c>
      <c r="F575" s="122" t="n">
        <f aca="false">SUM(F576:F594)</f>
        <v>70</v>
      </c>
      <c r="G575" s="122" t="n">
        <f aca="false">SUM(G576:G594)</f>
        <v>66</v>
      </c>
      <c r="H575" s="122" t="n">
        <f aca="false">SUM(H576:H594)</f>
        <v>0</v>
      </c>
      <c r="I575" s="122" t="n">
        <f aca="false">SUM(I576:I594)</f>
        <v>1</v>
      </c>
      <c r="J575" s="122" t="n">
        <f aca="false">SUM(J576:J594)</f>
        <v>0</v>
      </c>
      <c r="K575" s="9"/>
    </row>
    <row r="576" customFormat="false" ht="12.95" hidden="true" customHeight="true" outlineLevel="0" collapsed="false">
      <c r="A576" s="121" t="n">
        <v>1901</v>
      </c>
      <c r="B576" s="121" t="s">
        <v>814</v>
      </c>
      <c r="C576" s="132" t="n">
        <f aca="false">SUM(D576:F576)</f>
        <v>1</v>
      </c>
      <c r="D576" s="132" t="n">
        <v>0</v>
      </c>
      <c r="E576" s="132" t="n">
        <v>0</v>
      </c>
      <c r="F576" s="132" t="n">
        <v>1</v>
      </c>
      <c r="G576" s="132" t="n">
        <v>1</v>
      </c>
      <c r="H576" s="132" t="n">
        <v>0</v>
      </c>
      <c r="I576" s="132" t="n">
        <v>0</v>
      </c>
      <c r="J576" s="132" t="n">
        <v>0</v>
      </c>
      <c r="K576" s="9"/>
    </row>
    <row r="577" customFormat="false" ht="12.95" hidden="true" customHeight="true" outlineLevel="0" collapsed="false">
      <c r="A577" s="121" t="n">
        <v>1902</v>
      </c>
      <c r="B577" s="121" t="s">
        <v>815</v>
      </c>
      <c r="C577" s="132" t="n">
        <f aca="false">SUM(D577:F577)</f>
        <v>3</v>
      </c>
      <c r="D577" s="132" t="n">
        <v>1</v>
      </c>
      <c r="E577" s="132" t="n">
        <v>0</v>
      </c>
      <c r="F577" s="132" t="n">
        <v>2</v>
      </c>
      <c r="G577" s="132" t="n">
        <v>2</v>
      </c>
      <c r="H577" s="132" t="n">
        <v>0</v>
      </c>
      <c r="I577" s="132" t="n">
        <v>0</v>
      </c>
      <c r="J577" s="132" t="n">
        <v>0</v>
      </c>
      <c r="K577" s="9"/>
    </row>
    <row r="578" customFormat="false" ht="12.95" hidden="true" customHeight="true" outlineLevel="0" collapsed="false">
      <c r="A578" s="121" t="n">
        <v>1903</v>
      </c>
      <c r="B578" s="121" t="s">
        <v>816</v>
      </c>
      <c r="C578" s="132" t="n">
        <f aca="false">SUM(D578:F578)</f>
        <v>3</v>
      </c>
      <c r="D578" s="132" t="n">
        <v>1</v>
      </c>
      <c r="E578" s="132" t="n">
        <v>0</v>
      </c>
      <c r="F578" s="132" t="n">
        <v>2</v>
      </c>
      <c r="G578" s="132" t="n">
        <v>2</v>
      </c>
      <c r="H578" s="132" t="n">
        <v>0</v>
      </c>
      <c r="I578" s="132" t="n">
        <v>0</v>
      </c>
      <c r="J578" s="132" t="n">
        <v>0</v>
      </c>
      <c r="K578" s="9"/>
    </row>
    <row r="579" customFormat="false" ht="12.95" hidden="true" customHeight="true" outlineLevel="0" collapsed="false">
      <c r="A579" s="121" t="n">
        <v>1904</v>
      </c>
      <c r="B579" s="121" t="s">
        <v>817</v>
      </c>
      <c r="C579" s="132" t="n">
        <f aca="false">SUM(D579:F579)</f>
        <v>7</v>
      </c>
      <c r="D579" s="132" t="n">
        <v>6</v>
      </c>
      <c r="E579" s="132" t="n">
        <v>0</v>
      </c>
      <c r="F579" s="132" t="n">
        <v>1</v>
      </c>
      <c r="G579" s="132" t="n">
        <v>1</v>
      </c>
      <c r="H579" s="132" t="n">
        <v>0</v>
      </c>
      <c r="I579" s="132" t="n">
        <v>0</v>
      </c>
      <c r="J579" s="132" t="n">
        <v>0</v>
      </c>
      <c r="K579" s="9"/>
    </row>
    <row r="580" customFormat="false" ht="12.95" hidden="true" customHeight="true" outlineLevel="0" collapsed="false">
      <c r="A580" s="121" t="n">
        <v>1905</v>
      </c>
      <c r="B580" s="121" t="s">
        <v>818</v>
      </c>
      <c r="C580" s="132" t="n">
        <f aca="false">SUM(D580:F580)</f>
        <v>1</v>
      </c>
      <c r="D580" s="132" t="n">
        <v>0</v>
      </c>
      <c r="E580" s="132" t="n">
        <v>0</v>
      </c>
      <c r="F580" s="132" t="n">
        <v>1</v>
      </c>
      <c r="G580" s="132" t="n">
        <v>1</v>
      </c>
      <c r="H580" s="132" t="n">
        <v>0</v>
      </c>
      <c r="I580" s="132" t="n">
        <v>0</v>
      </c>
      <c r="J580" s="132" t="n">
        <v>0</v>
      </c>
      <c r="K580" s="9"/>
    </row>
    <row r="581" customFormat="false" ht="12.95" hidden="true" customHeight="true" outlineLevel="0" collapsed="false">
      <c r="A581" s="121" t="n">
        <v>1906</v>
      </c>
      <c r="B581" s="121" t="s">
        <v>819</v>
      </c>
      <c r="C581" s="132" t="n">
        <f aca="false">SUM(D581:F581)</f>
        <v>5</v>
      </c>
      <c r="D581" s="132" t="n">
        <v>1</v>
      </c>
      <c r="E581" s="132" t="n">
        <v>0</v>
      </c>
      <c r="F581" s="132" t="n">
        <v>4</v>
      </c>
      <c r="G581" s="132" t="n">
        <v>3</v>
      </c>
      <c r="H581" s="132" t="n">
        <v>0</v>
      </c>
      <c r="I581" s="132" t="n">
        <v>0</v>
      </c>
      <c r="J581" s="132" t="n">
        <v>0</v>
      </c>
      <c r="K581" s="9"/>
    </row>
    <row r="582" customFormat="false" ht="12.95" hidden="true" customHeight="true" outlineLevel="0" collapsed="false">
      <c r="A582" s="121" t="n">
        <v>1907</v>
      </c>
      <c r="B582" s="121" t="s">
        <v>820</v>
      </c>
      <c r="C582" s="132" t="n">
        <f aca="false">SUM(D582:F582)</f>
        <v>0</v>
      </c>
      <c r="D582" s="132" t="n">
        <v>0</v>
      </c>
      <c r="E582" s="132" t="n">
        <v>0</v>
      </c>
      <c r="F582" s="132" t="n">
        <v>0</v>
      </c>
      <c r="G582" s="132" t="n">
        <v>0</v>
      </c>
      <c r="H582" s="132" t="n">
        <v>0</v>
      </c>
      <c r="I582" s="132" t="n">
        <v>0</v>
      </c>
      <c r="J582" s="132" t="n">
        <v>0</v>
      </c>
      <c r="K582" s="9"/>
    </row>
    <row r="583" customFormat="false" ht="12.95" hidden="true" customHeight="true" outlineLevel="0" collapsed="false">
      <c r="A583" s="121" t="n">
        <v>1908</v>
      </c>
      <c r="B583" s="121" t="s">
        <v>821</v>
      </c>
      <c r="C583" s="132" t="n">
        <f aca="false">SUM(D583:F583)</f>
        <v>2</v>
      </c>
      <c r="D583" s="132" t="n">
        <v>1</v>
      </c>
      <c r="E583" s="132" t="n">
        <v>0</v>
      </c>
      <c r="F583" s="132" t="n">
        <v>1</v>
      </c>
      <c r="G583" s="132" t="n">
        <v>1</v>
      </c>
      <c r="H583" s="132" t="n">
        <v>0</v>
      </c>
      <c r="I583" s="132" t="n">
        <v>0</v>
      </c>
      <c r="J583" s="132" t="n">
        <v>0</v>
      </c>
      <c r="K583" s="9"/>
    </row>
    <row r="584" customFormat="false" ht="12.95" hidden="true" customHeight="true" outlineLevel="0" collapsed="false">
      <c r="A584" s="121" t="n">
        <v>1909</v>
      </c>
      <c r="B584" s="121" t="s">
        <v>822</v>
      </c>
      <c r="C584" s="132" t="n">
        <f aca="false">SUM(D584:F584)</f>
        <v>3</v>
      </c>
      <c r="D584" s="132" t="n">
        <v>1</v>
      </c>
      <c r="E584" s="132" t="n">
        <v>0</v>
      </c>
      <c r="F584" s="132" t="n">
        <v>2</v>
      </c>
      <c r="G584" s="132" t="n">
        <v>2</v>
      </c>
      <c r="H584" s="132" t="n">
        <v>0</v>
      </c>
      <c r="I584" s="132" t="n">
        <v>0</v>
      </c>
      <c r="J584" s="132" t="n">
        <v>0</v>
      </c>
      <c r="K584" s="9"/>
    </row>
    <row r="585" customFormat="false" ht="12.95" hidden="true" customHeight="true" outlineLevel="0" collapsed="false">
      <c r="A585" s="121" t="n">
        <v>1910</v>
      </c>
      <c r="B585" s="121" t="s">
        <v>823</v>
      </c>
      <c r="C585" s="132" t="n">
        <f aca="false">SUM(D585:F585)</f>
        <v>2</v>
      </c>
      <c r="D585" s="132" t="n">
        <v>1</v>
      </c>
      <c r="E585" s="132" t="n">
        <v>0</v>
      </c>
      <c r="F585" s="132" t="n">
        <v>1</v>
      </c>
      <c r="G585" s="132" t="n">
        <v>1</v>
      </c>
      <c r="H585" s="132" t="n">
        <v>0</v>
      </c>
      <c r="I585" s="132" t="n">
        <v>0</v>
      </c>
      <c r="J585" s="132" t="n">
        <v>0</v>
      </c>
      <c r="K585" s="9"/>
    </row>
    <row r="586" customFormat="false" ht="12.95" hidden="true" customHeight="true" outlineLevel="0" collapsed="false">
      <c r="A586" s="121" t="n">
        <v>1911</v>
      </c>
      <c r="B586" s="121" t="s">
        <v>824</v>
      </c>
      <c r="C586" s="132" t="n">
        <f aca="false">SUM(D586:F586)</f>
        <v>0</v>
      </c>
      <c r="D586" s="132" t="n">
        <v>0</v>
      </c>
      <c r="E586" s="132" t="n">
        <v>0</v>
      </c>
      <c r="F586" s="132" t="n">
        <v>0</v>
      </c>
      <c r="G586" s="132" t="n">
        <v>0</v>
      </c>
      <c r="H586" s="132" t="n">
        <v>0</v>
      </c>
      <c r="I586" s="132" t="n">
        <v>0</v>
      </c>
      <c r="J586" s="132" t="n">
        <v>0</v>
      </c>
      <c r="K586" s="9"/>
    </row>
    <row r="587" customFormat="false" ht="12.95" hidden="true" customHeight="true" outlineLevel="0" collapsed="false">
      <c r="A587" s="121" t="n">
        <v>1912</v>
      </c>
      <c r="B587" s="121" t="s">
        <v>825</v>
      </c>
      <c r="C587" s="132" t="n">
        <f aca="false">SUM(D587:F587)</f>
        <v>6</v>
      </c>
      <c r="D587" s="132" t="n">
        <v>0</v>
      </c>
      <c r="E587" s="132" t="n">
        <v>0</v>
      </c>
      <c r="F587" s="132" t="n">
        <v>6</v>
      </c>
      <c r="G587" s="132" t="n">
        <v>6</v>
      </c>
      <c r="H587" s="132" t="n">
        <v>0</v>
      </c>
      <c r="I587" s="132" t="n">
        <v>0</v>
      </c>
      <c r="J587" s="132" t="n">
        <v>0</v>
      </c>
      <c r="K587" s="9"/>
    </row>
    <row r="588" customFormat="false" ht="12.95" hidden="true" customHeight="true" outlineLevel="0" collapsed="false">
      <c r="A588" s="121" t="n">
        <v>1913</v>
      </c>
      <c r="B588" s="121" t="s">
        <v>826</v>
      </c>
      <c r="C588" s="132" t="n">
        <f aca="false">SUM(D588:F588)</f>
        <v>1</v>
      </c>
      <c r="D588" s="132" t="n">
        <v>0</v>
      </c>
      <c r="E588" s="132" t="n">
        <v>0</v>
      </c>
      <c r="F588" s="132" t="n">
        <v>1</v>
      </c>
      <c r="G588" s="132" t="n">
        <v>1</v>
      </c>
      <c r="H588" s="132" t="n">
        <v>0</v>
      </c>
      <c r="I588" s="132" t="n">
        <v>0</v>
      </c>
      <c r="J588" s="132" t="n">
        <v>0</v>
      </c>
      <c r="K588" s="9"/>
    </row>
    <row r="589" customFormat="false" ht="12.95" hidden="true" customHeight="true" outlineLevel="0" collapsed="false">
      <c r="A589" s="121" t="n">
        <v>1914</v>
      </c>
      <c r="B589" s="121" t="s">
        <v>827</v>
      </c>
      <c r="C589" s="132" t="n">
        <f aca="false">SUM(D589:F589)</f>
        <v>7</v>
      </c>
      <c r="D589" s="132" t="n">
        <v>1</v>
      </c>
      <c r="E589" s="132" t="n">
        <v>0</v>
      </c>
      <c r="F589" s="132" t="n">
        <v>6</v>
      </c>
      <c r="G589" s="132" t="n">
        <v>5</v>
      </c>
      <c r="H589" s="132" t="n">
        <v>0</v>
      </c>
      <c r="I589" s="132" t="n">
        <v>0</v>
      </c>
      <c r="J589" s="132" t="n">
        <v>0</v>
      </c>
      <c r="K589" s="9"/>
    </row>
    <row r="590" customFormat="false" ht="12.95" hidden="true" customHeight="true" outlineLevel="0" collapsed="false">
      <c r="A590" s="121" t="n">
        <v>1915</v>
      </c>
      <c r="B590" s="121" t="s">
        <v>828</v>
      </c>
      <c r="C590" s="132" t="n">
        <f aca="false">SUM(D590:F590)</f>
        <v>42</v>
      </c>
      <c r="D590" s="132" t="n">
        <v>23</v>
      </c>
      <c r="E590" s="132" t="n">
        <v>0</v>
      </c>
      <c r="F590" s="132" t="n">
        <v>19</v>
      </c>
      <c r="G590" s="132" t="n">
        <v>19</v>
      </c>
      <c r="H590" s="132" t="n">
        <v>0</v>
      </c>
      <c r="I590" s="132" t="n">
        <v>0</v>
      </c>
      <c r="J590" s="132" t="n">
        <v>0</v>
      </c>
      <c r="K590" s="9"/>
    </row>
    <row r="591" customFormat="false" ht="12.95" hidden="true" customHeight="true" outlineLevel="0" collapsed="false">
      <c r="A591" s="121" t="n">
        <v>1916</v>
      </c>
      <c r="B591" s="121" t="s">
        <v>829</v>
      </c>
      <c r="C591" s="132" t="n">
        <f aca="false">SUM(D591:F591)</f>
        <v>3</v>
      </c>
      <c r="D591" s="132" t="n">
        <v>2</v>
      </c>
      <c r="E591" s="132" t="n">
        <v>0</v>
      </c>
      <c r="F591" s="132" t="n">
        <v>1</v>
      </c>
      <c r="G591" s="132" t="n">
        <v>1</v>
      </c>
      <c r="H591" s="132" t="n">
        <v>0</v>
      </c>
      <c r="I591" s="132" t="n">
        <v>0</v>
      </c>
      <c r="J591" s="132" t="n">
        <v>0</v>
      </c>
      <c r="K591" s="9"/>
    </row>
    <row r="592" customFormat="false" ht="12.95" hidden="true" customHeight="true" outlineLevel="0" collapsed="false">
      <c r="A592" s="121" t="n">
        <v>1917</v>
      </c>
      <c r="B592" s="121" t="s">
        <v>830</v>
      </c>
      <c r="C592" s="132" t="n">
        <f aca="false">SUM(D592:F592)</f>
        <v>5</v>
      </c>
      <c r="D592" s="132" t="n">
        <v>3</v>
      </c>
      <c r="E592" s="132" t="n">
        <v>0</v>
      </c>
      <c r="F592" s="132" t="n">
        <v>2</v>
      </c>
      <c r="G592" s="132" t="n">
        <v>1</v>
      </c>
      <c r="H592" s="132" t="n">
        <v>0</v>
      </c>
      <c r="I592" s="132" t="n">
        <v>0</v>
      </c>
      <c r="J592" s="132" t="n">
        <v>0</v>
      </c>
      <c r="K592" s="9"/>
    </row>
    <row r="593" customFormat="false" ht="12.95" hidden="true" customHeight="true" outlineLevel="0" collapsed="false">
      <c r="A593" s="121" t="n">
        <v>1970</v>
      </c>
      <c r="B593" s="121" t="s">
        <v>831</v>
      </c>
      <c r="C593" s="132" t="n">
        <f aca="false">SUM(D593:F593)</f>
        <v>58</v>
      </c>
      <c r="D593" s="132" t="n">
        <v>38</v>
      </c>
      <c r="E593" s="132" t="n">
        <v>1</v>
      </c>
      <c r="F593" s="132" t="n">
        <v>19</v>
      </c>
      <c r="G593" s="132" t="n">
        <v>19</v>
      </c>
      <c r="H593" s="132" t="n">
        <v>0</v>
      </c>
      <c r="I593" s="132" t="n">
        <v>0</v>
      </c>
      <c r="J593" s="132" t="n">
        <v>0</v>
      </c>
      <c r="K593" s="9"/>
    </row>
    <row r="594" customFormat="false" ht="12.95" hidden="true" customHeight="true" outlineLevel="0" collapsed="false">
      <c r="A594" s="121" t="n">
        <v>5022</v>
      </c>
      <c r="B594" s="121" t="s">
        <v>832</v>
      </c>
      <c r="C594" s="132" t="n">
        <f aca="false">SUM(D594:F594)</f>
        <v>1</v>
      </c>
      <c r="D594" s="132" t="n">
        <v>0</v>
      </c>
      <c r="E594" s="132" t="n">
        <v>0</v>
      </c>
      <c r="F594" s="132" t="n">
        <v>1</v>
      </c>
      <c r="G594" s="132" t="n">
        <v>0</v>
      </c>
      <c r="H594" s="132" t="n">
        <v>0</v>
      </c>
      <c r="I594" s="132" t="n">
        <v>1</v>
      </c>
      <c r="J594" s="132" t="n">
        <v>0</v>
      </c>
      <c r="K594" s="9"/>
    </row>
    <row r="595" customFormat="false" ht="12.75" hidden="false" customHeight="false" outlineLevel="0" collapsed="false">
      <c r="A595" s="133"/>
      <c r="B595" s="134" t="s">
        <v>833</v>
      </c>
      <c r="C595" s="122" t="n">
        <f aca="false">SUM(C596:C634)</f>
        <v>1390</v>
      </c>
      <c r="D595" s="122" t="n">
        <f aca="false">SUM(D596:D634)</f>
        <v>753</v>
      </c>
      <c r="E595" s="122" t="n">
        <f aca="false">SUM(E596:E634)</f>
        <v>8</v>
      </c>
      <c r="F595" s="122" t="n">
        <f aca="false">SUM(F596:F634)</f>
        <v>629</v>
      </c>
      <c r="G595" s="122" t="n">
        <f aca="false">SUM(G596:G634)</f>
        <v>602</v>
      </c>
      <c r="H595" s="122" t="n">
        <f aca="false">SUM(H596:H634)</f>
        <v>12</v>
      </c>
      <c r="I595" s="122" t="n">
        <f aca="false">SUM(I596:I634)</f>
        <v>8</v>
      </c>
      <c r="J595" s="122" t="n">
        <f aca="false">SUM(J596:J634)</f>
        <v>6</v>
      </c>
      <c r="K595" s="9"/>
    </row>
    <row r="596" customFormat="false" ht="12.95" hidden="true" customHeight="true" outlineLevel="0" collapsed="false">
      <c r="A596" s="121" t="n">
        <v>2001</v>
      </c>
      <c r="B596" s="121" t="s">
        <v>834</v>
      </c>
      <c r="C596" s="132" t="n">
        <f aca="false">SUM(D596:F596)</f>
        <v>36</v>
      </c>
      <c r="D596" s="132" t="n">
        <v>22</v>
      </c>
      <c r="E596" s="132" t="n">
        <v>1</v>
      </c>
      <c r="F596" s="132" t="n">
        <v>13</v>
      </c>
      <c r="G596" s="132" t="n">
        <v>12</v>
      </c>
      <c r="H596" s="132" t="n">
        <v>0</v>
      </c>
      <c r="I596" s="132" t="n">
        <v>0</v>
      </c>
      <c r="J596" s="132" t="n">
        <v>0</v>
      </c>
      <c r="K596" s="9"/>
    </row>
    <row r="597" customFormat="false" ht="12.95" hidden="true" customHeight="true" outlineLevel="0" collapsed="false">
      <c r="A597" s="121" t="n">
        <v>2002</v>
      </c>
      <c r="B597" s="121" t="s">
        <v>835</v>
      </c>
      <c r="C597" s="132" t="n">
        <f aca="false">SUM(D597:F597)</f>
        <v>51</v>
      </c>
      <c r="D597" s="132" t="n">
        <v>17</v>
      </c>
      <c r="E597" s="132" t="n">
        <v>0</v>
      </c>
      <c r="F597" s="132" t="n">
        <v>34</v>
      </c>
      <c r="G597" s="132" t="n">
        <v>34</v>
      </c>
      <c r="H597" s="132" t="n">
        <v>0</v>
      </c>
      <c r="I597" s="132" t="n">
        <v>0</v>
      </c>
      <c r="J597" s="132" t="n">
        <v>0</v>
      </c>
      <c r="K597" s="9"/>
    </row>
    <row r="598" customFormat="false" ht="12.95" hidden="true" customHeight="true" outlineLevel="0" collapsed="false">
      <c r="A598" s="121" t="n">
        <v>2003</v>
      </c>
      <c r="B598" s="121" t="s">
        <v>836</v>
      </c>
      <c r="C598" s="132" t="n">
        <f aca="false">SUM(D598:F598)</f>
        <v>1</v>
      </c>
      <c r="D598" s="132" t="n">
        <v>0</v>
      </c>
      <c r="E598" s="132" t="n">
        <v>0</v>
      </c>
      <c r="F598" s="132" t="n">
        <v>1</v>
      </c>
      <c r="G598" s="132" t="n">
        <v>1</v>
      </c>
      <c r="H598" s="132" t="n">
        <v>0</v>
      </c>
      <c r="I598" s="132" t="n">
        <v>0</v>
      </c>
      <c r="J598" s="132" t="n">
        <v>0</v>
      </c>
      <c r="K598" s="9"/>
    </row>
    <row r="599" customFormat="false" ht="12.95" hidden="true" customHeight="true" outlineLevel="0" collapsed="false">
      <c r="A599" s="121" t="n">
        <v>2004</v>
      </c>
      <c r="B599" s="121" t="s">
        <v>837</v>
      </c>
      <c r="C599" s="132" t="n">
        <f aca="false">SUM(D599:F599)</f>
        <v>22</v>
      </c>
      <c r="D599" s="132" t="n">
        <v>8</v>
      </c>
      <c r="E599" s="132" t="n">
        <v>0</v>
      </c>
      <c r="F599" s="132" t="n">
        <v>14</v>
      </c>
      <c r="G599" s="132" t="n">
        <v>14</v>
      </c>
      <c r="H599" s="132" t="n">
        <v>0</v>
      </c>
      <c r="I599" s="132" t="n">
        <v>0</v>
      </c>
      <c r="J599" s="132" t="n">
        <v>0</v>
      </c>
      <c r="K599" s="9"/>
    </row>
    <row r="600" customFormat="false" ht="12.95" hidden="true" customHeight="true" outlineLevel="0" collapsed="false">
      <c r="A600" s="121" t="n">
        <v>2005</v>
      </c>
      <c r="B600" s="121" t="s">
        <v>838</v>
      </c>
      <c r="C600" s="132" t="n">
        <f aca="false">SUM(D600:F600)</f>
        <v>1</v>
      </c>
      <c r="D600" s="132" t="n">
        <v>1</v>
      </c>
      <c r="E600" s="132" t="n">
        <v>0</v>
      </c>
      <c r="F600" s="132" t="n">
        <v>0</v>
      </c>
      <c r="G600" s="132" t="n">
        <v>0</v>
      </c>
      <c r="H600" s="132" t="n">
        <v>0</v>
      </c>
      <c r="I600" s="132" t="n">
        <v>0</v>
      </c>
      <c r="J600" s="132" t="n">
        <v>0</v>
      </c>
      <c r="K600" s="9"/>
    </row>
    <row r="601" customFormat="false" ht="12.95" hidden="true" customHeight="true" outlineLevel="0" collapsed="false">
      <c r="A601" s="121" t="n">
        <v>2006</v>
      </c>
      <c r="B601" s="121" t="s">
        <v>839</v>
      </c>
      <c r="C601" s="132" t="n">
        <f aca="false">SUM(D601:F601)</f>
        <v>2</v>
      </c>
      <c r="D601" s="132" t="n">
        <v>0</v>
      </c>
      <c r="E601" s="132" t="n">
        <v>0</v>
      </c>
      <c r="F601" s="132" t="n">
        <v>2</v>
      </c>
      <c r="G601" s="132" t="n">
        <v>2</v>
      </c>
      <c r="H601" s="132" t="n">
        <v>0</v>
      </c>
      <c r="I601" s="132" t="n">
        <v>0</v>
      </c>
      <c r="J601" s="132" t="n">
        <v>0</v>
      </c>
      <c r="K601" s="9"/>
    </row>
    <row r="602" customFormat="false" ht="12.95" hidden="true" customHeight="true" outlineLevel="0" collapsed="false">
      <c r="A602" s="121" t="n">
        <v>2007</v>
      </c>
      <c r="B602" s="121" t="s">
        <v>840</v>
      </c>
      <c r="C602" s="132" t="n">
        <f aca="false">SUM(D602:F602)</f>
        <v>4</v>
      </c>
      <c r="D602" s="132" t="n">
        <v>3</v>
      </c>
      <c r="E602" s="132" t="n">
        <v>0</v>
      </c>
      <c r="F602" s="132" t="n">
        <v>1</v>
      </c>
      <c r="G602" s="132" t="n">
        <v>1</v>
      </c>
      <c r="H602" s="132" t="n">
        <v>0</v>
      </c>
      <c r="I602" s="132" t="n">
        <v>0</v>
      </c>
      <c r="J602" s="132" t="n">
        <v>0</v>
      </c>
      <c r="K602" s="9"/>
    </row>
    <row r="603" customFormat="false" ht="12.95" hidden="true" customHeight="true" outlineLevel="0" collapsed="false">
      <c r="A603" s="121" t="n">
        <v>2008</v>
      </c>
      <c r="B603" s="121" t="s">
        <v>841</v>
      </c>
      <c r="C603" s="132" t="n">
        <f aca="false">SUM(D603:F603)</f>
        <v>5</v>
      </c>
      <c r="D603" s="132" t="n">
        <v>3</v>
      </c>
      <c r="E603" s="132" t="n">
        <v>0</v>
      </c>
      <c r="F603" s="132" t="n">
        <v>2</v>
      </c>
      <c r="G603" s="132" t="n">
        <v>2</v>
      </c>
      <c r="H603" s="132" t="n">
        <v>0</v>
      </c>
      <c r="I603" s="132" t="n">
        <v>0</v>
      </c>
      <c r="J603" s="132" t="n">
        <v>0</v>
      </c>
      <c r="K603" s="9"/>
    </row>
    <row r="604" customFormat="false" ht="12.95" hidden="true" customHeight="true" outlineLevel="0" collapsed="false">
      <c r="A604" s="121" t="n">
        <v>2009</v>
      </c>
      <c r="B604" s="121" t="s">
        <v>842</v>
      </c>
      <c r="C604" s="132" t="n">
        <f aca="false">SUM(D604:F604)</f>
        <v>2</v>
      </c>
      <c r="D604" s="132" t="n">
        <v>1</v>
      </c>
      <c r="E604" s="132" t="n">
        <v>0</v>
      </c>
      <c r="F604" s="132" t="n">
        <v>1</v>
      </c>
      <c r="G604" s="132" t="n">
        <v>1</v>
      </c>
      <c r="H604" s="132" t="n">
        <v>0</v>
      </c>
      <c r="I604" s="132" t="n">
        <v>0</v>
      </c>
      <c r="J604" s="132" t="n">
        <v>0</v>
      </c>
      <c r="K604" s="9"/>
    </row>
    <row r="605" customFormat="false" ht="12.95" hidden="true" customHeight="true" outlineLevel="0" collapsed="false">
      <c r="A605" s="121" t="n">
        <v>2010</v>
      </c>
      <c r="B605" s="121" t="s">
        <v>843</v>
      </c>
      <c r="C605" s="132" t="n">
        <f aca="false">SUM(D605:F605)</f>
        <v>6</v>
      </c>
      <c r="D605" s="132" t="n">
        <v>0</v>
      </c>
      <c r="E605" s="132" t="n">
        <v>0</v>
      </c>
      <c r="F605" s="132" t="n">
        <v>6</v>
      </c>
      <c r="G605" s="132" t="n">
        <v>6</v>
      </c>
      <c r="H605" s="132" t="n">
        <v>0</v>
      </c>
      <c r="I605" s="132" t="n">
        <v>0</v>
      </c>
      <c r="J605" s="132" t="n">
        <v>0</v>
      </c>
      <c r="K605" s="9"/>
    </row>
    <row r="606" customFormat="false" ht="12.95" hidden="true" customHeight="true" outlineLevel="0" collapsed="false">
      <c r="A606" s="121" t="n">
        <v>2011</v>
      </c>
      <c r="B606" s="121" t="s">
        <v>844</v>
      </c>
      <c r="C606" s="132" t="n">
        <f aca="false">SUM(D606:F606)</f>
        <v>72</v>
      </c>
      <c r="D606" s="132" t="n">
        <v>28</v>
      </c>
      <c r="E606" s="132" t="n">
        <v>1</v>
      </c>
      <c r="F606" s="132" t="n">
        <v>43</v>
      </c>
      <c r="G606" s="132" t="n">
        <v>42</v>
      </c>
      <c r="H606" s="132" t="n">
        <v>0</v>
      </c>
      <c r="I606" s="132" t="n">
        <v>0</v>
      </c>
      <c r="J606" s="132" t="n">
        <v>1</v>
      </c>
      <c r="K606" s="9"/>
    </row>
    <row r="607" customFormat="false" ht="12.95" hidden="true" customHeight="true" outlineLevel="0" collapsed="false">
      <c r="A607" s="121" t="n">
        <v>2012</v>
      </c>
      <c r="B607" s="121" t="s">
        <v>845</v>
      </c>
      <c r="C607" s="132" t="n">
        <f aca="false">SUM(D607:F607)</f>
        <v>16</v>
      </c>
      <c r="D607" s="132" t="n">
        <v>14</v>
      </c>
      <c r="E607" s="132" t="n">
        <v>0</v>
      </c>
      <c r="F607" s="132" t="n">
        <v>2</v>
      </c>
      <c r="G607" s="132" t="n">
        <v>2</v>
      </c>
      <c r="H607" s="132" t="n">
        <v>0</v>
      </c>
      <c r="I607" s="132" t="n">
        <v>0</v>
      </c>
      <c r="J607" s="132" t="n">
        <v>0</v>
      </c>
      <c r="K607" s="9"/>
    </row>
    <row r="608" customFormat="false" ht="12.95" hidden="true" customHeight="true" outlineLevel="0" collapsed="false">
      <c r="A608" s="121" t="n">
        <v>2013</v>
      </c>
      <c r="B608" s="121" t="s">
        <v>846</v>
      </c>
      <c r="C608" s="132" t="n">
        <f aca="false">SUM(D608:F608)</f>
        <v>1</v>
      </c>
      <c r="D608" s="132" t="n">
        <v>1</v>
      </c>
      <c r="E608" s="132" t="n">
        <v>0</v>
      </c>
      <c r="F608" s="132" t="n">
        <v>0</v>
      </c>
      <c r="G608" s="132" t="n">
        <v>0</v>
      </c>
      <c r="H608" s="132" t="n">
        <v>0</v>
      </c>
      <c r="I608" s="132" t="n">
        <v>0</v>
      </c>
      <c r="J608" s="132" t="n">
        <v>0</v>
      </c>
      <c r="K608" s="9"/>
    </row>
    <row r="609" customFormat="false" ht="12.95" hidden="true" customHeight="true" outlineLevel="0" collapsed="false">
      <c r="A609" s="121" t="n">
        <v>2014</v>
      </c>
      <c r="B609" s="121" t="s">
        <v>847</v>
      </c>
      <c r="C609" s="132" t="n">
        <f aca="false">SUM(D609:F609)</f>
        <v>47</v>
      </c>
      <c r="D609" s="132" t="n">
        <v>30</v>
      </c>
      <c r="E609" s="132" t="n">
        <v>0</v>
      </c>
      <c r="F609" s="132" t="n">
        <v>17</v>
      </c>
      <c r="G609" s="132" t="n">
        <v>17</v>
      </c>
      <c r="H609" s="132" t="n">
        <v>0</v>
      </c>
      <c r="I609" s="132" t="n">
        <v>0</v>
      </c>
      <c r="J609" s="132" t="n">
        <v>0</v>
      </c>
      <c r="K609" s="9"/>
    </row>
    <row r="610" customFormat="false" ht="12.95" hidden="true" customHeight="true" outlineLevel="0" collapsed="false">
      <c r="A610" s="121" t="n">
        <v>2015</v>
      </c>
      <c r="B610" s="121" t="s">
        <v>848</v>
      </c>
      <c r="C610" s="132" t="n">
        <f aca="false">SUM(D610:F610)</f>
        <v>1</v>
      </c>
      <c r="D610" s="132" t="n">
        <v>0</v>
      </c>
      <c r="E610" s="132" t="n">
        <v>0</v>
      </c>
      <c r="F610" s="132" t="n">
        <v>1</v>
      </c>
      <c r="G610" s="132" t="n">
        <v>1</v>
      </c>
      <c r="H610" s="132" t="n">
        <v>0</v>
      </c>
      <c r="I610" s="132" t="n">
        <v>0</v>
      </c>
      <c r="J610" s="132" t="n">
        <v>0</v>
      </c>
      <c r="K610" s="9"/>
    </row>
    <row r="611" customFormat="false" ht="12.95" hidden="true" customHeight="true" outlineLevel="0" collapsed="false">
      <c r="A611" s="121" t="n">
        <v>2016</v>
      </c>
      <c r="B611" s="121" t="s">
        <v>849</v>
      </c>
      <c r="C611" s="132" t="n">
        <f aca="false">SUM(D611:F611)</f>
        <v>25</v>
      </c>
      <c r="D611" s="132" t="n">
        <v>16</v>
      </c>
      <c r="E611" s="132" t="n">
        <v>0</v>
      </c>
      <c r="F611" s="132" t="n">
        <v>9</v>
      </c>
      <c r="G611" s="132" t="n">
        <v>9</v>
      </c>
      <c r="H611" s="132" t="n">
        <v>0</v>
      </c>
      <c r="I611" s="132" t="n">
        <v>0</v>
      </c>
      <c r="J611" s="132" t="n">
        <v>0</v>
      </c>
      <c r="K611" s="9"/>
    </row>
    <row r="612" customFormat="false" ht="12.95" hidden="true" customHeight="true" outlineLevel="0" collapsed="false">
      <c r="A612" s="121" t="n">
        <v>2017</v>
      </c>
      <c r="B612" s="121" t="s">
        <v>850</v>
      </c>
      <c r="C612" s="132" t="n">
        <f aca="false">SUM(D612:F612)</f>
        <v>9</v>
      </c>
      <c r="D612" s="132" t="n">
        <v>7</v>
      </c>
      <c r="E612" s="132" t="n">
        <v>0</v>
      </c>
      <c r="F612" s="132" t="n">
        <v>2</v>
      </c>
      <c r="G612" s="132" t="n">
        <v>2</v>
      </c>
      <c r="H612" s="132" t="n">
        <v>0</v>
      </c>
      <c r="I612" s="132" t="n">
        <v>0</v>
      </c>
      <c r="J612" s="132" t="n">
        <v>0</v>
      </c>
      <c r="K612" s="9"/>
    </row>
    <row r="613" customFormat="false" ht="12.95" hidden="true" customHeight="true" outlineLevel="0" collapsed="false">
      <c r="A613" s="121" t="n">
        <v>2018</v>
      </c>
      <c r="B613" s="121" t="s">
        <v>851</v>
      </c>
      <c r="C613" s="132" t="n">
        <f aca="false">SUM(D613:F613)</f>
        <v>88</v>
      </c>
      <c r="D613" s="132" t="n">
        <v>24</v>
      </c>
      <c r="E613" s="132" t="n">
        <v>0</v>
      </c>
      <c r="F613" s="132" t="n">
        <v>64</v>
      </c>
      <c r="G613" s="132" t="n">
        <v>63</v>
      </c>
      <c r="H613" s="132" t="n">
        <v>0</v>
      </c>
      <c r="I613" s="132" t="n">
        <v>0</v>
      </c>
      <c r="J613" s="132" t="n">
        <v>1</v>
      </c>
      <c r="K613" s="9"/>
    </row>
    <row r="614" customFormat="false" ht="12.95" hidden="true" customHeight="true" outlineLevel="0" collapsed="false">
      <c r="A614" s="121" t="n">
        <v>2019</v>
      </c>
      <c r="B614" s="121" t="s">
        <v>852</v>
      </c>
      <c r="C614" s="132" t="n">
        <f aca="false">SUM(D614:F614)</f>
        <v>0</v>
      </c>
      <c r="D614" s="132" t="n">
        <v>0</v>
      </c>
      <c r="E614" s="132" t="n">
        <v>0</v>
      </c>
      <c r="F614" s="132" t="n">
        <v>0</v>
      </c>
      <c r="G614" s="132" t="n">
        <v>0</v>
      </c>
      <c r="H614" s="132" t="n">
        <v>0</v>
      </c>
      <c r="I614" s="132" t="n">
        <v>0</v>
      </c>
      <c r="J614" s="132" t="n">
        <v>0</v>
      </c>
      <c r="K614" s="9"/>
    </row>
    <row r="615" customFormat="false" ht="12.95" hidden="true" customHeight="true" outlineLevel="0" collapsed="false">
      <c r="A615" s="121" t="n">
        <v>2020</v>
      </c>
      <c r="B615" s="121" t="s">
        <v>853</v>
      </c>
      <c r="C615" s="132" t="n">
        <f aca="false">SUM(D615:F615)</f>
        <v>26</v>
      </c>
      <c r="D615" s="132" t="n">
        <v>12</v>
      </c>
      <c r="E615" s="132" t="n">
        <v>0</v>
      </c>
      <c r="F615" s="132" t="n">
        <v>14</v>
      </c>
      <c r="G615" s="132" t="n">
        <v>13</v>
      </c>
      <c r="H615" s="132" t="n">
        <v>1</v>
      </c>
      <c r="I615" s="132" t="n">
        <v>0</v>
      </c>
      <c r="J615" s="132" t="n">
        <v>0</v>
      </c>
      <c r="K615" s="9"/>
    </row>
    <row r="616" customFormat="false" ht="12.95" hidden="true" customHeight="true" outlineLevel="0" collapsed="false">
      <c r="A616" s="121" t="n">
        <v>2021</v>
      </c>
      <c r="B616" s="121" t="s">
        <v>854</v>
      </c>
      <c r="C616" s="132" t="n">
        <f aca="false">SUM(D616:F616)</f>
        <v>35</v>
      </c>
      <c r="D616" s="132" t="n">
        <v>28</v>
      </c>
      <c r="E616" s="132" t="n">
        <v>0</v>
      </c>
      <c r="F616" s="132" t="n">
        <v>7</v>
      </c>
      <c r="G616" s="132" t="n">
        <v>3</v>
      </c>
      <c r="H616" s="132" t="n">
        <v>0</v>
      </c>
      <c r="I616" s="132" t="n">
        <v>3</v>
      </c>
      <c r="J616" s="132" t="n">
        <v>1</v>
      </c>
      <c r="K616" s="9"/>
    </row>
    <row r="617" customFormat="false" ht="12.95" hidden="true" customHeight="true" outlineLevel="0" collapsed="false">
      <c r="A617" s="121" t="n">
        <v>2022</v>
      </c>
      <c r="B617" s="121" t="s">
        <v>855</v>
      </c>
      <c r="C617" s="132" t="n">
        <f aca="false">SUM(D617:F617)</f>
        <v>0</v>
      </c>
      <c r="D617" s="132" t="n">
        <v>0</v>
      </c>
      <c r="E617" s="132" t="n">
        <v>0</v>
      </c>
      <c r="F617" s="132" t="n">
        <v>0</v>
      </c>
      <c r="G617" s="132" t="n">
        <v>0</v>
      </c>
      <c r="H617" s="132" t="n">
        <v>0</v>
      </c>
      <c r="I617" s="132" t="n">
        <v>0</v>
      </c>
      <c r="J617" s="132" t="n">
        <v>0</v>
      </c>
      <c r="K617" s="9"/>
    </row>
    <row r="618" customFormat="false" ht="12.95" hidden="true" customHeight="true" outlineLevel="0" collapsed="false">
      <c r="A618" s="121" t="n">
        <v>2023</v>
      </c>
      <c r="B618" s="121" t="s">
        <v>856</v>
      </c>
      <c r="C618" s="132" t="n">
        <f aca="false">SUM(D618:F618)</f>
        <v>21</v>
      </c>
      <c r="D618" s="132" t="n">
        <v>10</v>
      </c>
      <c r="E618" s="132" t="n">
        <v>0</v>
      </c>
      <c r="F618" s="132" t="n">
        <v>11</v>
      </c>
      <c r="G618" s="132" t="n">
        <v>10</v>
      </c>
      <c r="H618" s="132" t="n">
        <v>0</v>
      </c>
      <c r="I618" s="132" t="n">
        <v>1</v>
      </c>
      <c r="J618" s="132" t="n">
        <v>0</v>
      </c>
      <c r="K618" s="9"/>
    </row>
    <row r="619" customFormat="false" ht="12.95" hidden="true" customHeight="true" outlineLevel="0" collapsed="false">
      <c r="A619" s="121" t="n">
        <v>2024</v>
      </c>
      <c r="B619" s="121" t="s">
        <v>857</v>
      </c>
      <c r="C619" s="132" t="n">
        <f aca="false">SUM(D619:F619)</f>
        <v>35</v>
      </c>
      <c r="D619" s="132" t="n">
        <v>19</v>
      </c>
      <c r="E619" s="132" t="n">
        <v>1</v>
      </c>
      <c r="F619" s="132" t="n">
        <v>15</v>
      </c>
      <c r="G619" s="132" t="n">
        <v>15</v>
      </c>
      <c r="H619" s="132" t="n">
        <v>0</v>
      </c>
      <c r="I619" s="132" t="n">
        <v>0</v>
      </c>
      <c r="J619" s="132" t="n">
        <v>0</v>
      </c>
      <c r="K619" s="9"/>
    </row>
    <row r="620" customFormat="false" ht="12.95" hidden="true" customHeight="true" outlineLevel="0" collapsed="false">
      <c r="A620" s="121" t="n">
        <v>2025</v>
      </c>
      <c r="B620" s="121" t="s">
        <v>858</v>
      </c>
      <c r="C620" s="132" t="n">
        <f aca="false">SUM(D620:F620)</f>
        <v>12</v>
      </c>
      <c r="D620" s="132" t="n">
        <v>0</v>
      </c>
      <c r="E620" s="132" t="n">
        <v>0</v>
      </c>
      <c r="F620" s="132" t="n">
        <v>12</v>
      </c>
      <c r="G620" s="132" t="n">
        <v>12</v>
      </c>
      <c r="H620" s="132" t="n">
        <v>0</v>
      </c>
      <c r="I620" s="132" t="n">
        <v>0</v>
      </c>
      <c r="J620" s="132" t="n">
        <v>0</v>
      </c>
      <c r="K620" s="9"/>
    </row>
    <row r="621" customFormat="false" ht="12.95" hidden="true" customHeight="true" outlineLevel="0" collapsed="false">
      <c r="A621" s="121" t="n">
        <v>2026</v>
      </c>
      <c r="B621" s="121" t="s">
        <v>859</v>
      </c>
      <c r="C621" s="132" t="n">
        <f aca="false">SUM(D621:F621)</f>
        <v>4</v>
      </c>
      <c r="D621" s="132" t="n">
        <v>2</v>
      </c>
      <c r="E621" s="132" t="n">
        <v>0</v>
      </c>
      <c r="F621" s="132" t="n">
        <v>2</v>
      </c>
      <c r="G621" s="132" t="n">
        <v>2</v>
      </c>
      <c r="H621" s="132" t="n">
        <v>0</v>
      </c>
      <c r="I621" s="132" t="n">
        <v>0</v>
      </c>
      <c r="J621" s="132" t="n">
        <v>0</v>
      </c>
      <c r="K621" s="9"/>
    </row>
    <row r="622" customFormat="false" ht="12.95" hidden="true" customHeight="true" outlineLevel="0" collapsed="false">
      <c r="A622" s="121" t="n">
        <v>2027</v>
      </c>
      <c r="B622" s="121" t="s">
        <v>860</v>
      </c>
      <c r="C622" s="132" t="n">
        <f aca="false">SUM(D622:F622)</f>
        <v>25</v>
      </c>
      <c r="D622" s="132" t="n">
        <v>12</v>
      </c>
      <c r="E622" s="132" t="n">
        <v>0</v>
      </c>
      <c r="F622" s="132" t="n">
        <v>13</v>
      </c>
      <c r="G622" s="132" t="n">
        <v>13</v>
      </c>
      <c r="H622" s="132" t="n">
        <v>0</v>
      </c>
      <c r="I622" s="132" t="n">
        <v>0</v>
      </c>
      <c r="J622" s="132" t="n">
        <v>0</v>
      </c>
      <c r="K622" s="9"/>
    </row>
    <row r="623" customFormat="false" ht="12.95" hidden="true" customHeight="true" outlineLevel="0" collapsed="false">
      <c r="A623" s="121" t="n">
        <v>2028</v>
      </c>
      <c r="B623" s="121" t="s">
        <v>861</v>
      </c>
      <c r="C623" s="132" t="n">
        <f aca="false">SUM(D623:F623)</f>
        <v>0</v>
      </c>
      <c r="D623" s="132" t="n">
        <v>0</v>
      </c>
      <c r="E623" s="132" t="n">
        <v>0</v>
      </c>
      <c r="F623" s="132" t="n">
        <v>0</v>
      </c>
      <c r="G623" s="132" t="n">
        <v>0</v>
      </c>
      <c r="H623" s="132" t="n">
        <v>0</v>
      </c>
      <c r="I623" s="132" t="n">
        <v>0</v>
      </c>
      <c r="J623" s="132" t="n">
        <v>0</v>
      </c>
      <c r="K623" s="9"/>
    </row>
    <row r="624" customFormat="false" ht="12.95" hidden="true" customHeight="true" outlineLevel="0" collapsed="false">
      <c r="A624" s="121" t="n">
        <v>2029</v>
      </c>
      <c r="B624" s="121" t="s">
        <v>862</v>
      </c>
      <c r="C624" s="132" t="n">
        <f aca="false">SUM(D624:F624)</f>
        <v>87</v>
      </c>
      <c r="D624" s="132" t="n">
        <v>45</v>
      </c>
      <c r="E624" s="132" t="n">
        <v>1</v>
      </c>
      <c r="F624" s="132" t="n">
        <v>41</v>
      </c>
      <c r="G624" s="132" t="n">
        <v>33</v>
      </c>
      <c r="H624" s="132" t="n">
        <v>7</v>
      </c>
      <c r="I624" s="132" t="n">
        <v>0</v>
      </c>
      <c r="J624" s="132" t="n">
        <v>1</v>
      </c>
      <c r="K624" s="9"/>
    </row>
    <row r="625" customFormat="false" ht="12.95" hidden="true" customHeight="true" outlineLevel="0" collapsed="false">
      <c r="A625" s="121" t="n">
        <v>2030</v>
      </c>
      <c r="B625" s="121" t="s">
        <v>863</v>
      </c>
      <c r="C625" s="132" t="n">
        <f aca="false">SUM(D625:F625)</f>
        <v>42</v>
      </c>
      <c r="D625" s="132" t="n">
        <v>14</v>
      </c>
      <c r="E625" s="132" t="n">
        <v>0</v>
      </c>
      <c r="F625" s="132" t="n">
        <v>28</v>
      </c>
      <c r="G625" s="132" t="n">
        <v>27</v>
      </c>
      <c r="H625" s="132" t="n">
        <v>1</v>
      </c>
      <c r="I625" s="132" t="n">
        <v>0</v>
      </c>
      <c r="J625" s="132" t="n">
        <v>0</v>
      </c>
      <c r="K625" s="9"/>
    </row>
    <row r="626" customFormat="false" ht="12.95" hidden="true" customHeight="true" outlineLevel="0" collapsed="false">
      <c r="A626" s="121" t="n">
        <v>2031</v>
      </c>
      <c r="B626" s="121" t="s">
        <v>864</v>
      </c>
      <c r="C626" s="132" t="n">
        <f aca="false">SUM(D626:F626)</f>
        <v>1</v>
      </c>
      <c r="D626" s="132" t="n">
        <v>1</v>
      </c>
      <c r="E626" s="132" t="n">
        <v>0</v>
      </c>
      <c r="F626" s="132" t="n">
        <v>0</v>
      </c>
      <c r="G626" s="132" t="n">
        <v>0</v>
      </c>
      <c r="H626" s="132" t="n">
        <v>0</v>
      </c>
      <c r="I626" s="132" t="n">
        <v>0</v>
      </c>
      <c r="J626" s="132" t="n">
        <v>0</v>
      </c>
      <c r="K626" s="9"/>
    </row>
    <row r="627" customFormat="false" ht="12.95" hidden="true" customHeight="true" outlineLevel="0" collapsed="false">
      <c r="A627" s="121" t="n">
        <v>2032</v>
      </c>
      <c r="B627" s="121" t="s">
        <v>865</v>
      </c>
      <c r="C627" s="132" t="n">
        <f aca="false">SUM(D627:F627)</f>
        <v>5</v>
      </c>
      <c r="D627" s="132" t="n">
        <v>5</v>
      </c>
      <c r="E627" s="132" t="n">
        <v>0</v>
      </c>
      <c r="F627" s="132" t="n">
        <v>0</v>
      </c>
      <c r="G627" s="132" t="n">
        <v>0</v>
      </c>
      <c r="H627" s="132" t="n">
        <v>0</v>
      </c>
      <c r="I627" s="132" t="n">
        <v>0</v>
      </c>
      <c r="J627" s="132" t="n">
        <v>0</v>
      </c>
      <c r="K627" s="9"/>
    </row>
    <row r="628" customFormat="false" ht="12.95" hidden="true" customHeight="true" outlineLevel="0" collapsed="false">
      <c r="A628" s="121" t="n">
        <v>2033</v>
      </c>
      <c r="B628" s="121" t="s">
        <v>866</v>
      </c>
      <c r="C628" s="132" t="n">
        <f aca="false">SUM(D628:F628)</f>
        <v>25</v>
      </c>
      <c r="D628" s="132" t="n">
        <v>15</v>
      </c>
      <c r="E628" s="132" t="n">
        <v>2</v>
      </c>
      <c r="F628" s="132" t="n">
        <v>8</v>
      </c>
      <c r="G628" s="132" t="n">
        <v>7</v>
      </c>
      <c r="H628" s="132" t="n">
        <v>0</v>
      </c>
      <c r="I628" s="132" t="n">
        <v>0</v>
      </c>
      <c r="J628" s="132" t="n">
        <v>1</v>
      </c>
      <c r="K628" s="9"/>
    </row>
    <row r="629" customFormat="false" ht="12.95" hidden="true" customHeight="true" outlineLevel="0" collapsed="false">
      <c r="A629" s="121" t="n">
        <v>2034</v>
      </c>
      <c r="B629" s="121" t="s">
        <v>867</v>
      </c>
      <c r="C629" s="132" t="n">
        <f aca="false">SUM(D629:F629)</f>
        <v>10</v>
      </c>
      <c r="D629" s="132" t="n">
        <v>4</v>
      </c>
      <c r="E629" s="132" t="n">
        <v>0</v>
      </c>
      <c r="F629" s="132" t="n">
        <v>6</v>
      </c>
      <c r="G629" s="132" t="n">
        <v>6</v>
      </c>
      <c r="H629" s="132" t="n">
        <v>0</v>
      </c>
      <c r="I629" s="132" t="n">
        <v>0</v>
      </c>
      <c r="J629" s="132" t="n">
        <v>0</v>
      </c>
      <c r="K629" s="9"/>
    </row>
    <row r="630" customFormat="false" ht="12.95" hidden="true" customHeight="true" outlineLevel="0" collapsed="false">
      <c r="A630" s="121" t="n">
        <v>2035</v>
      </c>
      <c r="B630" s="121" t="s">
        <v>868</v>
      </c>
      <c r="C630" s="132" t="n">
        <f aca="false">SUM(D630:F630)</f>
        <v>34</v>
      </c>
      <c r="D630" s="132" t="n">
        <v>3</v>
      </c>
      <c r="E630" s="132" t="n">
        <v>0</v>
      </c>
      <c r="F630" s="132" t="n">
        <v>31</v>
      </c>
      <c r="G630" s="132" t="n">
        <v>31</v>
      </c>
      <c r="H630" s="132" t="n">
        <v>0</v>
      </c>
      <c r="I630" s="132" t="n">
        <v>0</v>
      </c>
      <c r="J630" s="132" t="n">
        <v>0</v>
      </c>
      <c r="K630" s="9"/>
    </row>
    <row r="631" customFormat="false" ht="12.95" hidden="true" customHeight="true" outlineLevel="0" collapsed="false">
      <c r="A631" s="121" t="n">
        <v>2036</v>
      </c>
      <c r="B631" s="121" t="s">
        <v>869</v>
      </c>
      <c r="C631" s="132" t="n">
        <f aca="false">SUM(D631:F631)</f>
        <v>55</v>
      </c>
      <c r="D631" s="132" t="n">
        <v>17</v>
      </c>
      <c r="E631" s="132" t="n">
        <v>0</v>
      </c>
      <c r="F631" s="132" t="n">
        <v>38</v>
      </c>
      <c r="G631" s="132" t="n">
        <v>34</v>
      </c>
      <c r="H631" s="132" t="n">
        <v>1</v>
      </c>
      <c r="I631" s="132" t="n">
        <v>2</v>
      </c>
      <c r="J631" s="132" t="n">
        <v>1</v>
      </c>
      <c r="K631" s="9"/>
    </row>
    <row r="632" customFormat="false" ht="12.95" hidden="true" customHeight="true" outlineLevel="0" collapsed="false">
      <c r="A632" s="121" t="n">
        <v>2037</v>
      </c>
      <c r="B632" s="121" t="s">
        <v>870</v>
      </c>
      <c r="C632" s="132" t="n">
        <f aca="false">SUM(D632:F632)</f>
        <v>4</v>
      </c>
      <c r="D632" s="132" t="n">
        <v>3</v>
      </c>
      <c r="E632" s="132" t="n">
        <v>0</v>
      </c>
      <c r="F632" s="132" t="n">
        <v>1</v>
      </c>
      <c r="G632" s="132" t="n">
        <v>1</v>
      </c>
      <c r="H632" s="132" t="n">
        <v>0</v>
      </c>
      <c r="I632" s="132" t="n">
        <v>0</v>
      </c>
      <c r="J632" s="132" t="n">
        <v>0</v>
      </c>
      <c r="K632" s="9"/>
    </row>
    <row r="633" customFormat="false" ht="12.95" hidden="true" customHeight="true" outlineLevel="0" collapsed="false">
      <c r="A633" s="121" t="n">
        <v>2070</v>
      </c>
      <c r="B633" s="121" t="s">
        <v>871</v>
      </c>
      <c r="C633" s="132" t="n">
        <f aca="false">SUM(D633:F633)</f>
        <v>579</v>
      </c>
      <c r="D633" s="132" t="n">
        <v>387</v>
      </c>
      <c r="E633" s="132" t="n">
        <v>2</v>
      </c>
      <c r="F633" s="132" t="n">
        <v>190</v>
      </c>
      <c r="G633" s="132" t="n">
        <v>186</v>
      </c>
      <c r="H633" s="132" t="n">
        <v>2</v>
      </c>
      <c r="I633" s="132" t="n">
        <v>2</v>
      </c>
      <c r="J633" s="132" t="n">
        <v>0</v>
      </c>
      <c r="K633" s="9"/>
    </row>
    <row r="634" customFormat="false" ht="12.95" hidden="true" customHeight="true" outlineLevel="0" collapsed="false">
      <c r="A634" s="121" t="n">
        <v>5023</v>
      </c>
      <c r="B634" s="121" t="s">
        <v>872</v>
      </c>
      <c r="C634" s="132" t="n">
        <f aca="false">SUM(D634:F634)</f>
        <v>1</v>
      </c>
      <c r="D634" s="132" t="n">
        <v>1</v>
      </c>
      <c r="E634" s="132" t="n">
        <v>0</v>
      </c>
      <c r="F634" s="132" t="n">
        <v>0</v>
      </c>
      <c r="G634" s="132" t="n">
        <v>0</v>
      </c>
      <c r="H634" s="132" t="n">
        <v>0</v>
      </c>
      <c r="I634" s="132" t="n">
        <v>0</v>
      </c>
      <c r="J634" s="132" t="n">
        <v>0</v>
      </c>
      <c r="K634" s="9"/>
    </row>
    <row r="635" customFormat="false" ht="12.75" hidden="false" customHeight="false" outlineLevel="0" collapsed="false">
      <c r="A635" s="133"/>
      <c r="B635" s="134" t="s">
        <v>873</v>
      </c>
      <c r="C635" s="122" t="n">
        <f aca="false">SUM(C636:C659)</f>
        <v>726</v>
      </c>
      <c r="D635" s="122" t="n">
        <f aca="false">SUM(D636:D659)</f>
        <v>470</v>
      </c>
      <c r="E635" s="122" t="n">
        <f aca="false">SUM(E636:E659)</f>
        <v>17</v>
      </c>
      <c r="F635" s="122" t="n">
        <f aca="false">SUM(F636:F659)</f>
        <v>239</v>
      </c>
      <c r="G635" s="122" t="n">
        <f aca="false">SUM(G636:G659)</f>
        <v>232</v>
      </c>
      <c r="H635" s="122" t="n">
        <f aca="false">SUM(H636:H659)</f>
        <v>5</v>
      </c>
      <c r="I635" s="122" t="n">
        <f aca="false">SUM(I636:I659)</f>
        <v>1</v>
      </c>
      <c r="J635" s="122" t="n">
        <f aca="false">SUM(J636:J659)</f>
        <v>1</v>
      </c>
      <c r="K635" s="9"/>
    </row>
    <row r="636" customFormat="false" ht="12.95" hidden="true" customHeight="true" outlineLevel="0" collapsed="false">
      <c r="A636" s="121" t="n">
        <v>2101</v>
      </c>
      <c r="B636" s="121" t="s">
        <v>874</v>
      </c>
      <c r="C636" s="132" t="n">
        <f aca="false">SUM(D636:F636)</f>
        <v>17</v>
      </c>
      <c r="D636" s="132" t="n">
        <v>13</v>
      </c>
      <c r="E636" s="132" t="n">
        <v>0</v>
      </c>
      <c r="F636" s="132" t="n">
        <v>4</v>
      </c>
      <c r="G636" s="132" t="n">
        <v>4</v>
      </c>
      <c r="H636" s="132" t="n">
        <v>0</v>
      </c>
      <c r="I636" s="132" t="n">
        <v>0</v>
      </c>
      <c r="J636" s="132" t="n">
        <v>0</v>
      </c>
      <c r="K636" s="9"/>
    </row>
    <row r="637" customFormat="false" ht="12.95" hidden="true" customHeight="true" outlineLevel="0" collapsed="false">
      <c r="A637" s="121" t="n">
        <v>2102</v>
      </c>
      <c r="B637" s="121" t="s">
        <v>875</v>
      </c>
      <c r="C637" s="132" t="n">
        <f aca="false">SUM(D637:F637)</f>
        <v>9</v>
      </c>
      <c r="D637" s="132" t="n">
        <v>5</v>
      </c>
      <c r="E637" s="132" t="n">
        <v>0</v>
      </c>
      <c r="F637" s="132" t="n">
        <v>4</v>
      </c>
      <c r="G637" s="132" t="n">
        <v>3</v>
      </c>
      <c r="H637" s="132" t="n">
        <v>1</v>
      </c>
      <c r="I637" s="132" t="n">
        <v>0</v>
      </c>
      <c r="J637" s="132" t="n">
        <v>0</v>
      </c>
      <c r="K637" s="9"/>
    </row>
    <row r="638" customFormat="false" ht="12.95" hidden="true" customHeight="true" outlineLevel="0" collapsed="false">
      <c r="A638" s="121" t="n">
        <v>2103</v>
      </c>
      <c r="B638" s="121" t="s">
        <v>876</v>
      </c>
      <c r="C638" s="132" t="n">
        <f aca="false">SUM(D638:F638)</f>
        <v>2</v>
      </c>
      <c r="D638" s="132" t="n">
        <v>1</v>
      </c>
      <c r="E638" s="132" t="n">
        <v>0</v>
      </c>
      <c r="F638" s="132" t="n">
        <v>1</v>
      </c>
      <c r="G638" s="132" t="n">
        <v>1</v>
      </c>
      <c r="H638" s="132" t="n">
        <v>0</v>
      </c>
      <c r="I638" s="132" t="n">
        <v>0</v>
      </c>
      <c r="J638" s="132" t="n">
        <v>0</v>
      </c>
      <c r="K638" s="9"/>
    </row>
    <row r="639" customFormat="false" ht="12.95" hidden="true" customHeight="true" outlineLevel="0" collapsed="false">
      <c r="A639" s="121" t="n">
        <v>2104</v>
      </c>
      <c r="B639" s="121" t="s">
        <v>877</v>
      </c>
      <c r="C639" s="132" t="n">
        <f aca="false">SUM(D639:F639)</f>
        <v>6</v>
      </c>
      <c r="D639" s="132" t="n">
        <v>1</v>
      </c>
      <c r="E639" s="132" t="n">
        <v>0</v>
      </c>
      <c r="F639" s="132" t="n">
        <v>5</v>
      </c>
      <c r="G639" s="132" t="n">
        <v>5</v>
      </c>
      <c r="H639" s="132" t="n">
        <v>0</v>
      </c>
      <c r="I639" s="132" t="n">
        <v>0</v>
      </c>
      <c r="J639" s="132" t="n">
        <v>0</v>
      </c>
      <c r="K639" s="9"/>
    </row>
    <row r="640" customFormat="false" ht="12.95" hidden="true" customHeight="true" outlineLevel="0" collapsed="false">
      <c r="A640" s="121" t="n">
        <v>2105</v>
      </c>
      <c r="B640" s="121" t="s">
        <v>878</v>
      </c>
      <c r="C640" s="132" t="n">
        <f aca="false">SUM(D640:F640)</f>
        <v>1</v>
      </c>
      <c r="D640" s="132" t="n">
        <v>1</v>
      </c>
      <c r="E640" s="132" t="n">
        <v>0</v>
      </c>
      <c r="F640" s="132" t="n">
        <v>0</v>
      </c>
      <c r="G640" s="132" t="n">
        <v>0</v>
      </c>
      <c r="H640" s="132" t="n">
        <v>0</v>
      </c>
      <c r="I640" s="132" t="n">
        <v>0</v>
      </c>
      <c r="J640" s="132" t="n">
        <v>0</v>
      </c>
      <c r="K640" s="9"/>
    </row>
    <row r="641" customFormat="false" ht="12.95" hidden="true" customHeight="true" outlineLevel="0" collapsed="false">
      <c r="A641" s="121" t="n">
        <v>2106</v>
      </c>
      <c r="B641" s="121" t="s">
        <v>879</v>
      </c>
      <c r="C641" s="132" t="n">
        <f aca="false">SUM(D641:F641)</f>
        <v>4</v>
      </c>
      <c r="D641" s="132" t="n">
        <v>2</v>
      </c>
      <c r="E641" s="132" t="n">
        <v>0</v>
      </c>
      <c r="F641" s="132" t="n">
        <v>2</v>
      </c>
      <c r="G641" s="132" t="n">
        <v>2</v>
      </c>
      <c r="H641" s="132" t="n">
        <v>0</v>
      </c>
      <c r="I641" s="132" t="n">
        <v>0</v>
      </c>
      <c r="J641" s="132" t="n">
        <v>0</v>
      </c>
      <c r="K641" s="9"/>
    </row>
    <row r="642" customFormat="false" ht="12.95" hidden="true" customHeight="true" outlineLevel="0" collapsed="false">
      <c r="A642" s="121" t="n">
        <v>2107</v>
      </c>
      <c r="B642" s="121" t="s">
        <v>880</v>
      </c>
      <c r="C642" s="132" t="n">
        <f aca="false">SUM(D642:F642)</f>
        <v>15</v>
      </c>
      <c r="D642" s="132" t="n">
        <v>5</v>
      </c>
      <c r="E642" s="132" t="n">
        <v>1</v>
      </c>
      <c r="F642" s="132" t="n">
        <v>9</v>
      </c>
      <c r="G642" s="132" t="n">
        <v>9</v>
      </c>
      <c r="H642" s="132" t="n">
        <v>0</v>
      </c>
      <c r="I642" s="132" t="n">
        <v>0</v>
      </c>
      <c r="J642" s="132" t="n">
        <v>0</v>
      </c>
      <c r="K642" s="9"/>
    </row>
    <row r="643" customFormat="false" ht="12.95" hidden="true" customHeight="true" outlineLevel="0" collapsed="false">
      <c r="A643" s="121" t="n">
        <v>2108</v>
      </c>
      <c r="B643" s="121" t="s">
        <v>881</v>
      </c>
      <c r="C643" s="132" t="n">
        <f aca="false">SUM(D643:F643)</f>
        <v>5</v>
      </c>
      <c r="D643" s="132" t="n">
        <v>2</v>
      </c>
      <c r="E643" s="132" t="n">
        <v>0</v>
      </c>
      <c r="F643" s="132" t="n">
        <v>3</v>
      </c>
      <c r="G643" s="132" t="n">
        <v>3</v>
      </c>
      <c r="H643" s="132" t="n">
        <v>0</v>
      </c>
      <c r="I643" s="132" t="n">
        <v>0</v>
      </c>
      <c r="J643" s="132" t="n">
        <v>0</v>
      </c>
      <c r="K643" s="9"/>
    </row>
    <row r="644" customFormat="false" ht="12.95" hidden="true" customHeight="true" outlineLevel="0" collapsed="false">
      <c r="A644" s="121" t="n">
        <v>2109</v>
      </c>
      <c r="B644" s="121" t="s">
        <v>882</v>
      </c>
      <c r="C644" s="132" t="n">
        <f aca="false">SUM(D644:F644)</f>
        <v>1</v>
      </c>
      <c r="D644" s="132" t="n">
        <v>1</v>
      </c>
      <c r="E644" s="132" t="n">
        <v>0</v>
      </c>
      <c r="F644" s="132" t="n">
        <v>0</v>
      </c>
      <c r="G644" s="132" t="n">
        <v>0</v>
      </c>
      <c r="H644" s="132" t="n">
        <v>0</v>
      </c>
      <c r="I644" s="132" t="n">
        <v>0</v>
      </c>
      <c r="J644" s="132" t="n">
        <v>0</v>
      </c>
      <c r="K644" s="9"/>
    </row>
    <row r="645" customFormat="false" ht="12.95" hidden="true" customHeight="true" outlineLevel="0" collapsed="false">
      <c r="A645" s="121" t="n">
        <v>2110</v>
      </c>
      <c r="B645" s="121" t="s">
        <v>883</v>
      </c>
      <c r="C645" s="132" t="n">
        <f aca="false">SUM(D645:F645)</f>
        <v>28</v>
      </c>
      <c r="D645" s="132" t="n">
        <v>13</v>
      </c>
      <c r="E645" s="132" t="n">
        <v>0</v>
      </c>
      <c r="F645" s="132" t="n">
        <v>15</v>
      </c>
      <c r="G645" s="132" t="n">
        <v>14</v>
      </c>
      <c r="H645" s="132" t="n">
        <v>0</v>
      </c>
      <c r="I645" s="132" t="n">
        <v>0</v>
      </c>
      <c r="J645" s="132" t="n">
        <v>1</v>
      </c>
      <c r="K645" s="9"/>
    </row>
    <row r="646" customFormat="false" ht="12.95" hidden="true" customHeight="true" outlineLevel="0" collapsed="false">
      <c r="A646" s="121" t="n">
        <v>2111</v>
      </c>
      <c r="B646" s="121" t="s">
        <v>884</v>
      </c>
      <c r="C646" s="132" t="n">
        <f aca="false">SUM(D646:F646)</f>
        <v>1</v>
      </c>
      <c r="D646" s="132" t="n">
        <v>1</v>
      </c>
      <c r="E646" s="132" t="n">
        <v>0</v>
      </c>
      <c r="F646" s="132" t="n">
        <v>0</v>
      </c>
      <c r="G646" s="132" t="n">
        <v>0</v>
      </c>
      <c r="H646" s="132" t="n">
        <v>0</v>
      </c>
      <c r="I646" s="132" t="n">
        <v>0</v>
      </c>
      <c r="J646" s="132" t="n">
        <v>0</v>
      </c>
      <c r="K646" s="9"/>
    </row>
    <row r="647" customFormat="false" ht="12.95" hidden="true" customHeight="true" outlineLevel="0" collapsed="false">
      <c r="A647" s="121" t="n">
        <v>2112</v>
      </c>
      <c r="B647" s="121" t="s">
        <v>885</v>
      </c>
      <c r="C647" s="132" t="n">
        <f aca="false">SUM(D647:F647)</f>
        <v>2</v>
      </c>
      <c r="D647" s="132" t="n">
        <v>2</v>
      </c>
      <c r="E647" s="132" t="n">
        <v>0</v>
      </c>
      <c r="F647" s="132" t="n">
        <v>0</v>
      </c>
      <c r="G647" s="132" t="n">
        <v>0</v>
      </c>
      <c r="H647" s="132" t="n">
        <v>0</v>
      </c>
      <c r="I647" s="132" t="n">
        <v>0</v>
      </c>
      <c r="J647" s="132" t="n">
        <v>0</v>
      </c>
      <c r="K647" s="9"/>
    </row>
    <row r="648" customFormat="false" ht="12.95" hidden="true" customHeight="true" outlineLevel="0" collapsed="false">
      <c r="A648" s="121" t="n">
        <v>2113</v>
      </c>
      <c r="B648" s="121" t="s">
        <v>886</v>
      </c>
      <c r="C648" s="132" t="n">
        <f aca="false">SUM(D648:F648)</f>
        <v>69</v>
      </c>
      <c r="D648" s="132" t="n">
        <v>54</v>
      </c>
      <c r="E648" s="132" t="n">
        <v>1</v>
      </c>
      <c r="F648" s="132" t="n">
        <v>14</v>
      </c>
      <c r="G648" s="132" t="n">
        <v>14</v>
      </c>
      <c r="H648" s="132" t="n">
        <v>0</v>
      </c>
      <c r="I648" s="132" t="n">
        <v>0</v>
      </c>
      <c r="J648" s="132" t="n">
        <v>0</v>
      </c>
      <c r="K648" s="9"/>
    </row>
    <row r="649" customFormat="false" ht="12.95" hidden="true" customHeight="true" outlineLevel="0" collapsed="false">
      <c r="A649" s="121" t="n">
        <v>2114</v>
      </c>
      <c r="B649" s="121" t="s">
        <v>887</v>
      </c>
      <c r="C649" s="132" t="n">
        <f aca="false">SUM(D649:F649)</f>
        <v>63</v>
      </c>
      <c r="D649" s="132" t="n">
        <v>32</v>
      </c>
      <c r="E649" s="132" t="n">
        <v>0</v>
      </c>
      <c r="F649" s="132" t="n">
        <v>31</v>
      </c>
      <c r="G649" s="132" t="n">
        <v>29</v>
      </c>
      <c r="H649" s="132" t="n">
        <v>1</v>
      </c>
      <c r="I649" s="132" t="n">
        <v>1</v>
      </c>
      <c r="J649" s="132" t="n">
        <v>0</v>
      </c>
      <c r="K649" s="9"/>
    </row>
    <row r="650" customFormat="false" ht="12.95" hidden="true" customHeight="true" outlineLevel="0" collapsed="false">
      <c r="A650" s="121" t="n">
        <v>2115</v>
      </c>
      <c r="B650" s="121" t="s">
        <v>888</v>
      </c>
      <c r="C650" s="132" t="n">
        <f aca="false">SUM(D650:F650)</f>
        <v>0</v>
      </c>
      <c r="D650" s="132" t="n">
        <v>0</v>
      </c>
      <c r="E650" s="132" t="n">
        <v>0</v>
      </c>
      <c r="F650" s="132" t="n">
        <v>0</v>
      </c>
      <c r="G650" s="132" t="n">
        <v>0</v>
      </c>
      <c r="H650" s="132" t="n">
        <v>0</v>
      </c>
      <c r="I650" s="132" t="n">
        <v>0</v>
      </c>
      <c r="J650" s="132" t="n">
        <v>0</v>
      </c>
      <c r="K650" s="9"/>
    </row>
    <row r="651" customFormat="false" ht="12.95" hidden="true" customHeight="true" outlineLevel="0" collapsed="false">
      <c r="A651" s="121" t="n">
        <v>2116</v>
      </c>
      <c r="B651" s="121" t="s">
        <v>889</v>
      </c>
      <c r="C651" s="132" t="n">
        <f aca="false">SUM(D651:F651)</f>
        <v>2</v>
      </c>
      <c r="D651" s="132" t="n">
        <v>2</v>
      </c>
      <c r="E651" s="132" t="n">
        <v>0</v>
      </c>
      <c r="F651" s="132" t="n">
        <v>0</v>
      </c>
      <c r="G651" s="132" t="n">
        <v>0</v>
      </c>
      <c r="H651" s="132" t="n">
        <v>0</v>
      </c>
      <c r="I651" s="132" t="n">
        <v>0</v>
      </c>
      <c r="J651" s="132" t="n">
        <v>0</v>
      </c>
      <c r="K651" s="9"/>
    </row>
    <row r="652" customFormat="false" ht="12.95" hidden="true" customHeight="true" outlineLevel="0" collapsed="false">
      <c r="A652" s="121" t="n">
        <v>2117</v>
      </c>
      <c r="B652" s="121" t="s">
        <v>890</v>
      </c>
      <c r="C652" s="132" t="n">
        <f aca="false">SUM(D652:F652)</f>
        <v>20</v>
      </c>
      <c r="D652" s="132" t="n">
        <v>9</v>
      </c>
      <c r="E652" s="132" t="n">
        <v>0</v>
      </c>
      <c r="F652" s="132" t="n">
        <v>11</v>
      </c>
      <c r="G652" s="132" t="n">
        <v>11</v>
      </c>
      <c r="H652" s="132" t="n">
        <v>0</v>
      </c>
      <c r="I652" s="132" t="n">
        <v>0</v>
      </c>
      <c r="J652" s="132" t="n">
        <v>0</v>
      </c>
      <c r="K652" s="9"/>
    </row>
    <row r="653" customFormat="false" ht="12.95" hidden="true" customHeight="true" outlineLevel="0" collapsed="false">
      <c r="A653" s="121" t="n">
        <v>2118</v>
      </c>
      <c r="B653" s="121" t="s">
        <v>891</v>
      </c>
      <c r="C653" s="132" t="n">
        <f aca="false">SUM(D653:F653)</f>
        <v>17</v>
      </c>
      <c r="D653" s="132" t="n">
        <v>5</v>
      </c>
      <c r="E653" s="132" t="n">
        <v>0</v>
      </c>
      <c r="F653" s="132" t="n">
        <v>12</v>
      </c>
      <c r="G653" s="132" t="n">
        <v>12</v>
      </c>
      <c r="H653" s="132" t="n">
        <v>0</v>
      </c>
      <c r="I653" s="132" t="n">
        <v>0</v>
      </c>
      <c r="J653" s="132" t="n">
        <v>0</v>
      </c>
      <c r="K653" s="9"/>
    </row>
    <row r="654" customFormat="false" ht="12.95" hidden="true" customHeight="true" outlineLevel="0" collapsed="false">
      <c r="A654" s="121" t="n">
        <v>2119</v>
      </c>
      <c r="B654" s="121" t="s">
        <v>892</v>
      </c>
      <c r="C654" s="132" t="n">
        <f aca="false">SUM(D654:F654)</f>
        <v>69</v>
      </c>
      <c r="D654" s="132" t="n">
        <v>53</v>
      </c>
      <c r="E654" s="132" t="n">
        <v>11</v>
      </c>
      <c r="F654" s="132" t="n">
        <v>5</v>
      </c>
      <c r="G654" s="132" t="n">
        <v>3</v>
      </c>
      <c r="H654" s="132" t="n">
        <v>2</v>
      </c>
      <c r="I654" s="132" t="n">
        <v>0</v>
      </c>
      <c r="J654" s="132" t="n">
        <v>0</v>
      </c>
      <c r="K654" s="9"/>
    </row>
    <row r="655" customFormat="false" ht="12.95" hidden="true" customHeight="true" outlineLevel="0" collapsed="false">
      <c r="A655" s="121" t="n">
        <v>2120</v>
      </c>
      <c r="B655" s="121" t="s">
        <v>893</v>
      </c>
      <c r="C655" s="132" t="n">
        <f aca="false">SUM(D655:F655)</f>
        <v>91</v>
      </c>
      <c r="D655" s="132" t="n">
        <v>52</v>
      </c>
      <c r="E655" s="132" t="n">
        <v>0</v>
      </c>
      <c r="F655" s="132" t="n">
        <v>39</v>
      </c>
      <c r="G655" s="132" t="n">
        <v>39</v>
      </c>
      <c r="H655" s="132" t="n">
        <v>0</v>
      </c>
      <c r="I655" s="132" t="n">
        <v>0</v>
      </c>
      <c r="J655" s="132" t="n">
        <v>0</v>
      </c>
      <c r="K655" s="9"/>
    </row>
    <row r="656" customFormat="false" ht="12.95" hidden="true" customHeight="true" outlineLevel="0" collapsed="false">
      <c r="A656" s="121" t="n">
        <v>2121</v>
      </c>
      <c r="B656" s="121" t="s">
        <v>894</v>
      </c>
      <c r="C656" s="132" t="n">
        <f aca="false">SUM(D656:F656)</f>
        <v>4</v>
      </c>
      <c r="D656" s="132" t="n">
        <v>1</v>
      </c>
      <c r="E656" s="132" t="n">
        <v>0</v>
      </c>
      <c r="F656" s="132" t="n">
        <v>3</v>
      </c>
      <c r="G656" s="132" t="n">
        <v>3</v>
      </c>
      <c r="H656" s="132" t="n">
        <v>0</v>
      </c>
      <c r="I656" s="132" t="n">
        <v>0</v>
      </c>
      <c r="J656" s="132" t="n">
        <v>0</v>
      </c>
      <c r="K656" s="9"/>
    </row>
    <row r="657" customFormat="false" ht="12.95" hidden="true" customHeight="true" outlineLevel="0" collapsed="false">
      <c r="A657" s="121" t="n">
        <v>2122</v>
      </c>
      <c r="B657" s="121" t="s">
        <v>895</v>
      </c>
      <c r="C657" s="132" t="n">
        <f aca="false">SUM(D657:F657)</f>
        <v>4</v>
      </c>
      <c r="D657" s="132" t="n">
        <v>3</v>
      </c>
      <c r="E657" s="132" t="n">
        <v>0</v>
      </c>
      <c r="F657" s="132" t="n">
        <v>1</v>
      </c>
      <c r="G657" s="132" t="n">
        <v>1</v>
      </c>
      <c r="H657" s="132" t="n">
        <v>0</v>
      </c>
      <c r="I657" s="132" t="n">
        <v>0</v>
      </c>
      <c r="J657" s="132" t="n">
        <v>0</v>
      </c>
      <c r="K657" s="9"/>
    </row>
    <row r="658" customFormat="false" ht="12.95" hidden="true" customHeight="true" outlineLevel="0" collapsed="false">
      <c r="A658" s="121" t="n">
        <v>2170</v>
      </c>
      <c r="B658" s="121" t="s">
        <v>896</v>
      </c>
      <c r="C658" s="132" t="n">
        <f aca="false">SUM(D658:F658)</f>
        <v>291</v>
      </c>
      <c r="D658" s="132" t="n">
        <v>209</v>
      </c>
      <c r="E658" s="132" t="n">
        <v>4</v>
      </c>
      <c r="F658" s="132" t="n">
        <v>78</v>
      </c>
      <c r="G658" s="132" t="n">
        <v>77</v>
      </c>
      <c r="H658" s="132" t="n">
        <v>1</v>
      </c>
      <c r="I658" s="132" t="n">
        <v>0</v>
      </c>
      <c r="J658" s="132" t="n">
        <v>0</v>
      </c>
      <c r="K658" s="9"/>
    </row>
    <row r="659" customFormat="false" ht="12.95" hidden="true" customHeight="true" outlineLevel="0" collapsed="false">
      <c r="A659" s="121" t="n">
        <v>5024</v>
      </c>
      <c r="B659" s="121" t="s">
        <v>897</v>
      </c>
      <c r="C659" s="132" t="n">
        <f aca="false">SUM(D659:F659)</f>
        <v>5</v>
      </c>
      <c r="D659" s="132" t="n">
        <v>3</v>
      </c>
      <c r="E659" s="132" t="n">
        <v>0</v>
      </c>
      <c r="F659" s="132" t="n">
        <v>2</v>
      </c>
      <c r="G659" s="132" t="n">
        <v>2</v>
      </c>
      <c r="H659" s="132" t="n">
        <v>0</v>
      </c>
      <c r="I659" s="132" t="n">
        <v>0</v>
      </c>
      <c r="J659" s="132" t="n">
        <v>0</v>
      </c>
      <c r="K659" s="9"/>
    </row>
    <row r="660" customFormat="false" ht="12.75" hidden="false" customHeight="false" outlineLevel="0" collapsed="false">
      <c r="A660" s="133"/>
      <c r="B660" s="134" t="s">
        <v>898</v>
      </c>
      <c r="C660" s="122" t="n">
        <f aca="false">SUM(C661:C683)</f>
        <v>642</v>
      </c>
      <c r="D660" s="122" t="n">
        <f aca="false">SUM(D661:D683)</f>
        <v>364</v>
      </c>
      <c r="E660" s="122" t="n">
        <f aca="false">SUM(E661:E683)</f>
        <v>3</v>
      </c>
      <c r="F660" s="122" t="n">
        <f aca="false">SUM(F661:F683)</f>
        <v>275</v>
      </c>
      <c r="G660" s="122" t="n">
        <f aca="false">SUM(G661:G683)</f>
        <v>251</v>
      </c>
      <c r="H660" s="122" t="n">
        <f aca="false">SUM(H661:H683)</f>
        <v>6</v>
      </c>
      <c r="I660" s="122" t="n">
        <f aca="false">SUM(I661:I683)</f>
        <v>7</v>
      </c>
      <c r="J660" s="122" t="n">
        <f aca="false">SUM(J661:J683)</f>
        <v>6</v>
      </c>
      <c r="K660" s="9"/>
    </row>
    <row r="661" customFormat="false" ht="12.95" hidden="true" customHeight="true" outlineLevel="0" collapsed="false">
      <c r="A661" s="121" t="n">
        <v>2201</v>
      </c>
      <c r="B661" s="121" t="s">
        <v>899</v>
      </c>
      <c r="C661" s="132" t="n">
        <f aca="false">SUM(D661:F661)</f>
        <v>19</v>
      </c>
      <c r="D661" s="132" t="n">
        <v>17</v>
      </c>
      <c r="E661" s="132" t="n">
        <v>0</v>
      </c>
      <c r="F661" s="132" t="n">
        <v>2</v>
      </c>
      <c r="G661" s="132" t="n">
        <v>1</v>
      </c>
      <c r="H661" s="132" t="n">
        <v>0</v>
      </c>
      <c r="I661" s="132" t="n">
        <v>0</v>
      </c>
      <c r="J661" s="132" t="n">
        <v>1</v>
      </c>
      <c r="K661" s="9"/>
    </row>
    <row r="662" customFormat="false" ht="12.95" hidden="true" customHeight="true" outlineLevel="0" collapsed="false">
      <c r="A662" s="121" t="n">
        <v>2202</v>
      </c>
      <c r="B662" s="121" t="s">
        <v>900</v>
      </c>
      <c r="C662" s="132" t="n">
        <f aca="false">SUM(D662:F662)</f>
        <v>2</v>
      </c>
      <c r="D662" s="132" t="n">
        <v>2</v>
      </c>
      <c r="E662" s="132" t="n">
        <v>0</v>
      </c>
      <c r="F662" s="132" t="n">
        <v>0</v>
      </c>
      <c r="G662" s="132" t="n">
        <v>0</v>
      </c>
      <c r="H662" s="132" t="n">
        <v>0</v>
      </c>
      <c r="I662" s="132" t="n">
        <v>0</v>
      </c>
      <c r="J662" s="132" t="n">
        <v>0</v>
      </c>
      <c r="K662" s="9"/>
    </row>
    <row r="663" customFormat="false" ht="12.95" hidden="true" customHeight="true" outlineLevel="0" collapsed="false">
      <c r="A663" s="121" t="n">
        <v>2203</v>
      </c>
      <c r="B663" s="121" t="s">
        <v>901</v>
      </c>
      <c r="C663" s="132" t="n">
        <f aca="false">SUM(D663:F663)</f>
        <v>24</v>
      </c>
      <c r="D663" s="132" t="n">
        <v>21</v>
      </c>
      <c r="E663" s="132" t="n">
        <v>0</v>
      </c>
      <c r="F663" s="132" t="n">
        <v>3</v>
      </c>
      <c r="G663" s="132" t="n">
        <v>3</v>
      </c>
      <c r="H663" s="132" t="n">
        <v>0</v>
      </c>
      <c r="I663" s="132" t="n">
        <v>0</v>
      </c>
      <c r="J663" s="132" t="n">
        <v>0</v>
      </c>
      <c r="K663" s="9"/>
    </row>
    <row r="664" customFormat="false" ht="12.95" hidden="true" customHeight="true" outlineLevel="0" collapsed="false">
      <c r="A664" s="121" t="n">
        <v>2204</v>
      </c>
      <c r="B664" s="121" t="s">
        <v>902</v>
      </c>
      <c r="C664" s="132" t="n">
        <f aca="false">SUM(D664:F664)</f>
        <v>3</v>
      </c>
      <c r="D664" s="132" t="n">
        <v>2</v>
      </c>
      <c r="E664" s="132" t="n">
        <v>0</v>
      </c>
      <c r="F664" s="132" t="n">
        <v>1</v>
      </c>
      <c r="G664" s="132" t="n">
        <v>1</v>
      </c>
      <c r="H664" s="132" t="n">
        <v>0</v>
      </c>
      <c r="I664" s="132" t="n">
        <v>0</v>
      </c>
      <c r="J664" s="132" t="n">
        <v>0</v>
      </c>
      <c r="K664" s="9"/>
    </row>
    <row r="665" customFormat="false" ht="12.95" hidden="true" customHeight="true" outlineLevel="0" collapsed="false">
      <c r="A665" s="121" t="n">
        <v>2205</v>
      </c>
      <c r="B665" s="121" t="s">
        <v>903</v>
      </c>
      <c r="C665" s="132" t="n">
        <f aca="false">SUM(D665:F665)</f>
        <v>0</v>
      </c>
      <c r="D665" s="132" t="n">
        <v>0</v>
      </c>
      <c r="E665" s="132" t="n">
        <v>0</v>
      </c>
      <c r="F665" s="132" t="n">
        <v>0</v>
      </c>
      <c r="G665" s="132" t="n">
        <v>0</v>
      </c>
      <c r="H665" s="132" t="n">
        <v>0</v>
      </c>
      <c r="I665" s="132" t="n">
        <v>0</v>
      </c>
      <c r="J665" s="132" t="n">
        <v>0</v>
      </c>
      <c r="K665" s="9"/>
    </row>
    <row r="666" customFormat="false" ht="12.95" hidden="true" customHeight="true" outlineLevel="0" collapsed="false">
      <c r="A666" s="121" t="n">
        <v>2206</v>
      </c>
      <c r="B666" s="121" t="s">
        <v>904</v>
      </c>
      <c r="C666" s="132" t="n">
        <f aca="false">SUM(D666:F666)</f>
        <v>3</v>
      </c>
      <c r="D666" s="132" t="n">
        <v>3</v>
      </c>
      <c r="E666" s="132" t="n">
        <v>0</v>
      </c>
      <c r="F666" s="132" t="n">
        <v>0</v>
      </c>
      <c r="G666" s="132" t="n">
        <v>0</v>
      </c>
      <c r="H666" s="132" t="n">
        <v>0</v>
      </c>
      <c r="I666" s="132" t="n">
        <v>0</v>
      </c>
      <c r="J666" s="132" t="n">
        <v>0</v>
      </c>
      <c r="K666" s="9"/>
    </row>
    <row r="667" customFormat="false" ht="12.95" hidden="true" customHeight="true" outlineLevel="0" collapsed="false">
      <c r="A667" s="121" t="n">
        <v>2207</v>
      </c>
      <c r="B667" s="121" t="s">
        <v>905</v>
      </c>
      <c r="C667" s="132" t="n">
        <f aca="false">SUM(D667:F667)</f>
        <v>6</v>
      </c>
      <c r="D667" s="132" t="n">
        <v>3</v>
      </c>
      <c r="E667" s="132" t="n">
        <v>0</v>
      </c>
      <c r="F667" s="132" t="n">
        <v>3</v>
      </c>
      <c r="G667" s="132" t="n">
        <v>3</v>
      </c>
      <c r="H667" s="132" t="n">
        <v>0</v>
      </c>
      <c r="I667" s="132" t="n">
        <v>0</v>
      </c>
      <c r="J667" s="132" t="n">
        <v>0</v>
      </c>
      <c r="K667" s="9"/>
    </row>
    <row r="668" customFormat="false" ht="12.95" hidden="true" customHeight="true" outlineLevel="0" collapsed="false">
      <c r="A668" s="121" t="n">
        <v>2208</v>
      </c>
      <c r="B668" s="121" t="s">
        <v>906</v>
      </c>
      <c r="C668" s="132" t="n">
        <f aca="false">SUM(D668:F668)</f>
        <v>23</v>
      </c>
      <c r="D668" s="132" t="n">
        <v>13</v>
      </c>
      <c r="E668" s="132" t="n">
        <v>0</v>
      </c>
      <c r="F668" s="132" t="n">
        <v>10</v>
      </c>
      <c r="G668" s="132" t="n">
        <v>10</v>
      </c>
      <c r="H668" s="132" t="n">
        <v>0</v>
      </c>
      <c r="I668" s="132" t="n">
        <v>0</v>
      </c>
      <c r="J668" s="132" t="n">
        <v>0</v>
      </c>
      <c r="K668" s="9"/>
    </row>
    <row r="669" customFormat="false" ht="12.95" hidden="true" customHeight="true" outlineLevel="0" collapsed="false">
      <c r="A669" s="121" t="n">
        <v>2209</v>
      </c>
      <c r="B669" s="121" t="s">
        <v>907</v>
      </c>
      <c r="C669" s="132" t="n">
        <f aca="false">SUM(D669:F669)</f>
        <v>10</v>
      </c>
      <c r="D669" s="132" t="n">
        <v>5</v>
      </c>
      <c r="E669" s="132" t="n">
        <v>0</v>
      </c>
      <c r="F669" s="132" t="n">
        <v>5</v>
      </c>
      <c r="G669" s="132" t="n">
        <v>4</v>
      </c>
      <c r="H669" s="132" t="n">
        <v>0</v>
      </c>
      <c r="I669" s="132" t="n">
        <v>0</v>
      </c>
      <c r="J669" s="132" t="n">
        <v>0</v>
      </c>
      <c r="K669" s="9"/>
    </row>
    <row r="670" customFormat="false" ht="12.95" hidden="true" customHeight="true" outlineLevel="0" collapsed="false">
      <c r="A670" s="121" t="n">
        <v>2210</v>
      </c>
      <c r="B670" s="121" t="s">
        <v>908</v>
      </c>
      <c r="C670" s="132" t="n">
        <f aca="false">SUM(D670:F670)</f>
        <v>3</v>
      </c>
      <c r="D670" s="132" t="n">
        <v>2</v>
      </c>
      <c r="E670" s="132" t="n">
        <v>0</v>
      </c>
      <c r="F670" s="132" t="n">
        <v>1</v>
      </c>
      <c r="G670" s="132" t="n">
        <v>1</v>
      </c>
      <c r="H670" s="132" t="n">
        <v>0</v>
      </c>
      <c r="I670" s="132" t="n">
        <v>0</v>
      </c>
      <c r="J670" s="132" t="n">
        <v>0</v>
      </c>
      <c r="K670" s="9"/>
    </row>
    <row r="671" customFormat="false" ht="12.95" hidden="true" customHeight="true" outlineLevel="0" collapsed="false">
      <c r="A671" s="121" t="n">
        <v>2211</v>
      </c>
      <c r="B671" s="121" t="s">
        <v>909</v>
      </c>
      <c r="C671" s="132" t="n">
        <f aca="false">SUM(D671:F671)</f>
        <v>3</v>
      </c>
      <c r="D671" s="132" t="n">
        <v>0</v>
      </c>
      <c r="E671" s="132" t="n">
        <v>0</v>
      </c>
      <c r="F671" s="132" t="n">
        <v>3</v>
      </c>
      <c r="G671" s="132" t="n">
        <v>3</v>
      </c>
      <c r="H671" s="132" t="n">
        <v>0</v>
      </c>
      <c r="I671" s="132" t="n">
        <v>0</v>
      </c>
      <c r="J671" s="132" t="n">
        <v>0</v>
      </c>
      <c r="K671" s="9"/>
    </row>
    <row r="672" customFormat="false" ht="12.95" hidden="true" customHeight="true" outlineLevel="0" collapsed="false">
      <c r="A672" s="121" t="n">
        <v>2212</v>
      </c>
      <c r="B672" s="121" t="s">
        <v>910</v>
      </c>
      <c r="C672" s="132" t="n">
        <f aca="false">SUM(D672:F672)</f>
        <v>5</v>
      </c>
      <c r="D672" s="132" t="n">
        <v>3</v>
      </c>
      <c r="E672" s="132" t="n">
        <v>0</v>
      </c>
      <c r="F672" s="132" t="n">
        <v>2</v>
      </c>
      <c r="G672" s="132" t="n">
        <v>2</v>
      </c>
      <c r="H672" s="132" t="n">
        <v>0</v>
      </c>
      <c r="I672" s="132" t="n">
        <v>0</v>
      </c>
      <c r="J672" s="132" t="n">
        <v>0</v>
      </c>
      <c r="K672" s="9"/>
    </row>
    <row r="673" customFormat="false" ht="12.95" hidden="true" customHeight="true" outlineLevel="0" collapsed="false">
      <c r="A673" s="121" t="n">
        <v>2213</v>
      </c>
      <c r="B673" s="121" t="s">
        <v>911</v>
      </c>
      <c r="C673" s="132" t="n">
        <f aca="false">SUM(D673:F673)</f>
        <v>7</v>
      </c>
      <c r="D673" s="132" t="n">
        <v>3</v>
      </c>
      <c r="E673" s="132" t="n">
        <v>0</v>
      </c>
      <c r="F673" s="132" t="n">
        <v>4</v>
      </c>
      <c r="G673" s="132" t="n">
        <v>2</v>
      </c>
      <c r="H673" s="132" t="n">
        <v>2</v>
      </c>
      <c r="I673" s="132" t="n">
        <v>0</v>
      </c>
      <c r="J673" s="132" t="n">
        <v>0</v>
      </c>
      <c r="K673" s="9"/>
    </row>
    <row r="674" customFormat="false" ht="12.95" hidden="true" customHeight="true" outlineLevel="0" collapsed="false">
      <c r="A674" s="121" t="n">
        <v>2214</v>
      </c>
      <c r="B674" s="121" t="s">
        <v>912</v>
      </c>
      <c r="C674" s="132" t="n">
        <f aca="false">SUM(D674:F674)</f>
        <v>16</v>
      </c>
      <c r="D674" s="132" t="n">
        <v>14</v>
      </c>
      <c r="E674" s="132" t="n">
        <v>0</v>
      </c>
      <c r="F674" s="132" t="n">
        <v>2</v>
      </c>
      <c r="G674" s="132" t="n">
        <v>2</v>
      </c>
      <c r="H674" s="132" t="n">
        <v>0</v>
      </c>
      <c r="I674" s="132" t="n">
        <v>0</v>
      </c>
      <c r="J674" s="132" t="n">
        <v>0</v>
      </c>
      <c r="K674" s="9"/>
    </row>
    <row r="675" customFormat="false" ht="12.95" hidden="true" customHeight="true" outlineLevel="0" collapsed="false">
      <c r="A675" s="121" t="n">
        <v>2215</v>
      </c>
      <c r="B675" s="121" t="s">
        <v>913</v>
      </c>
      <c r="C675" s="132" t="n">
        <f aca="false">SUM(D675:F675)</f>
        <v>28</v>
      </c>
      <c r="D675" s="132" t="n">
        <v>19</v>
      </c>
      <c r="E675" s="132" t="n">
        <v>0</v>
      </c>
      <c r="F675" s="132" t="n">
        <v>9</v>
      </c>
      <c r="G675" s="132" t="n">
        <v>8</v>
      </c>
      <c r="H675" s="132" t="n">
        <v>0</v>
      </c>
      <c r="I675" s="132" t="n">
        <v>0</v>
      </c>
      <c r="J675" s="132" t="n">
        <v>0</v>
      </c>
      <c r="K675" s="9"/>
    </row>
    <row r="676" customFormat="false" ht="12.95" hidden="true" customHeight="true" outlineLevel="0" collapsed="false">
      <c r="A676" s="121" t="n">
        <v>2216</v>
      </c>
      <c r="B676" s="121" t="s">
        <v>914</v>
      </c>
      <c r="C676" s="132" t="n">
        <f aca="false">SUM(D676:F676)</f>
        <v>1</v>
      </c>
      <c r="D676" s="132" t="n">
        <v>0</v>
      </c>
      <c r="E676" s="132" t="n">
        <v>0</v>
      </c>
      <c r="F676" s="132" t="n">
        <v>1</v>
      </c>
      <c r="G676" s="132" t="n">
        <v>1</v>
      </c>
      <c r="H676" s="132" t="n">
        <v>0</v>
      </c>
      <c r="I676" s="132" t="n">
        <v>0</v>
      </c>
      <c r="J676" s="132" t="n">
        <v>0</v>
      </c>
      <c r="K676" s="9"/>
    </row>
    <row r="677" customFormat="false" ht="12.95" hidden="true" customHeight="true" outlineLevel="0" collapsed="false">
      <c r="A677" s="121" t="n">
        <v>2217</v>
      </c>
      <c r="B677" s="121" t="s">
        <v>915</v>
      </c>
      <c r="C677" s="132" t="n">
        <f aca="false">SUM(D677:F677)</f>
        <v>9</v>
      </c>
      <c r="D677" s="132" t="n">
        <v>4</v>
      </c>
      <c r="E677" s="132" t="n">
        <v>2</v>
      </c>
      <c r="F677" s="132" t="n">
        <v>3</v>
      </c>
      <c r="G677" s="132" t="n">
        <v>2</v>
      </c>
      <c r="H677" s="132" t="n">
        <v>0</v>
      </c>
      <c r="I677" s="132" t="n">
        <v>1</v>
      </c>
      <c r="J677" s="132" t="n">
        <v>0</v>
      </c>
      <c r="K677" s="9"/>
    </row>
    <row r="678" customFormat="false" ht="12.95" hidden="true" customHeight="true" outlineLevel="0" collapsed="false">
      <c r="A678" s="121" t="n">
        <v>2218</v>
      </c>
      <c r="B678" s="121" t="s">
        <v>916</v>
      </c>
      <c r="C678" s="132" t="n">
        <f aca="false">SUM(D678:F678)</f>
        <v>56</v>
      </c>
      <c r="D678" s="132" t="n">
        <v>26</v>
      </c>
      <c r="E678" s="132" t="n">
        <v>0</v>
      </c>
      <c r="F678" s="132" t="n">
        <v>30</v>
      </c>
      <c r="G678" s="132" t="n">
        <v>27</v>
      </c>
      <c r="H678" s="132" t="n">
        <v>2</v>
      </c>
      <c r="I678" s="132" t="n">
        <v>0</v>
      </c>
      <c r="J678" s="132" t="n">
        <v>1</v>
      </c>
      <c r="K678" s="9"/>
    </row>
    <row r="679" customFormat="false" ht="12.95" hidden="true" customHeight="true" outlineLevel="0" collapsed="false">
      <c r="A679" s="121" t="n">
        <v>2219</v>
      </c>
      <c r="B679" s="121" t="s">
        <v>917</v>
      </c>
      <c r="C679" s="132" t="n">
        <f aca="false">SUM(D679:F679)</f>
        <v>3</v>
      </c>
      <c r="D679" s="132" t="n">
        <v>2</v>
      </c>
      <c r="E679" s="132" t="n">
        <v>0</v>
      </c>
      <c r="F679" s="132" t="n">
        <v>1</v>
      </c>
      <c r="G679" s="132" t="n">
        <v>1</v>
      </c>
      <c r="H679" s="132" t="n">
        <v>0</v>
      </c>
      <c r="I679" s="132" t="n">
        <v>0</v>
      </c>
      <c r="J679" s="132" t="n">
        <v>0</v>
      </c>
      <c r="K679" s="9"/>
    </row>
    <row r="680" customFormat="false" ht="12.95" hidden="true" customHeight="true" outlineLevel="0" collapsed="false">
      <c r="A680" s="121" t="n">
        <v>2220</v>
      </c>
      <c r="B680" s="121" t="s">
        <v>918</v>
      </c>
      <c r="C680" s="132" t="n">
        <f aca="false">SUM(D680:F680)</f>
        <v>13</v>
      </c>
      <c r="D680" s="132" t="n">
        <v>5</v>
      </c>
      <c r="E680" s="132" t="n">
        <v>0</v>
      </c>
      <c r="F680" s="132" t="n">
        <v>8</v>
      </c>
      <c r="G680" s="132" t="n">
        <v>8</v>
      </c>
      <c r="H680" s="132" t="n">
        <v>0</v>
      </c>
      <c r="I680" s="132" t="n">
        <v>0</v>
      </c>
      <c r="J680" s="132" t="n">
        <v>0</v>
      </c>
      <c r="K680" s="9"/>
    </row>
    <row r="681" customFormat="false" ht="12.95" hidden="true" customHeight="true" outlineLevel="0" collapsed="false">
      <c r="A681" s="121" t="n">
        <v>2221</v>
      </c>
      <c r="B681" s="121" t="s">
        <v>919</v>
      </c>
      <c r="C681" s="132" t="n">
        <f aca="false">SUM(D681:F681)</f>
        <v>6</v>
      </c>
      <c r="D681" s="132" t="n">
        <v>6</v>
      </c>
      <c r="E681" s="132" t="n">
        <v>0</v>
      </c>
      <c r="F681" s="132" t="n">
        <v>0</v>
      </c>
      <c r="G681" s="132" t="n">
        <v>0</v>
      </c>
      <c r="H681" s="132" t="n">
        <v>0</v>
      </c>
      <c r="I681" s="132" t="n">
        <v>0</v>
      </c>
      <c r="J681" s="132" t="n">
        <v>0</v>
      </c>
      <c r="K681" s="9"/>
    </row>
    <row r="682" customFormat="false" ht="12.95" hidden="true" customHeight="true" outlineLevel="0" collapsed="false">
      <c r="A682" s="121" t="n">
        <v>2270</v>
      </c>
      <c r="B682" s="121" t="s">
        <v>920</v>
      </c>
      <c r="C682" s="132" t="n">
        <f aca="false">SUM(D682:F682)</f>
        <v>398</v>
      </c>
      <c r="D682" s="132" t="n">
        <v>211</v>
      </c>
      <c r="E682" s="132" t="n">
        <v>1</v>
      </c>
      <c r="F682" s="132" t="n">
        <v>186</v>
      </c>
      <c r="G682" s="132" t="n">
        <v>171</v>
      </c>
      <c r="H682" s="132" t="n">
        <v>2</v>
      </c>
      <c r="I682" s="132" t="n">
        <v>6</v>
      </c>
      <c r="J682" s="132" t="n">
        <v>4</v>
      </c>
      <c r="K682" s="9"/>
    </row>
    <row r="683" customFormat="false" ht="12.95" hidden="true" customHeight="true" outlineLevel="0" collapsed="false">
      <c r="A683" s="121" t="n">
        <v>5025</v>
      </c>
      <c r="B683" s="121" t="s">
        <v>921</v>
      </c>
      <c r="C683" s="132" t="n">
        <f aca="false">SUM(D683:F683)</f>
        <v>4</v>
      </c>
      <c r="D683" s="132" t="n">
        <v>3</v>
      </c>
      <c r="E683" s="132" t="n">
        <v>0</v>
      </c>
      <c r="F683" s="132" t="n">
        <v>1</v>
      </c>
      <c r="G683" s="132" t="n">
        <v>1</v>
      </c>
      <c r="H683" s="132" t="n">
        <v>0</v>
      </c>
      <c r="I683" s="132" t="n">
        <v>0</v>
      </c>
      <c r="J683" s="132" t="n">
        <v>0</v>
      </c>
      <c r="K683" s="9"/>
    </row>
    <row r="684" customFormat="false" ht="12.75" hidden="false" customHeight="false" outlineLevel="0" collapsed="false">
      <c r="A684" s="133"/>
      <c r="B684" s="134" t="s">
        <v>922</v>
      </c>
      <c r="C684" s="122" t="n">
        <f aca="false">SUM(C685:C709)</f>
        <v>401</v>
      </c>
      <c r="D684" s="122" t="n">
        <f aca="false">SUM(D685:D709)</f>
        <v>214</v>
      </c>
      <c r="E684" s="122" t="n">
        <f aca="false">SUM(E685:E709)</f>
        <v>5</v>
      </c>
      <c r="F684" s="122" t="n">
        <f aca="false">SUM(F685:F709)</f>
        <v>182</v>
      </c>
      <c r="G684" s="122" t="n">
        <f aca="false">SUM(G685:G709)</f>
        <v>172</v>
      </c>
      <c r="H684" s="122" t="n">
        <f aca="false">SUM(H685:H709)</f>
        <v>3</v>
      </c>
      <c r="I684" s="122" t="n">
        <f aca="false">SUM(I685:I709)</f>
        <v>1</v>
      </c>
      <c r="J684" s="122" t="n">
        <f aca="false">SUM(J685:J709)</f>
        <v>3</v>
      </c>
      <c r="K684" s="9"/>
    </row>
    <row r="685" customFormat="false" ht="12.95" hidden="true" customHeight="true" outlineLevel="0" collapsed="false">
      <c r="A685" s="121" t="n">
        <v>2301</v>
      </c>
      <c r="B685" s="121" t="s">
        <v>923</v>
      </c>
      <c r="C685" s="132" t="n">
        <f aca="false">SUM(D685:F685)</f>
        <v>3</v>
      </c>
      <c r="D685" s="132" t="n">
        <v>1</v>
      </c>
      <c r="E685" s="132" t="n">
        <v>0</v>
      </c>
      <c r="F685" s="132" t="n">
        <v>2</v>
      </c>
      <c r="G685" s="132" t="n">
        <v>2</v>
      </c>
      <c r="H685" s="132" t="n">
        <v>0</v>
      </c>
      <c r="I685" s="132" t="n">
        <v>0</v>
      </c>
      <c r="J685" s="132" t="n">
        <v>0</v>
      </c>
      <c r="K685" s="9"/>
    </row>
    <row r="686" customFormat="false" ht="12.95" hidden="true" customHeight="true" outlineLevel="0" collapsed="false">
      <c r="A686" s="121" t="n">
        <v>2302</v>
      </c>
      <c r="B686" s="121" t="s">
        <v>924</v>
      </c>
      <c r="C686" s="132" t="n">
        <f aca="false">SUM(D686:F686)</f>
        <v>4</v>
      </c>
      <c r="D686" s="132" t="n">
        <v>2</v>
      </c>
      <c r="E686" s="132" t="n">
        <v>0</v>
      </c>
      <c r="F686" s="132" t="n">
        <v>2</v>
      </c>
      <c r="G686" s="132" t="n">
        <v>2</v>
      </c>
      <c r="H686" s="132" t="n">
        <v>0</v>
      </c>
      <c r="I686" s="132" t="n">
        <v>0</v>
      </c>
      <c r="J686" s="132" t="n">
        <v>0</v>
      </c>
      <c r="K686" s="9"/>
    </row>
    <row r="687" customFormat="false" ht="12.95" hidden="true" customHeight="true" outlineLevel="0" collapsed="false">
      <c r="A687" s="121" t="n">
        <v>2303</v>
      </c>
      <c r="B687" s="121" t="s">
        <v>925</v>
      </c>
      <c r="C687" s="132" t="n">
        <f aca="false">SUM(D687:F687)</f>
        <v>2</v>
      </c>
      <c r="D687" s="132" t="n">
        <v>2</v>
      </c>
      <c r="E687" s="132" t="n">
        <v>0</v>
      </c>
      <c r="F687" s="132" t="n">
        <v>0</v>
      </c>
      <c r="G687" s="132" t="n">
        <v>0</v>
      </c>
      <c r="H687" s="132" t="n">
        <v>0</v>
      </c>
      <c r="I687" s="132" t="n">
        <v>0</v>
      </c>
      <c r="J687" s="132" t="n">
        <v>0</v>
      </c>
      <c r="K687" s="9"/>
    </row>
    <row r="688" customFormat="false" ht="12.95" hidden="true" customHeight="true" outlineLevel="0" collapsed="false">
      <c r="A688" s="121" t="n">
        <v>2304</v>
      </c>
      <c r="B688" s="121" t="s">
        <v>926</v>
      </c>
      <c r="C688" s="132" t="n">
        <f aca="false">SUM(D688:F688)</f>
        <v>0</v>
      </c>
      <c r="D688" s="132" t="n">
        <v>0</v>
      </c>
      <c r="E688" s="132" t="n">
        <v>0</v>
      </c>
      <c r="F688" s="132" t="n">
        <v>0</v>
      </c>
      <c r="G688" s="132" t="n">
        <v>0</v>
      </c>
      <c r="H688" s="132" t="n">
        <v>0</v>
      </c>
      <c r="I688" s="132" t="n">
        <v>0</v>
      </c>
      <c r="J688" s="132" t="n">
        <v>0</v>
      </c>
      <c r="K688" s="9"/>
    </row>
    <row r="689" customFormat="false" ht="12.95" hidden="true" customHeight="true" outlineLevel="0" collapsed="false">
      <c r="A689" s="121" t="n">
        <v>2305</v>
      </c>
      <c r="B689" s="121" t="s">
        <v>927</v>
      </c>
      <c r="C689" s="132" t="n">
        <f aca="false">SUM(D689:F689)</f>
        <v>23</v>
      </c>
      <c r="D689" s="132" t="n">
        <v>15</v>
      </c>
      <c r="E689" s="132" t="n">
        <v>0</v>
      </c>
      <c r="F689" s="132" t="n">
        <v>8</v>
      </c>
      <c r="G689" s="132" t="n">
        <v>8</v>
      </c>
      <c r="H689" s="132" t="n">
        <v>0</v>
      </c>
      <c r="I689" s="132" t="n">
        <v>0</v>
      </c>
      <c r="J689" s="132" t="n">
        <v>0</v>
      </c>
      <c r="K689" s="9"/>
    </row>
    <row r="690" customFormat="false" ht="12.95" hidden="true" customHeight="true" outlineLevel="0" collapsed="false">
      <c r="A690" s="121" t="n">
        <v>2306</v>
      </c>
      <c r="B690" s="121" t="s">
        <v>928</v>
      </c>
      <c r="C690" s="132" t="n">
        <f aca="false">SUM(D690:F690)</f>
        <v>8</v>
      </c>
      <c r="D690" s="132" t="n">
        <v>4</v>
      </c>
      <c r="E690" s="132" t="n">
        <v>0</v>
      </c>
      <c r="F690" s="132" t="n">
        <v>4</v>
      </c>
      <c r="G690" s="132" t="n">
        <v>4</v>
      </c>
      <c r="H690" s="132" t="n">
        <v>0</v>
      </c>
      <c r="I690" s="132" t="n">
        <v>0</v>
      </c>
      <c r="J690" s="132" t="n">
        <v>0</v>
      </c>
      <c r="K690" s="9"/>
    </row>
    <row r="691" customFormat="false" ht="12.95" hidden="true" customHeight="true" outlineLevel="0" collapsed="false">
      <c r="A691" s="121" t="n">
        <v>2307</v>
      </c>
      <c r="B691" s="121" t="s">
        <v>929</v>
      </c>
      <c r="C691" s="132" t="n">
        <f aca="false">SUM(D691:F691)</f>
        <v>9</v>
      </c>
      <c r="D691" s="132" t="n">
        <v>4</v>
      </c>
      <c r="E691" s="132" t="n">
        <v>0</v>
      </c>
      <c r="F691" s="132" t="n">
        <v>5</v>
      </c>
      <c r="G691" s="132" t="n">
        <v>2</v>
      </c>
      <c r="H691" s="132" t="n">
        <v>0</v>
      </c>
      <c r="I691" s="132" t="n">
        <v>0</v>
      </c>
      <c r="J691" s="132" t="n">
        <v>3</v>
      </c>
      <c r="K691" s="9"/>
    </row>
    <row r="692" customFormat="false" ht="12.95" hidden="true" customHeight="true" outlineLevel="0" collapsed="false">
      <c r="A692" s="121" t="n">
        <v>2308</v>
      </c>
      <c r="B692" s="121" t="s">
        <v>930</v>
      </c>
      <c r="C692" s="132" t="n">
        <f aca="false">SUM(D692:F692)</f>
        <v>5</v>
      </c>
      <c r="D692" s="132" t="n">
        <v>1</v>
      </c>
      <c r="E692" s="132" t="n">
        <v>0</v>
      </c>
      <c r="F692" s="132" t="n">
        <v>4</v>
      </c>
      <c r="G692" s="132" t="n">
        <v>3</v>
      </c>
      <c r="H692" s="132" t="n">
        <v>0</v>
      </c>
      <c r="I692" s="132" t="n">
        <v>0</v>
      </c>
      <c r="J692" s="132" t="n">
        <v>0</v>
      </c>
      <c r="K692" s="9"/>
    </row>
    <row r="693" customFormat="false" ht="12.95" hidden="true" customHeight="true" outlineLevel="0" collapsed="false">
      <c r="A693" s="121" t="n">
        <v>2309</v>
      </c>
      <c r="B693" s="121" t="s">
        <v>931</v>
      </c>
      <c r="C693" s="132" t="n">
        <f aca="false">SUM(D693:F693)</f>
        <v>4</v>
      </c>
      <c r="D693" s="132" t="n">
        <v>3</v>
      </c>
      <c r="E693" s="132" t="n">
        <v>0</v>
      </c>
      <c r="F693" s="132" t="n">
        <v>1</v>
      </c>
      <c r="G693" s="132" t="n">
        <v>1</v>
      </c>
      <c r="H693" s="132" t="n">
        <v>0</v>
      </c>
      <c r="I693" s="132" t="n">
        <v>0</v>
      </c>
      <c r="J693" s="132" t="n">
        <v>0</v>
      </c>
      <c r="K693" s="9"/>
    </row>
    <row r="694" customFormat="false" ht="12.95" hidden="true" customHeight="true" outlineLevel="0" collapsed="false">
      <c r="A694" s="121" t="n">
        <v>2310</v>
      </c>
      <c r="B694" s="121" t="s">
        <v>932</v>
      </c>
      <c r="C694" s="132" t="n">
        <f aca="false">SUM(D694:F694)</f>
        <v>10</v>
      </c>
      <c r="D694" s="132" t="n">
        <v>5</v>
      </c>
      <c r="E694" s="132" t="n">
        <v>0</v>
      </c>
      <c r="F694" s="132" t="n">
        <v>5</v>
      </c>
      <c r="G694" s="132" t="n">
        <v>5</v>
      </c>
      <c r="H694" s="132" t="n">
        <v>0</v>
      </c>
      <c r="I694" s="132" t="n">
        <v>0</v>
      </c>
      <c r="J694" s="132" t="n">
        <v>0</v>
      </c>
      <c r="K694" s="9"/>
    </row>
    <row r="695" customFormat="false" ht="12.95" hidden="true" customHeight="true" outlineLevel="0" collapsed="false">
      <c r="A695" s="121" t="n">
        <v>2311</v>
      </c>
      <c r="B695" s="121" t="s">
        <v>933</v>
      </c>
      <c r="C695" s="132" t="n">
        <f aca="false">SUM(D695:F695)</f>
        <v>2</v>
      </c>
      <c r="D695" s="132" t="n">
        <v>2</v>
      </c>
      <c r="E695" s="132" t="n">
        <v>0</v>
      </c>
      <c r="F695" s="132" t="n">
        <v>0</v>
      </c>
      <c r="G695" s="132" t="n">
        <v>0</v>
      </c>
      <c r="H695" s="132" t="n">
        <v>0</v>
      </c>
      <c r="I695" s="132" t="n">
        <v>0</v>
      </c>
      <c r="J695" s="132" t="n">
        <v>0</v>
      </c>
      <c r="K695" s="9"/>
    </row>
    <row r="696" customFormat="false" ht="12.95" hidden="true" customHeight="true" outlineLevel="0" collapsed="false">
      <c r="A696" s="121" t="n">
        <v>2312</v>
      </c>
      <c r="B696" s="121" t="s">
        <v>934</v>
      </c>
      <c r="C696" s="132" t="n">
        <f aca="false">SUM(D696:F696)</f>
        <v>2</v>
      </c>
      <c r="D696" s="132" t="n">
        <v>2</v>
      </c>
      <c r="E696" s="132" t="n">
        <v>0</v>
      </c>
      <c r="F696" s="132" t="n">
        <v>0</v>
      </c>
      <c r="G696" s="132" t="n">
        <v>0</v>
      </c>
      <c r="H696" s="132" t="n">
        <v>0</v>
      </c>
      <c r="I696" s="132" t="n">
        <v>0</v>
      </c>
      <c r="J696" s="132" t="n">
        <v>0</v>
      </c>
      <c r="K696" s="9"/>
    </row>
    <row r="697" customFormat="false" ht="12.95" hidden="true" customHeight="true" outlineLevel="0" collapsed="false">
      <c r="A697" s="121" t="n">
        <v>2313</v>
      </c>
      <c r="B697" s="121" t="s">
        <v>935</v>
      </c>
      <c r="C697" s="132" t="n">
        <f aca="false">SUM(D697:F697)</f>
        <v>10</v>
      </c>
      <c r="D697" s="132" t="n">
        <v>4</v>
      </c>
      <c r="E697" s="132" t="n">
        <v>0</v>
      </c>
      <c r="F697" s="132" t="n">
        <v>6</v>
      </c>
      <c r="G697" s="132" t="n">
        <v>6</v>
      </c>
      <c r="H697" s="132" t="n">
        <v>0</v>
      </c>
      <c r="I697" s="132" t="n">
        <v>0</v>
      </c>
      <c r="J697" s="132" t="n">
        <v>0</v>
      </c>
      <c r="K697" s="9"/>
    </row>
    <row r="698" customFormat="false" ht="12.95" hidden="true" customHeight="true" outlineLevel="0" collapsed="false">
      <c r="A698" s="121" t="n">
        <v>2314</v>
      </c>
      <c r="B698" s="121" t="s">
        <v>936</v>
      </c>
      <c r="C698" s="132" t="n">
        <f aca="false">SUM(D698:F698)</f>
        <v>22</v>
      </c>
      <c r="D698" s="132" t="n">
        <v>10</v>
      </c>
      <c r="E698" s="132" t="n">
        <v>0</v>
      </c>
      <c r="F698" s="132" t="n">
        <v>12</v>
      </c>
      <c r="G698" s="132" t="n">
        <v>12</v>
      </c>
      <c r="H698" s="132" t="n">
        <v>0</v>
      </c>
      <c r="I698" s="132" t="n">
        <v>0</v>
      </c>
      <c r="J698" s="132" t="n">
        <v>0</v>
      </c>
      <c r="K698" s="9"/>
    </row>
    <row r="699" customFormat="false" ht="12.95" hidden="true" customHeight="true" outlineLevel="0" collapsed="false">
      <c r="A699" s="121" t="n">
        <v>2315</v>
      </c>
      <c r="B699" s="121" t="s">
        <v>937</v>
      </c>
      <c r="C699" s="132" t="n">
        <f aca="false">SUM(D699:F699)</f>
        <v>16</v>
      </c>
      <c r="D699" s="132" t="n">
        <v>8</v>
      </c>
      <c r="E699" s="132" t="n">
        <v>0</v>
      </c>
      <c r="F699" s="132" t="n">
        <v>8</v>
      </c>
      <c r="G699" s="132" t="n">
        <v>7</v>
      </c>
      <c r="H699" s="132" t="n">
        <v>0</v>
      </c>
      <c r="I699" s="132" t="n">
        <v>0</v>
      </c>
      <c r="J699" s="132" t="n">
        <v>0</v>
      </c>
      <c r="K699" s="9"/>
    </row>
    <row r="700" customFormat="false" ht="12.95" hidden="true" customHeight="true" outlineLevel="0" collapsed="false">
      <c r="A700" s="121" t="n">
        <v>2316</v>
      </c>
      <c r="B700" s="121" t="s">
        <v>938</v>
      </c>
      <c r="C700" s="132" t="n">
        <f aca="false">SUM(D700:F700)</f>
        <v>38</v>
      </c>
      <c r="D700" s="132" t="n">
        <v>17</v>
      </c>
      <c r="E700" s="132" t="n">
        <v>0</v>
      </c>
      <c r="F700" s="132" t="n">
        <v>21</v>
      </c>
      <c r="G700" s="132" t="n">
        <v>21</v>
      </c>
      <c r="H700" s="132" t="n">
        <v>0</v>
      </c>
      <c r="I700" s="132" t="n">
        <v>0</v>
      </c>
      <c r="J700" s="132" t="n">
        <v>0</v>
      </c>
      <c r="K700" s="9"/>
    </row>
    <row r="701" customFormat="false" ht="12.95" hidden="true" customHeight="true" outlineLevel="0" collapsed="false">
      <c r="A701" s="121" t="n">
        <v>2317</v>
      </c>
      <c r="B701" s="121" t="s">
        <v>939</v>
      </c>
      <c r="C701" s="132" t="n">
        <f aca="false">SUM(D701:F701)</f>
        <v>24</v>
      </c>
      <c r="D701" s="132" t="n">
        <v>14</v>
      </c>
      <c r="E701" s="132" t="n">
        <v>1</v>
      </c>
      <c r="F701" s="132" t="n">
        <v>9</v>
      </c>
      <c r="G701" s="132" t="n">
        <v>7</v>
      </c>
      <c r="H701" s="132" t="n">
        <v>1</v>
      </c>
      <c r="I701" s="132" t="n">
        <v>0</v>
      </c>
      <c r="J701" s="132" t="n">
        <v>0</v>
      </c>
      <c r="K701" s="9"/>
    </row>
    <row r="702" customFormat="false" ht="12.95" hidden="true" customHeight="true" outlineLevel="0" collapsed="false">
      <c r="A702" s="121" t="n">
        <v>2318</v>
      </c>
      <c r="B702" s="121" t="s">
        <v>940</v>
      </c>
      <c r="C702" s="132" t="n">
        <f aca="false">SUM(D702:F702)</f>
        <v>47</v>
      </c>
      <c r="D702" s="132" t="n">
        <v>15</v>
      </c>
      <c r="E702" s="132" t="n">
        <v>2</v>
      </c>
      <c r="F702" s="132" t="n">
        <v>30</v>
      </c>
      <c r="G702" s="132" t="n">
        <v>29</v>
      </c>
      <c r="H702" s="132" t="n">
        <v>1</v>
      </c>
      <c r="I702" s="132" t="n">
        <v>0</v>
      </c>
      <c r="J702" s="132" t="n">
        <v>0</v>
      </c>
      <c r="K702" s="9"/>
    </row>
    <row r="703" customFormat="false" ht="12.95" hidden="true" customHeight="true" outlineLevel="0" collapsed="false">
      <c r="A703" s="121" t="n">
        <v>2319</v>
      </c>
      <c r="B703" s="121" t="s">
        <v>941</v>
      </c>
      <c r="C703" s="132" t="n">
        <f aca="false">SUM(D703:F703)</f>
        <v>10</v>
      </c>
      <c r="D703" s="132" t="n">
        <v>7</v>
      </c>
      <c r="E703" s="132" t="n">
        <v>1</v>
      </c>
      <c r="F703" s="132" t="n">
        <v>2</v>
      </c>
      <c r="G703" s="132" t="n">
        <v>2</v>
      </c>
      <c r="H703" s="132" t="n">
        <v>0</v>
      </c>
      <c r="I703" s="132" t="n">
        <v>0</v>
      </c>
      <c r="J703" s="132" t="n">
        <v>0</v>
      </c>
      <c r="K703" s="9"/>
    </row>
    <row r="704" customFormat="false" ht="12.95" hidden="true" customHeight="true" outlineLevel="0" collapsed="false">
      <c r="A704" s="121" t="n">
        <v>2320</v>
      </c>
      <c r="B704" s="121" t="s">
        <v>942</v>
      </c>
      <c r="C704" s="132" t="n">
        <f aca="false">SUM(D704:F704)</f>
        <v>5</v>
      </c>
      <c r="D704" s="132" t="n">
        <v>4</v>
      </c>
      <c r="E704" s="132" t="n">
        <v>0</v>
      </c>
      <c r="F704" s="132" t="n">
        <v>1</v>
      </c>
      <c r="G704" s="132" t="n">
        <v>1</v>
      </c>
      <c r="H704" s="132" t="n">
        <v>0</v>
      </c>
      <c r="I704" s="132" t="n">
        <v>0</v>
      </c>
      <c r="J704" s="132" t="n">
        <v>0</v>
      </c>
      <c r="K704" s="9"/>
    </row>
    <row r="705" customFormat="false" ht="12.95" hidden="true" customHeight="true" outlineLevel="0" collapsed="false">
      <c r="A705" s="121" t="n">
        <v>2321</v>
      </c>
      <c r="B705" s="121" t="s">
        <v>943</v>
      </c>
      <c r="C705" s="132" t="n">
        <f aca="false">SUM(D705:F705)</f>
        <v>3</v>
      </c>
      <c r="D705" s="132" t="n">
        <v>3</v>
      </c>
      <c r="E705" s="132" t="n">
        <v>0</v>
      </c>
      <c r="F705" s="132" t="n">
        <v>0</v>
      </c>
      <c r="G705" s="132" t="n">
        <v>0</v>
      </c>
      <c r="H705" s="132" t="n">
        <v>0</v>
      </c>
      <c r="I705" s="132" t="n">
        <v>0</v>
      </c>
      <c r="J705" s="132" t="n">
        <v>0</v>
      </c>
      <c r="K705" s="9"/>
    </row>
    <row r="706" customFormat="false" ht="12.95" hidden="true" customHeight="true" outlineLevel="0" collapsed="false">
      <c r="A706" s="121" t="n">
        <v>2322</v>
      </c>
      <c r="B706" s="121" t="s">
        <v>944</v>
      </c>
      <c r="C706" s="132" t="n">
        <f aca="false">SUM(D706:F706)</f>
        <v>2</v>
      </c>
      <c r="D706" s="132" t="n">
        <v>1</v>
      </c>
      <c r="E706" s="132" t="n">
        <v>0</v>
      </c>
      <c r="F706" s="132" t="n">
        <v>1</v>
      </c>
      <c r="G706" s="132" t="n">
        <v>1</v>
      </c>
      <c r="H706" s="132" t="n">
        <v>0</v>
      </c>
      <c r="I706" s="132" t="n">
        <v>0</v>
      </c>
      <c r="J706" s="132" t="n">
        <v>0</v>
      </c>
      <c r="K706" s="9"/>
    </row>
    <row r="707" customFormat="false" ht="12.95" hidden="true" customHeight="true" outlineLevel="0" collapsed="false">
      <c r="A707" s="121" t="n">
        <v>2323</v>
      </c>
      <c r="B707" s="121" t="s">
        <v>945</v>
      </c>
      <c r="C707" s="132" t="n">
        <f aca="false">SUM(D707:F707)</f>
        <v>3</v>
      </c>
      <c r="D707" s="132" t="n">
        <v>1</v>
      </c>
      <c r="E707" s="132" t="n">
        <v>0</v>
      </c>
      <c r="F707" s="132" t="n">
        <v>2</v>
      </c>
      <c r="G707" s="132" t="n">
        <v>1</v>
      </c>
      <c r="H707" s="132" t="n">
        <v>1</v>
      </c>
      <c r="I707" s="132" t="n">
        <v>0</v>
      </c>
      <c r="J707" s="132" t="n">
        <v>0</v>
      </c>
      <c r="K707" s="9"/>
    </row>
    <row r="708" customFormat="false" ht="12.95" hidden="true" customHeight="true" outlineLevel="0" collapsed="false">
      <c r="A708" s="121" t="n">
        <v>2370</v>
      </c>
      <c r="B708" s="121" t="s">
        <v>946</v>
      </c>
      <c r="C708" s="132" t="n">
        <f aca="false">SUM(D708:F708)</f>
        <v>149</v>
      </c>
      <c r="D708" s="132" t="n">
        <v>89</v>
      </c>
      <c r="E708" s="132" t="n">
        <v>1</v>
      </c>
      <c r="F708" s="132" t="n">
        <v>59</v>
      </c>
      <c r="G708" s="132" t="n">
        <v>58</v>
      </c>
      <c r="H708" s="132" t="n">
        <v>0</v>
      </c>
      <c r="I708" s="132" t="n">
        <v>1</v>
      </c>
      <c r="J708" s="132" t="n">
        <v>0</v>
      </c>
      <c r="K708" s="9"/>
    </row>
    <row r="709" customFormat="false" ht="13.5" hidden="true" customHeight="true" outlineLevel="0" collapsed="false">
      <c r="A709" s="121" t="n">
        <v>5026</v>
      </c>
      <c r="B709" s="121" t="s">
        <v>947</v>
      </c>
      <c r="C709" s="132" t="n">
        <f aca="false">SUM(D709:F709)</f>
        <v>0</v>
      </c>
      <c r="D709" s="132" t="n">
        <v>0</v>
      </c>
      <c r="E709" s="132" t="n">
        <v>0</v>
      </c>
      <c r="F709" s="132" t="n">
        <v>0</v>
      </c>
      <c r="G709" s="132" t="n">
        <v>0</v>
      </c>
      <c r="H709" s="132" t="n">
        <v>0</v>
      </c>
      <c r="I709" s="132" t="n">
        <v>0</v>
      </c>
      <c r="J709" s="132" t="n">
        <v>0</v>
      </c>
      <c r="K709" s="9"/>
    </row>
    <row r="710" customFormat="false" ht="12.75" hidden="false" customHeight="false" outlineLevel="0" collapsed="false">
      <c r="A710" s="133"/>
      <c r="B710" s="134" t="s">
        <v>948</v>
      </c>
      <c r="C710" s="122" t="n">
        <f aca="false">SUM(C711:C726)</f>
        <v>362</v>
      </c>
      <c r="D710" s="122" t="n">
        <f aca="false">SUM(D711:D726)</f>
        <v>179</v>
      </c>
      <c r="E710" s="122" t="n">
        <f aca="false">SUM(E711:E726)</f>
        <v>1</v>
      </c>
      <c r="F710" s="122" t="n">
        <f aca="false">SUM(F711:F726)</f>
        <v>182</v>
      </c>
      <c r="G710" s="122" t="n">
        <f aca="false">SUM(G711:G726)</f>
        <v>168</v>
      </c>
      <c r="H710" s="122" t="n">
        <f aca="false">SUM(H711:H726)</f>
        <v>2</v>
      </c>
      <c r="I710" s="122" t="n">
        <f aca="false">SUM(I711:I726)</f>
        <v>4</v>
      </c>
      <c r="J710" s="122" t="n">
        <f aca="false">SUM(J711:J726)</f>
        <v>5</v>
      </c>
      <c r="K710" s="9"/>
    </row>
    <row r="711" customFormat="false" ht="12.95" hidden="true" customHeight="true" outlineLevel="0" collapsed="false">
      <c r="A711" s="121" t="n">
        <v>2401</v>
      </c>
      <c r="B711" s="121" t="s">
        <v>949</v>
      </c>
      <c r="C711" s="132" t="n">
        <f aca="false">SUM(D711:F711)</f>
        <v>17</v>
      </c>
      <c r="D711" s="132" t="n">
        <v>5</v>
      </c>
      <c r="E711" s="132" t="n">
        <v>0</v>
      </c>
      <c r="F711" s="132" t="n">
        <v>12</v>
      </c>
      <c r="G711" s="132" t="n">
        <v>10</v>
      </c>
      <c r="H711" s="132" t="n">
        <v>0</v>
      </c>
      <c r="I711" s="132" t="n">
        <v>1</v>
      </c>
      <c r="J711" s="132" t="n">
        <v>1</v>
      </c>
      <c r="K711" s="9"/>
    </row>
    <row r="712" customFormat="false" ht="12.95" hidden="true" customHeight="true" outlineLevel="0" collapsed="false">
      <c r="A712" s="121" t="n">
        <v>2402</v>
      </c>
      <c r="B712" s="121" t="s">
        <v>950</v>
      </c>
      <c r="C712" s="132" t="n">
        <f aca="false">SUM(D712:F712)</f>
        <v>1</v>
      </c>
      <c r="D712" s="132" t="n">
        <v>0</v>
      </c>
      <c r="E712" s="132" t="n">
        <v>0</v>
      </c>
      <c r="F712" s="132" t="n">
        <v>1</v>
      </c>
      <c r="G712" s="132" t="n">
        <v>1</v>
      </c>
      <c r="H712" s="132" t="n">
        <v>0</v>
      </c>
      <c r="I712" s="132" t="n">
        <v>0</v>
      </c>
      <c r="J712" s="132" t="n">
        <v>0</v>
      </c>
      <c r="K712" s="9"/>
    </row>
    <row r="713" customFormat="false" ht="12.95" hidden="true" customHeight="true" outlineLevel="0" collapsed="false">
      <c r="A713" s="121" t="n">
        <v>2403</v>
      </c>
      <c r="B713" s="121" t="s">
        <v>951</v>
      </c>
      <c r="C713" s="132" t="n">
        <f aca="false">SUM(D713:F713)</f>
        <v>1</v>
      </c>
      <c r="D713" s="132" t="n">
        <v>0</v>
      </c>
      <c r="E713" s="132" t="n">
        <v>0</v>
      </c>
      <c r="F713" s="132" t="n">
        <v>1</v>
      </c>
      <c r="G713" s="132" t="n">
        <v>1</v>
      </c>
      <c r="H713" s="132" t="n">
        <v>0</v>
      </c>
      <c r="I713" s="132" t="n">
        <v>0</v>
      </c>
      <c r="J713" s="132" t="n">
        <v>0</v>
      </c>
      <c r="K713" s="9"/>
    </row>
    <row r="714" customFormat="false" ht="12.95" hidden="true" customHeight="true" outlineLevel="0" collapsed="false">
      <c r="A714" s="121" t="n">
        <v>2404</v>
      </c>
      <c r="B714" s="121" t="s">
        <v>952</v>
      </c>
      <c r="C714" s="132" t="n">
        <f aca="false">SUM(D714:F714)</f>
        <v>4</v>
      </c>
      <c r="D714" s="132" t="n">
        <v>2</v>
      </c>
      <c r="E714" s="132" t="n">
        <v>0</v>
      </c>
      <c r="F714" s="132" t="n">
        <v>2</v>
      </c>
      <c r="G714" s="132" t="n">
        <v>2</v>
      </c>
      <c r="H714" s="132" t="n">
        <v>0</v>
      </c>
      <c r="I714" s="132" t="n">
        <v>0</v>
      </c>
      <c r="J714" s="132" t="n">
        <v>0</v>
      </c>
      <c r="K714" s="9"/>
    </row>
    <row r="715" customFormat="false" ht="12.95" hidden="true" customHeight="true" outlineLevel="0" collapsed="false">
      <c r="A715" s="121" t="n">
        <v>2405</v>
      </c>
      <c r="B715" s="121" t="s">
        <v>953</v>
      </c>
      <c r="C715" s="132" t="n">
        <f aca="false">SUM(D715:F715)</f>
        <v>1</v>
      </c>
      <c r="D715" s="132" t="n">
        <v>1</v>
      </c>
      <c r="E715" s="132" t="n">
        <v>0</v>
      </c>
      <c r="F715" s="132" t="n">
        <v>0</v>
      </c>
      <c r="G715" s="132" t="n">
        <v>0</v>
      </c>
      <c r="H715" s="132" t="n">
        <v>0</v>
      </c>
      <c r="I715" s="132" t="n">
        <v>0</v>
      </c>
      <c r="J715" s="132" t="n">
        <v>0</v>
      </c>
      <c r="K715" s="9"/>
    </row>
    <row r="716" customFormat="false" ht="12.95" hidden="true" customHeight="true" outlineLevel="0" collapsed="false">
      <c r="A716" s="121" t="n">
        <v>2406</v>
      </c>
      <c r="B716" s="121" t="s">
        <v>954</v>
      </c>
      <c r="C716" s="132" t="n">
        <f aca="false">SUM(D716:F716)</f>
        <v>4</v>
      </c>
      <c r="D716" s="132" t="n">
        <v>0</v>
      </c>
      <c r="E716" s="132" t="n">
        <v>1</v>
      </c>
      <c r="F716" s="132" t="n">
        <v>3</v>
      </c>
      <c r="G716" s="132" t="n">
        <v>2</v>
      </c>
      <c r="H716" s="132" t="n">
        <v>1</v>
      </c>
      <c r="I716" s="132" t="n">
        <v>0</v>
      </c>
      <c r="J716" s="132" t="n">
        <v>0</v>
      </c>
      <c r="K716" s="9"/>
    </row>
    <row r="717" customFormat="false" ht="12.95" hidden="true" customHeight="true" outlineLevel="0" collapsed="false">
      <c r="A717" s="121" t="n">
        <v>2407</v>
      </c>
      <c r="B717" s="121" t="s">
        <v>955</v>
      </c>
      <c r="C717" s="132" t="n">
        <f aca="false">SUM(D717:F717)</f>
        <v>8</v>
      </c>
      <c r="D717" s="132" t="n">
        <v>4</v>
      </c>
      <c r="E717" s="132" t="n">
        <v>0</v>
      </c>
      <c r="F717" s="132" t="n">
        <v>4</v>
      </c>
      <c r="G717" s="132" t="n">
        <v>4</v>
      </c>
      <c r="H717" s="132" t="n">
        <v>0</v>
      </c>
      <c r="I717" s="132" t="n">
        <v>0</v>
      </c>
      <c r="J717" s="132" t="n">
        <v>0</v>
      </c>
      <c r="K717" s="9"/>
    </row>
    <row r="718" customFormat="false" ht="12.95" hidden="true" customHeight="true" outlineLevel="0" collapsed="false">
      <c r="A718" s="121" t="n">
        <v>2408</v>
      </c>
      <c r="B718" s="121" t="s">
        <v>956</v>
      </c>
      <c r="C718" s="132" t="n">
        <f aca="false">SUM(D718:F718)</f>
        <v>15</v>
      </c>
      <c r="D718" s="132" t="n">
        <v>6</v>
      </c>
      <c r="E718" s="132" t="n">
        <v>0</v>
      </c>
      <c r="F718" s="132" t="n">
        <v>9</v>
      </c>
      <c r="G718" s="132" t="n">
        <v>9</v>
      </c>
      <c r="H718" s="132" t="n">
        <v>0</v>
      </c>
      <c r="I718" s="132" t="n">
        <v>0</v>
      </c>
      <c r="J718" s="132" t="n">
        <v>0</v>
      </c>
      <c r="K718" s="9"/>
    </row>
    <row r="719" customFormat="false" ht="12.95" hidden="true" customHeight="true" outlineLevel="0" collapsed="false">
      <c r="A719" s="121" t="n">
        <v>2409</v>
      </c>
      <c r="B719" s="121" t="s">
        <v>957</v>
      </c>
      <c r="C719" s="132" t="n">
        <f aca="false">SUM(D719:F719)</f>
        <v>0</v>
      </c>
      <c r="D719" s="132" t="n">
        <v>0</v>
      </c>
      <c r="E719" s="132" t="n">
        <v>0</v>
      </c>
      <c r="F719" s="132" t="n">
        <v>0</v>
      </c>
      <c r="G719" s="132" t="n">
        <v>0</v>
      </c>
      <c r="H719" s="132" t="n">
        <v>0</v>
      </c>
      <c r="I719" s="132" t="n">
        <v>0</v>
      </c>
      <c r="J719" s="132" t="n">
        <v>0</v>
      </c>
      <c r="K719" s="9"/>
    </row>
    <row r="720" customFormat="false" ht="12.95" hidden="true" customHeight="true" outlineLevel="0" collapsed="false">
      <c r="A720" s="121" t="n">
        <v>2410</v>
      </c>
      <c r="B720" s="121" t="s">
        <v>958</v>
      </c>
      <c r="C720" s="132" t="n">
        <f aca="false">SUM(D720:F720)</f>
        <v>3</v>
      </c>
      <c r="D720" s="132" t="n">
        <v>1</v>
      </c>
      <c r="E720" s="132" t="n">
        <v>0</v>
      </c>
      <c r="F720" s="132" t="n">
        <v>2</v>
      </c>
      <c r="G720" s="132" t="n">
        <v>2</v>
      </c>
      <c r="H720" s="132" t="n">
        <v>0</v>
      </c>
      <c r="I720" s="132" t="n">
        <v>0</v>
      </c>
      <c r="J720" s="132" t="n">
        <v>0</v>
      </c>
      <c r="K720" s="9"/>
    </row>
    <row r="721" customFormat="false" ht="12.95" hidden="true" customHeight="true" outlineLevel="0" collapsed="false">
      <c r="A721" s="121" t="n">
        <v>2411</v>
      </c>
      <c r="B721" s="121" t="s">
        <v>959</v>
      </c>
      <c r="C721" s="132" t="n">
        <f aca="false">SUM(D721:F721)</f>
        <v>9</v>
      </c>
      <c r="D721" s="132" t="n">
        <v>7</v>
      </c>
      <c r="E721" s="132" t="n">
        <v>0</v>
      </c>
      <c r="F721" s="132" t="n">
        <v>2</v>
      </c>
      <c r="G721" s="132" t="n">
        <v>2</v>
      </c>
      <c r="H721" s="132" t="n">
        <v>0</v>
      </c>
      <c r="I721" s="132" t="n">
        <v>0</v>
      </c>
      <c r="J721" s="132" t="n">
        <v>0</v>
      </c>
      <c r="K721" s="9"/>
    </row>
    <row r="722" customFormat="false" ht="12.95" hidden="true" customHeight="true" outlineLevel="0" collapsed="false">
      <c r="A722" s="121" t="n">
        <v>2412</v>
      </c>
      <c r="B722" s="121" t="s">
        <v>960</v>
      </c>
      <c r="C722" s="132" t="n">
        <f aca="false">SUM(D722:F722)</f>
        <v>6</v>
      </c>
      <c r="D722" s="132" t="n">
        <v>2</v>
      </c>
      <c r="E722" s="132" t="n">
        <v>0</v>
      </c>
      <c r="F722" s="132" t="n">
        <v>4</v>
      </c>
      <c r="G722" s="132" t="n">
        <v>3</v>
      </c>
      <c r="H722" s="132" t="n">
        <v>1</v>
      </c>
      <c r="I722" s="132" t="n">
        <v>0</v>
      </c>
      <c r="J722" s="132" t="n">
        <v>0</v>
      </c>
      <c r="K722" s="9"/>
    </row>
    <row r="723" customFormat="false" ht="12.95" hidden="true" customHeight="true" outlineLevel="0" collapsed="false">
      <c r="A723" s="121" t="n">
        <v>2413</v>
      </c>
      <c r="B723" s="121" t="s">
        <v>961</v>
      </c>
      <c r="C723" s="132" t="n">
        <f aca="false">SUM(D723:F723)</f>
        <v>8</v>
      </c>
      <c r="D723" s="132" t="n">
        <v>1</v>
      </c>
      <c r="E723" s="132" t="n">
        <v>0</v>
      </c>
      <c r="F723" s="132" t="n">
        <v>7</v>
      </c>
      <c r="G723" s="132" t="n">
        <v>5</v>
      </c>
      <c r="H723" s="132" t="n">
        <v>0</v>
      </c>
      <c r="I723" s="132" t="n">
        <v>0</v>
      </c>
      <c r="J723" s="132" t="n">
        <v>1</v>
      </c>
      <c r="K723" s="9"/>
    </row>
    <row r="724" customFormat="false" ht="12.95" hidden="true" customHeight="true" outlineLevel="0" collapsed="false">
      <c r="A724" s="121" t="n">
        <v>2414</v>
      </c>
      <c r="B724" s="121" t="s">
        <v>962</v>
      </c>
      <c r="C724" s="132" t="n">
        <f aca="false">SUM(D724:F724)</f>
        <v>42</v>
      </c>
      <c r="D724" s="132" t="n">
        <v>25</v>
      </c>
      <c r="E724" s="132" t="n">
        <v>0</v>
      </c>
      <c r="F724" s="132" t="n">
        <v>17</v>
      </c>
      <c r="G724" s="132" t="n">
        <v>16</v>
      </c>
      <c r="H724" s="132" t="n">
        <v>0</v>
      </c>
      <c r="I724" s="132" t="n">
        <v>0</v>
      </c>
      <c r="J724" s="132" t="n">
        <v>1</v>
      </c>
      <c r="K724" s="9"/>
    </row>
    <row r="725" customFormat="false" ht="12.95" hidden="true" customHeight="true" outlineLevel="0" collapsed="false">
      <c r="A725" s="121" t="n">
        <v>2470</v>
      </c>
      <c r="B725" s="121" t="s">
        <v>963</v>
      </c>
      <c r="C725" s="132" t="n">
        <f aca="false">SUM(D725:F725)</f>
        <v>238</v>
      </c>
      <c r="D725" s="132" t="n">
        <v>124</v>
      </c>
      <c r="E725" s="132" t="n">
        <v>0</v>
      </c>
      <c r="F725" s="132" t="n">
        <v>114</v>
      </c>
      <c r="G725" s="132" t="n">
        <v>107</v>
      </c>
      <c r="H725" s="132" t="n">
        <v>0</v>
      </c>
      <c r="I725" s="132" t="n">
        <v>3</v>
      </c>
      <c r="J725" s="132" t="n">
        <v>2</v>
      </c>
      <c r="K725" s="9"/>
    </row>
    <row r="726" customFormat="false" ht="12.95" hidden="true" customHeight="true" outlineLevel="0" collapsed="false">
      <c r="A726" s="121" t="n">
        <v>5027</v>
      </c>
      <c r="B726" s="121" t="s">
        <v>964</v>
      </c>
      <c r="C726" s="132" t="n">
        <f aca="false">SUM(D726:F726)</f>
        <v>5</v>
      </c>
      <c r="D726" s="132" t="n">
        <v>1</v>
      </c>
      <c r="E726" s="132" t="n">
        <v>0</v>
      </c>
      <c r="F726" s="132" t="n">
        <v>4</v>
      </c>
      <c r="G726" s="132" t="n">
        <v>4</v>
      </c>
      <c r="H726" s="132" t="n">
        <v>0</v>
      </c>
      <c r="I726" s="132" t="n">
        <v>0</v>
      </c>
      <c r="J726" s="132" t="n">
        <v>0</v>
      </c>
      <c r="K726" s="9"/>
    </row>
    <row r="727" customFormat="false" ht="12.75" hidden="false" customHeight="false" outlineLevel="0" collapsed="false">
      <c r="A727" s="133"/>
      <c r="B727" s="134" t="s">
        <v>965</v>
      </c>
      <c r="C727" s="122" t="n">
        <f aca="false">SUM(C728:C753)</f>
        <v>669</v>
      </c>
      <c r="D727" s="122" t="n">
        <f aca="false">SUM(D728:D753)</f>
        <v>369</v>
      </c>
      <c r="E727" s="122" t="n">
        <f aca="false">SUM(E728:E753)</f>
        <v>7</v>
      </c>
      <c r="F727" s="122" t="n">
        <f aca="false">SUM(F728:F753)</f>
        <v>293</v>
      </c>
      <c r="G727" s="122" t="n">
        <f aca="false">SUM(G728:G753)</f>
        <v>285</v>
      </c>
      <c r="H727" s="122" t="n">
        <f aca="false">SUM(H728:H753)</f>
        <v>1</v>
      </c>
      <c r="I727" s="122" t="n">
        <f aca="false">SUM(I728:I753)</f>
        <v>4</v>
      </c>
      <c r="J727" s="122" t="n">
        <f aca="false">SUM(J728:J753)</f>
        <v>1</v>
      </c>
      <c r="K727" s="9"/>
    </row>
    <row r="728" customFormat="false" ht="12.95" hidden="true" customHeight="true" outlineLevel="0" collapsed="false">
      <c r="A728" s="121" t="n">
        <v>2501</v>
      </c>
      <c r="B728" s="121" t="s">
        <v>966</v>
      </c>
      <c r="C728" s="132" t="n">
        <f aca="false">SUM(D728:F728)</f>
        <v>7</v>
      </c>
      <c r="D728" s="132" t="n">
        <v>3</v>
      </c>
      <c r="E728" s="132" t="n">
        <v>0</v>
      </c>
      <c r="F728" s="132" t="n">
        <v>4</v>
      </c>
      <c r="G728" s="132" t="n">
        <v>4</v>
      </c>
      <c r="H728" s="132" t="n">
        <v>0</v>
      </c>
      <c r="I728" s="132" t="n">
        <v>0</v>
      </c>
      <c r="J728" s="132" t="n">
        <v>0</v>
      </c>
      <c r="K728" s="9"/>
    </row>
    <row r="729" customFormat="false" ht="12.95" hidden="true" customHeight="true" outlineLevel="0" collapsed="false">
      <c r="A729" s="121" t="n">
        <v>2502</v>
      </c>
      <c r="B729" s="121" t="s">
        <v>967</v>
      </c>
      <c r="C729" s="132" t="n">
        <f aca="false">SUM(D729:F729)</f>
        <v>3</v>
      </c>
      <c r="D729" s="132" t="n">
        <v>1</v>
      </c>
      <c r="E729" s="132" t="n">
        <v>0</v>
      </c>
      <c r="F729" s="132" t="n">
        <v>2</v>
      </c>
      <c r="G729" s="132" t="n">
        <v>2</v>
      </c>
      <c r="H729" s="132" t="n">
        <v>0</v>
      </c>
      <c r="I729" s="132" t="n">
        <v>0</v>
      </c>
      <c r="J729" s="132" t="n">
        <v>0</v>
      </c>
      <c r="K729" s="9"/>
    </row>
    <row r="730" customFormat="false" ht="12.95" hidden="true" customHeight="true" outlineLevel="0" collapsed="false">
      <c r="A730" s="121" t="n">
        <v>2503</v>
      </c>
      <c r="B730" s="121" t="s">
        <v>968</v>
      </c>
      <c r="C730" s="132" t="n">
        <f aca="false">SUM(D730:F730)</f>
        <v>0</v>
      </c>
      <c r="D730" s="132" t="n">
        <v>0</v>
      </c>
      <c r="E730" s="132" t="n">
        <v>0</v>
      </c>
      <c r="F730" s="132" t="n">
        <v>0</v>
      </c>
      <c r="G730" s="132" t="n">
        <v>0</v>
      </c>
      <c r="H730" s="132" t="n">
        <v>0</v>
      </c>
      <c r="I730" s="132" t="n">
        <v>0</v>
      </c>
      <c r="J730" s="132" t="n">
        <v>0</v>
      </c>
      <c r="K730" s="9"/>
    </row>
    <row r="731" customFormat="false" ht="12.95" hidden="true" customHeight="true" outlineLevel="0" collapsed="false">
      <c r="A731" s="121" t="n">
        <v>2504</v>
      </c>
      <c r="B731" s="121" t="s">
        <v>969</v>
      </c>
      <c r="C731" s="132" t="n">
        <f aca="false">SUM(D731:F731)</f>
        <v>5</v>
      </c>
      <c r="D731" s="132" t="n">
        <v>5</v>
      </c>
      <c r="E731" s="132" t="n">
        <v>0</v>
      </c>
      <c r="F731" s="132" t="n">
        <v>0</v>
      </c>
      <c r="G731" s="132" t="n">
        <v>0</v>
      </c>
      <c r="H731" s="132" t="n">
        <v>0</v>
      </c>
      <c r="I731" s="132" t="n">
        <v>0</v>
      </c>
      <c r="J731" s="132" t="n">
        <v>0</v>
      </c>
      <c r="K731" s="9"/>
    </row>
    <row r="732" customFormat="false" ht="12.95" hidden="true" customHeight="true" outlineLevel="0" collapsed="false">
      <c r="A732" s="121" t="n">
        <v>2505</v>
      </c>
      <c r="B732" s="121" t="s">
        <v>970</v>
      </c>
      <c r="C732" s="132" t="n">
        <f aca="false">SUM(D732:F732)</f>
        <v>4</v>
      </c>
      <c r="D732" s="132" t="n">
        <v>1</v>
      </c>
      <c r="E732" s="132" t="n">
        <v>0</v>
      </c>
      <c r="F732" s="132" t="n">
        <v>3</v>
      </c>
      <c r="G732" s="132" t="n">
        <v>3</v>
      </c>
      <c r="H732" s="132" t="n">
        <v>0</v>
      </c>
      <c r="I732" s="132" t="n">
        <v>0</v>
      </c>
      <c r="J732" s="132" t="n">
        <v>0</v>
      </c>
      <c r="K732" s="9"/>
    </row>
    <row r="733" customFormat="false" ht="12.95" hidden="true" customHeight="true" outlineLevel="0" collapsed="false">
      <c r="A733" s="121" t="n">
        <v>2506</v>
      </c>
      <c r="B733" s="121" t="s">
        <v>971</v>
      </c>
      <c r="C733" s="132" t="n">
        <f aca="false">SUM(D733:F733)</f>
        <v>98</v>
      </c>
      <c r="D733" s="132" t="n">
        <v>51</v>
      </c>
      <c r="E733" s="132" t="n">
        <v>2</v>
      </c>
      <c r="F733" s="132" t="n">
        <v>45</v>
      </c>
      <c r="G733" s="132" t="n">
        <v>41</v>
      </c>
      <c r="H733" s="132" t="n">
        <v>1</v>
      </c>
      <c r="I733" s="132" t="n">
        <v>2</v>
      </c>
      <c r="J733" s="132" t="n">
        <v>0</v>
      </c>
      <c r="K733" s="9"/>
    </row>
    <row r="734" customFormat="false" ht="12.95" hidden="true" customHeight="true" outlineLevel="0" collapsed="false">
      <c r="A734" s="121" t="n">
        <v>2507</v>
      </c>
      <c r="B734" s="121" t="s">
        <v>972</v>
      </c>
      <c r="C734" s="132" t="n">
        <f aca="false">SUM(D734:F734)</f>
        <v>12</v>
      </c>
      <c r="D734" s="132" t="n">
        <v>4</v>
      </c>
      <c r="E734" s="132" t="n">
        <v>0</v>
      </c>
      <c r="F734" s="132" t="n">
        <v>8</v>
      </c>
      <c r="G734" s="132" t="n">
        <v>8</v>
      </c>
      <c r="H734" s="132" t="n">
        <v>0</v>
      </c>
      <c r="I734" s="132" t="n">
        <v>0</v>
      </c>
      <c r="J734" s="132" t="n">
        <v>0</v>
      </c>
      <c r="K734" s="9"/>
    </row>
    <row r="735" customFormat="false" ht="12.95" hidden="true" customHeight="true" outlineLevel="0" collapsed="false">
      <c r="A735" s="121" t="n">
        <v>2508</v>
      </c>
      <c r="B735" s="121" t="s">
        <v>973</v>
      </c>
      <c r="C735" s="132" t="n">
        <f aca="false">SUM(D735:F735)</f>
        <v>7</v>
      </c>
      <c r="D735" s="132" t="n">
        <v>4</v>
      </c>
      <c r="E735" s="132" t="n">
        <v>0</v>
      </c>
      <c r="F735" s="132" t="n">
        <v>3</v>
      </c>
      <c r="G735" s="132" t="n">
        <v>3</v>
      </c>
      <c r="H735" s="132" t="n">
        <v>0</v>
      </c>
      <c r="I735" s="132" t="n">
        <v>0</v>
      </c>
      <c r="J735" s="132" t="n">
        <v>0</v>
      </c>
      <c r="K735" s="9"/>
    </row>
    <row r="736" customFormat="false" ht="12.95" hidden="true" customHeight="true" outlineLevel="0" collapsed="false">
      <c r="A736" s="121" t="n">
        <v>2509</v>
      </c>
      <c r="B736" s="121" t="s">
        <v>974</v>
      </c>
      <c r="C736" s="132" t="n">
        <f aca="false">SUM(D736:F736)</f>
        <v>2</v>
      </c>
      <c r="D736" s="132" t="n">
        <v>0</v>
      </c>
      <c r="E736" s="132" t="n">
        <v>0</v>
      </c>
      <c r="F736" s="132" t="n">
        <v>2</v>
      </c>
      <c r="G736" s="132" t="n">
        <v>2</v>
      </c>
      <c r="H736" s="132" t="n">
        <v>0</v>
      </c>
      <c r="I736" s="132" t="n">
        <v>0</v>
      </c>
      <c r="J736" s="132" t="n">
        <v>0</v>
      </c>
      <c r="K736" s="9"/>
    </row>
    <row r="737" customFormat="false" ht="12.95" hidden="true" customHeight="true" outlineLevel="0" collapsed="false">
      <c r="A737" s="121" t="n">
        <v>2510</v>
      </c>
      <c r="B737" s="121" t="s">
        <v>975</v>
      </c>
      <c r="C737" s="132" t="n">
        <f aca="false">SUM(D737:F737)</f>
        <v>24</v>
      </c>
      <c r="D737" s="132" t="n">
        <v>17</v>
      </c>
      <c r="E737" s="132" t="n">
        <v>0</v>
      </c>
      <c r="F737" s="132" t="n">
        <v>7</v>
      </c>
      <c r="G737" s="132" t="n">
        <v>7</v>
      </c>
      <c r="H737" s="132" t="n">
        <v>0</v>
      </c>
      <c r="I737" s="132" t="n">
        <v>0</v>
      </c>
      <c r="J737" s="132" t="n">
        <v>0</v>
      </c>
      <c r="K737" s="9"/>
    </row>
    <row r="738" customFormat="false" ht="12.95" hidden="true" customHeight="true" outlineLevel="0" collapsed="false">
      <c r="A738" s="121" t="n">
        <v>2511</v>
      </c>
      <c r="B738" s="121" t="s">
        <v>976</v>
      </c>
      <c r="C738" s="132" t="n">
        <f aca="false">SUM(D738:F738)</f>
        <v>4</v>
      </c>
      <c r="D738" s="132" t="n">
        <v>2</v>
      </c>
      <c r="E738" s="132" t="n">
        <v>0</v>
      </c>
      <c r="F738" s="132" t="n">
        <v>2</v>
      </c>
      <c r="G738" s="132" t="n">
        <v>2</v>
      </c>
      <c r="H738" s="132" t="n">
        <v>0</v>
      </c>
      <c r="I738" s="132" t="n">
        <v>0</v>
      </c>
      <c r="J738" s="132" t="n">
        <v>0</v>
      </c>
      <c r="K738" s="9"/>
    </row>
    <row r="739" customFormat="false" ht="12.95" hidden="true" customHeight="true" outlineLevel="0" collapsed="false">
      <c r="A739" s="121" t="n">
        <v>2512</v>
      </c>
      <c r="B739" s="121" t="s">
        <v>977</v>
      </c>
      <c r="C739" s="132" t="n">
        <f aca="false">SUM(D739:F739)</f>
        <v>9</v>
      </c>
      <c r="D739" s="132" t="n">
        <v>1</v>
      </c>
      <c r="E739" s="132" t="n">
        <v>0</v>
      </c>
      <c r="F739" s="132" t="n">
        <v>8</v>
      </c>
      <c r="G739" s="132" t="n">
        <v>7</v>
      </c>
      <c r="H739" s="132" t="n">
        <v>0</v>
      </c>
      <c r="I739" s="132" t="n">
        <v>0</v>
      </c>
      <c r="J739" s="132" t="n">
        <v>1</v>
      </c>
      <c r="K739" s="9"/>
    </row>
    <row r="740" customFormat="false" ht="12.95" hidden="true" customHeight="true" outlineLevel="0" collapsed="false">
      <c r="A740" s="121" t="n">
        <v>2513</v>
      </c>
      <c r="B740" s="121" t="s">
        <v>978</v>
      </c>
      <c r="C740" s="132" t="n">
        <f aca="false">SUM(D740:F740)</f>
        <v>4</v>
      </c>
      <c r="D740" s="132" t="n">
        <v>1</v>
      </c>
      <c r="E740" s="132" t="n">
        <v>0</v>
      </c>
      <c r="F740" s="132" t="n">
        <v>3</v>
      </c>
      <c r="G740" s="132" t="n">
        <v>3</v>
      </c>
      <c r="H740" s="132" t="n">
        <v>0</v>
      </c>
      <c r="I740" s="132" t="n">
        <v>0</v>
      </c>
      <c r="J740" s="132" t="n">
        <v>0</v>
      </c>
      <c r="K740" s="9"/>
    </row>
    <row r="741" customFormat="false" ht="12.95" hidden="true" customHeight="true" outlineLevel="0" collapsed="false">
      <c r="A741" s="121" t="n">
        <v>2514</v>
      </c>
      <c r="B741" s="121" t="s">
        <v>979</v>
      </c>
      <c r="C741" s="132" t="n">
        <f aca="false">SUM(D741:F741)</f>
        <v>26</v>
      </c>
      <c r="D741" s="132" t="n">
        <v>12</v>
      </c>
      <c r="E741" s="132" t="n">
        <v>0</v>
      </c>
      <c r="F741" s="132" t="n">
        <v>14</v>
      </c>
      <c r="G741" s="132" t="n">
        <v>14</v>
      </c>
      <c r="H741" s="132" t="n">
        <v>0</v>
      </c>
      <c r="I741" s="132" t="n">
        <v>0</v>
      </c>
      <c r="J741" s="132" t="n">
        <v>0</v>
      </c>
      <c r="K741" s="9"/>
    </row>
    <row r="742" customFormat="false" ht="12.95" hidden="true" customHeight="true" outlineLevel="0" collapsed="false">
      <c r="A742" s="121" t="n">
        <v>2515</v>
      </c>
      <c r="B742" s="121" t="s">
        <v>980</v>
      </c>
      <c r="C742" s="132" t="n">
        <f aca="false">SUM(D742:F742)</f>
        <v>76</v>
      </c>
      <c r="D742" s="132" t="n">
        <v>48</v>
      </c>
      <c r="E742" s="132" t="n">
        <v>0</v>
      </c>
      <c r="F742" s="132" t="n">
        <v>28</v>
      </c>
      <c r="G742" s="132" t="n">
        <v>28</v>
      </c>
      <c r="H742" s="132" t="n">
        <v>0</v>
      </c>
      <c r="I742" s="132" t="n">
        <v>0</v>
      </c>
      <c r="J742" s="132" t="n">
        <v>0</v>
      </c>
      <c r="K742" s="9"/>
    </row>
    <row r="743" customFormat="false" ht="12.95" hidden="true" customHeight="true" outlineLevel="0" collapsed="false">
      <c r="A743" s="121" t="n">
        <v>2516</v>
      </c>
      <c r="B743" s="121" t="s">
        <v>981</v>
      </c>
      <c r="C743" s="132" t="n">
        <f aca="false">SUM(D743:F743)</f>
        <v>2</v>
      </c>
      <c r="D743" s="132" t="n">
        <v>1</v>
      </c>
      <c r="E743" s="132" t="n">
        <v>0</v>
      </c>
      <c r="F743" s="132" t="n">
        <v>1</v>
      </c>
      <c r="G743" s="132" t="n">
        <v>1</v>
      </c>
      <c r="H743" s="132" t="n">
        <v>0</v>
      </c>
      <c r="I743" s="132" t="n">
        <v>0</v>
      </c>
      <c r="J743" s="132" t="n">
        <v>0</v>
      </c>
      <c r="K743" s="9"/>
    </row>
    <row r="744" customFormat="false" ht="12.95" hidden="true" customHeight="true" outlineLevel="0" collapsed="false">
      <c r="A744" s="121" t="n">
        <v>2517</v>
      </c>
      <c r="B744" s="121" t="s">
        <v>982</v>
      </c>
      <c r="C744" s="132" t="n">
        <f aca="false">SUM(D744:F744)</f>
        <v>37</v>
      </c>
      <c r="D744" s="132" t="n">
        <v>23</v>
      </c>
      <c r="E744" s="132" t="n">
        <v>0</v>
      </c>
      <c r="F744" s="132" t="n">
        <v>14</v>
      </c>
      <c r="G744" s="132" t="n">
        <v>13</v>
      </c>
      <c r="H744" s="132" t="n">
        <v>0</v>
      </c>
      <c r="I744" s="132" t="n">
        <v>1</v>
      </c>
      <c r="J744" s="132" t="n">
        <v>0</v>
      </c>
      <c r="K744" s="9"/>
    </row>
    <row r="745" customFormat="false" ht="12.95" hidden="true" customHeight="true" outlineLevel="0" collapsed="false">
      <c r="A745" s="121" t="n">
        <v>2518</v>
      </c>
      <c r="B745" s="121" t="s">
        <v>983</v>
      </c>
      <c r="C745" s="132" t="n">
        <f aca="false">SUM(D745:F745)</f>
        <v>17</v>
      </c>
      <c r="D745" s="132" t="n">
        <v>8</v>
      </c>
      <c r="E745" s="132" t="n">
        <v>0</v>
      </c>
      <c r="F745" s="132" t="n">
        <v>9</v>
      </c>
      <c r="G745" s="132" t="n">
        <v>9</v>
      </c>
      <c r="H745" s="132" t="n">
        <v>0</v>
      </c>
      <c r="I745" s="132" t="n">
        <v>0</v>
      </c>
      <c r="J745" s="132" t="n">
        <v>0</v>
      </c>
      <c r="K745" s="9"/>
    </row>
    <row r="746" customFormat="false" ht="12.95" hidden="true" customHeight="true" outlineLevel="0" collapsed="false">
      <c r="A746" s="121" t="n">
        <v>2519</v>
      </c>
      <c r="B746" s="121" t="s">
        <v>984</v>
      </c>
      <c r="C746" s="132" t="n">
        <f aca="false">SUM(D746:F746)</f>
        <v>1</v>
      </c>
      <c r="D746" s="132" t="n">
        <v>0</v>
      </c>
      <c r="E746" s="132" t="n">
        <v>0</v>
      </c>
      <c r="F746" s="132" t="n">
        <v>1</v>
      </c>
      <c r="G746" s="132" t="n">
        <v>1</v>
      </c>
      <c r="H746" s="132" t="n">
        <v>0</v>
      </c>
      <c r="I746" s="132" t="n">
        <v>0</v>
      </c>
      <c r="J746" s="132" t="n">
        <v>0</v>
      </c>
      <c r="K746" s="9"/>
    </row>
    <row r="747" customFormat="false" ht="12.95" hidden="true" customHeight="true" outlineLevel="0" collapsed="false">
      <c r="A747" s="121" t="n">
        <v>2520</v>
      </c>
      <c r="B747" s="121" t="s">
        <v>985</v>
      </c>
      <c r="C747" s="132" t="n">
        <f aca="false">SUM(D747:F747)</f>
        <v>4</v>
      </c>
      <c r="D747" s="132" t="n">
        <v>2</v>
      </c>
      <c r="E747" s="132" t="n">
        <v>0</v>
      </c>
      <c r="F747" s="132" t="n">
        <v>2</v>
      </c>
      <c r="G747" s="132" t="n">
        <v>2</v>
      </c>
      <c r="H747" s="132" t="n">
        <v>0</v>
      </c>
      <c r="I747" s="132" t="n">
        <v>0</v>
      </c>
      <c r="J747" s="132" t="n">
        <v>0</v>
      </c>
      <c r="K747" s="9"/>
    </row>
    <row r="748" customFormat="false" ht="12.95" hidden="true" customHeight="true" outlineLevel="0" collapsed="false">
      <c r="A748" s="121" t="n">
        <v>2521</v>
      </c>
      <c r="B748" s="121" t="s">
        <v>986</v>
      </c>
      <c r="C748" s="132" t="n">
        <f aca="false">SUM(D748:F748)</f>
        <v>2</v>
      </c>
      <c r="D748" s="132" t="n">
        <v>1</v>
      </c>
      <c r="E748" s="132" t="n">
        <v>0</v>
      </c>
      <c r="F748" s="132" t="n">
        <v>1</v>
      </c>
      <c r="G748" s="132" t="n">
        <v>1</v>
      </c>
      <c r="H748" s="132" t="n">
        <v>0</v>
      </c>
      <c r="I748" s="132" t="n">
        <v>0</v>
      </c>
      <c r="J748" s="132" t="n">
        <v>0</v>
      </c>
      <c r="K748" s="9"/>
    </row>
    <row r="749" customFormat="false" ht="12.95" hidden="true" customHeight="true" outlineLevel="0" collapsed="false">
      <c r="A749" s="121" t="n">
        <v>2522</v>
      </c>
      <c r="B749" s="121" t="s">
        <v>987</v>
      </c>
      <c r="C749" s="132" t="n">
        <f aca="false">SUM(D749:F749)</f>
        <v>2</v>
      </c>
      <c r="D749" s="132" t="n">
        <v>1</v>
      </c>
      <c r="E749" s="132" t="n">
        <v>0</v>
      </c>
      <c r="F749" s="132" t="n">
        <v>1</v>
      </c>
      <c r="G749" s="132" t="n">
        <v>1</v>
      </c>
      <c r="H749" s="132" t="n">
        <v>0</v>
      </c>
      <c r="I749" s="132" t="n">
        <v>0</v>
      </c>
      <c r="J749" s="132" t="n">
        <v>0</v>
      </c>
      <c r="K749" s="9"/>
    </row>
    <row r="750" customFormat="false" ht="12.95" hidden="true" customHeight="true" outlineLevel="0" collapsed="false">
      <c r="A750" s="121" t="n">
        <v>2523</v>
      </c>
      <c r="B750" s="121" t="s">
        <v>988</v>
      </c>
      <c r="C750" s="132" t="n">
        <f aca="false">SUM(D750:F750)</f>
        <v>6</v>
      </c>
      <c r="D750" s="132" t="n">
        <v>4</v>
      </c>
      <c r="E750" s="132" t="n">
        <v>0</v>
      </c>
      <c r="F750" s="132" t="n">
        <v>2</v>
      </c>
      <c r="G750" s="132" t="n">
        <v>2</v>
      </c>
      <c r="H750" s="132" t="n">
        <v>0</v>
      </c>
      <c r="I750" s="132" t="n">
        <v>0</v>
      </c>
      <c r="J750" s="132" t="n">
        <v>0</v>
      </c>
      <c r="K750" s="9"/>
    </row>
    <row r="751" customFormat="false" ht="12.95" hidden="true" customHeight="true" outlineLevel="0" collapsed="false">
      <c r="A751" s="121" t="n">
        <v>2524</v>
      </c>
      <c r="B751" s="121" t="s">
        <v>989</v>
      </c>
      <c r="C751" s="132" t="n">
        <f aca="false">SUM(D751:F751)</f>
        <v>5</v>
      </c>
      <c r="D751" s="132" t="n">
        <v>3</v>
      </c>
      <c r="E751" s="132" t="n">
        <v>0</v>
      </c>
      <c r="F751" s="132" t="n">
        <v>2</v>
      </c>
      <c r="G751" s="132" t="n">
        <v>2</v>
      </c>
      <c r="H751" s="132" t="n">
        <v>0</v>
      </c>
      <c r="I751" s="132" t="n">
        <v>0</v>
      </c>
      <c r="J751" s="132" t="n">
        <v>0</v>
      </c>
      <c r="K751" s="9"/>
    </row>
    <row r="752" customFormat="false" ht="12.95" hidden="true" customHeight="true" outlineLevel="0" collapsed="false">
      <c r="A752" s="121" t="n">
        <v>2570</v>
      </c>
      <c r="B752" s="121" t="s">
        <v>990</v>
      </c>
      <c r="C752" s="132" t="n">
        <f aca="false">SUM(D752:F752)</f>
        <v>311</v>
      </c>
      <c r="D752" s="132" t="n">
        <v>175</v>
      </c>
      <c r="E752" s="132" t="n">
        <v>5</v>
      </c>
      <c r="F752" s="132" t="n">
        <v>131</v>
      </c>
      <c r="G752" s="132" t="n">
        <v>129</v>
      </c>
      <c r="H752" s="132" t="n">
        <v>0</v>
      </c>
      <c r="I752" s="132" t="n">
        <v>1</v>
      </c>
      <c r="J752" s="132" t="n">
        <v>0</v>
      </c>
      <c r="K752" s="9"/>
    </row>
    <row r="753" customFormat="false" ht="12.95" hidden="true" customHeight="true" outlineLevel="0" collapsed="false">
      <c r="A753" s="121" t="n">
        <v>5028</v>
      </c>
      <c r="B753" s="121" t="s">
        <v>991</v>
      </c>
      <c r="C753" s="132" t="n">
        <f aca="false">SUM(D753:F753)</f>
        <v>1</v>
      </c>
      <c r="D753" s="132" t="n">
        <v>1</v>
      </c>
      <c r="E753" s="132" t="n">
        <v>0</v>
      </c>
      <c r="F753" s="132" t="n">
        <v>0</v>
      </c>
      <c r="G753" s="132" t="n">
        <v>0</v>
      </c>
      <c r="H753" s="132" t="n">
        <v>0</v>
      </c>
      <c r="I753" s="132" t="n">
        <v>0</v>
      </c>
      <c r="J753" s="132" t="n">
        <v>0</v>
      </c>
      <c r="K753" s="9"/>
    </row>
    <row r="754" customFormat="false" ht="12.75" hidden="false" customHeight="false" outlineLevel="0" collapsed="false">
      <c r="A754" s="133"/>
      <c r="B754" s="133" t="s">
        <v>992</v>
      </c>
      <c r="C754" s="135" t="n">
        <f aca="false">SUM(C7,C34,C68,C88,C137,C195,C223,C239,C270,C290,C321,C347,C382,C414,C427,C434,C461,C497,C531,C552,C575,C595,C635,C660,C684,C710,C727)</f>
        <v>26115</v>
      </c>
      <c r="D754" s="135" t="n">
        <f aca="false">SUM(D7,D34,D68,D88,D137,D195,D223,D239,D270,D290,D321,D347,D382,D414,D427,D434,D461,D497,D531,D552,D575,D595,D635,D660,D684,D710,D727)</f>
        <v>15369</v>
      </c>
      <c r="E754" s="135" t="n">
        <f aca="false">SUM(E7,E34,E68,E88,E137,E195,E223,E239,E270,E290,E321,E347,E382,E414,E427,E434,E461,E497,E531,E552,E575,E595,E635,E660,E684,E710,E727)</f>
        <v>181</v>
      </c>
      <c r="F754" s="135" t="n">
        <f aca="false">SUM(F7,F34,F68,F88,F137,F195,F223,F239,F270,F290,F321,F347,F382,F414,F427,F434,F461,F497,F531,F552,F575,F595,F635,F660,F684,F710,F727)</f>
        <v>10565</v>
      </c>
      <c r="G754" s="135" t="n">
        <f aca="false">SUM(G7,G34,G68,G88,G137,G195,G223,G239,G270,G290,G321,G347,G382,G414,G427,G434,G461,G497,G531,G552,G575,G595,G635,G660,G684,G710,G727)</f>
        <v>10089</v>
      </c>
      <c r="H754" s="135" t="n">
        <f aca="false">SUM(H7,H34,H68,H88,H137,H195,H223,H239,H270,H290,H321,H347,H382,H414,H427,H434,H461,H497,H531,H552,H575,H595,H635,H660,H684,H710,H727)</f>
        <v>88</v>
      </c>
      <c r="I754" s="135" t="n">
        <f aca="false">SUM(I7,I34,I68,I88,I137,I195,I223,I239,I270,I290,I321,I347,I382,I414,I427,I434,I461,I497,I531,I552,I575,I595,I635,I660,I684,I710,I727)</f>
        <v>133</v>
      </c>
      <c r="J754" s="135" t="n">
        <f aca="false">SUM(J7,J34,J68,J88,J137,J195,J223,J239,J270,J290,J321,J347,J382,J414,J427,J434,J461,J497,J531,J552,J575,J595,J635,J660,J684,J710,J727)</f>
        <v>201</v>
      </c>
      <c r="K754" s="9"/>
    </row>
    <row r="755" customFormat="false" ht="12.75" hidden="false" customHeight="false" outlineLevel="0" collapsed="false">
      <c r="A755" s="27"/>
      <c r="B755" s="27"/>
      <c r="C755" s="27"/>
      <c r="D755" s="27"/>
      <c r="E755" s="27"/>
      <c r="F755" s="27"/>
      <c r="G755" s="27"/>
      <c r="H755" s="27"/>
      <c r="I755" s="27"/>
      <c r="J755" s="27"/>
    </row>
    <row r="758" customFormat="false" ht="12.95" hidden="false" customHeight="true" outlineLevel="0" collapsed="false">
      <c r="B758" s="136" t="s">
        <v>996</v>
      </c>
    </row>
    <row r="759" customFormat="false" ht="12.95" hidden="false" customHeight="true" outlineLevel="0" collapsed="false">
      <c r="D759" s="35" t="s">
        <v>997</v>
      </c>
    </row>
    <row r="760" customFormat="false" ht="12.95" hidden="false" customHeight="true" outlineLevel="0" collapsed="false">
      <c r="D760" s="35"/>
    </row>
    <row r="761" customFormat="false" ht="12.95" hidden="false" customHeight="true" outlineLevel="0" collapsed="false">
      <c r="B761" s="137" t="s">
        <v>998</v>
      </c>
      <c r="C761" s="137"/>
      <c r="D761" s="137"/>
      <c r="E761" s="137"/>
      <c r="F761" s="137"/>
    </row>
    <row r="762" customFormat="false" ht="12.95" hidden="false" customHeight="true" outlineLevel="0" collapsed="false">
      <c r="B762" s="138"/>
      <c r="C762" s="138"/>
      <c r="D762" s="138"/>
      <c r="E762" s="138"/>
      <c r="F762" s="138"/>
    </row>
    <row r="763" customFormat="false" ht="12.95" hidden="false" customHeight="true" outlineLevel="0" collapsed="false">
      <c r="B763" s="77" t="s">
        <v>999</v>
      </c>
    </row>
    <row r="765" customFormat="false" ht="12.95" hidden="false" customHeight="true" outlineLevel="0" collapsed="false">
      <c r="D765" s="35" t="s">
        <v>1000</v>
      </c>
    </row>
  </sheetData>
  <mergeCells count="11">
    <mergeCell ref="A1:J1"/>
    <mergeCell ref="A2:A5"/>
    <mergeCell ref="B2:B5"/>
    <mergeCell ref="C2:C5"/>
    <mergeCell ref="D2:D5"/>
    <mergeCell ref="E2:E5"/>
    <mergeCell ref="F2:J3"/>
    <mergeCell ref="F4:F5"/>
    <mergeCell ref="G4:J4"/>
    <mergeCell ref="B761:F761"/>
    <mergeCell ref="B762:F762"/>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CСтраница &amp;RЗведений- 22-А_по Україні_2011</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1" width="9.99"/>
  </cols>
  <sheetData>
    <row r="1" customFormat="false" ht="12.95" hidden="false" customHeight="true" outlineLevel="0" collapsed="false">
      <c r="A1" s="139" t="s">
        <v>1001</v>
      </c>
      <c r="B1" s="139"/>
      <c r="C1" s="139"/>
      <c r="D1" s="139"/>
      <c r="E1" s="139"/>
      <c r="F1" s="139"/>
      <c r="G1" s="139"/>
      <c r="H1" s="139"/>
      <c r="I1" s="139"/>
      <c r="J1" s="139"/>
    </row>
    <row r="2" customFormat="false" ht="18.95" hidden="false" customHeight="true" outlineLevel="0" collapsed="false">
      <c r="A2" s="140"/>
      <c r="B2" s="35"/>
      <c r="C2" s="35"/>
    </row>
    <row r="3" customFormat="false" ht="15.95" hidden="false" customHeight="true" outlineLevel="0" collapsed="false">
      <c r="A3" s="141" t="s">
        <v>1002</v>
      </c>
      <c r="B3" s="141"/>
      <c r="C3" s="141"/>
      <c r="D3" s="141"/>
      <c r="E3" s="141"/>
      <c r="F3" s="141"/>
      <c r="G3" s="141"/>
      <c r="H3" s="141"/>
      <c r="I3" s="141"/>
      <c r="J3" s="141"/>
    </row>
    <row r="4" customFormat="false" ht="18.95" hidden="false" customHeight="true" outlineLevel="0" collapsed="false">
      <c r="A4" s="141"/>
      <c r="B4" s="141"/>
      <c r="C4" s="141"/>
      <c r="D4" s="141"/>
      <c r="E4" s="141"/>
      <c r="F4" s="141"/>
      <c r="G4" s="141"/>
      <c r="H4" s="141"/>
      <c r="I4" s="141"/>
      <c r="J4" s="141"/>
    </row>
    <row r="5" customFormat="false" ht="18.95" hidden="false" customHeight="true" outlineLevel="0" collapsed="false">
      <c r="A5" s="142" t="s">
        <v>1003</v>
      </c>
      <c r="B5" s="142"/>
      <c r="C5" s="142"/>
      <c r="D5" s="142"/>
      <c r="E5" s="142"/>
      <c r="F5" s="142"/>
      <c r="G5" s="142"/>
      <c r="H5" s="142"/>
      <c r="I5" s="142"/>
      <c r="J5" s="142"/>
    </row>
    <row r="6" customFormat="false" ht="12.95" hidden="false" customHeight="true" outlineLevel="0" collapsed="false">
      <c r="A6" s="143" t="s">
        <v>1004</v>
      </c>
      <c r="B6" s="143"/>
      <c r="C6" s="143"/>
      <c r="D6" s="143"/>
      <c r="E6" s="143"/>
      <c r="F6" s="143"/>
      <c r="G6" s="143"/>
      <c r="H6" s="143"/>
      <c r="I6" s="143"/>
      <c r="J6" s="143"/>
    </row>
    <row r="7" customFormat="false" ht="18.95" hidden="false" customHeight="true" outlineLevel="0" collapsed="false">
      <c r="A7" s="140"/>
      <c r="B7" s="35"/>
      <c r="C7" s="35"/>
    </row>
    <row r="8" customFormat="false" ht="18.95" hidden="false" customHeight="true" outlineLevel="0" collapsed="false">
      <c r="A8" s="144"/>
      <c r="B8" s="31"/>
      <c r="C8" s="31"/>
      <c r="D8" s="31"/>
      <c r="E8" s="31"/>
      <c r="F8" s="31"/>
      <c r="G8" s="31"/>
    </row>
    <row r="9" customFormat="false" ht="12.95" hidden="false" customHeight="true" outlineLevel="0" collapsed="false">
      <c r="A9" s="91" t="s">
        <v>1005</v>
      </c>
      <c r="B9" s="91"/>
      <c r="C9" s="91"/>
      <c r="D9" s="91"/>
      <c r="E9" s="91" t="s">
        <v>1006</v>
      </c>
      <c r="F9" s="91"/>
      <c r="G9" s="91"/>
      <c r="H9" s="9"/>
      <c r="J9" s="145"/>
    </row>
    <row r="10" customFormat="false" ht="12.75" hidden="false" customHeight="true" outlineLevel="0" collapsed="false">
      <c r="A10" s="146"/>
      <c r="B10" s="146"/>
      <c r="C10" s="146"/>
      <c r="D10" s="146"/>
      <c r="E10" s="147"/>
      <c r="F10" s="147"/>
      <c r="G10" s="147"/>
      <c r="H10" s="148" t="s">
        <v>1007</v>
      </c>
      <c r="I10" s="148"/>
      <c r="J10" s="148"/>
    </row>
    <row r="11" customFormat="false" ht="12.95" hidden="false" customHeight="true" outlineLevel="0" collapsed="false">
      <c r="A11" s="149" t="s">
        <v>1008</v>
      </c>
      <c r="B11" s="149"/>
      <c r="C11" s="149"/>
      <c r="D11" s="149"/>
      <c r="E11" s="150" t="s">
        <v>1009</v>
      </c>
      <c r="F11" s="150"/>
      <c r="G11" s="150"/>
      <c r="H11" s="151" t="s">
        <v>1010</v>
      </c>
      <c r="I11" s="151"/>
      <c r="J11" s="151"/>
    </row>
    <row r="12" customFormat="false" ht="26.45" hidden="false" customHeight="true" outlineLevel="0" collapsed="false">
      <c r="A12" s="149"/>
      <c r="B12" s="149"/>
      <c r="C12" s="149"/>
      <c r="D12" s="149"/>
      <c r="E12" s="150"/>
      <c r="F12" s="150"/>
      <c r="G12" s="150"/>
      <c r="H12" s="151" t="s">
        <v>1011</v>
      </c>
      <c r="I12" s="151"/>
      <c r="J12" s="151"/>
    </row>
    <row r="13" customFormat="false" ht="17.45" hidden="false" customHeight="true" outlineLevel="0" collapsed="false">
      <c r="A13" s="149"/>
      <c r="B13" s="149"/>
      <c r="C13" s="149"/>
      <c r="D13" s="149"/>
      <c r="E13" s="150"/>
      <c r="F13" s="150"/>
      <c r="G13" s="150"/>
      <c r="H13" s="9"/>
      <c r="J13" s="152"/>
    </row>
    <row r="14" customFormat="false" ht="63.4" hidden="false" customHeight="true" outlineLevel="0" collapsed="false">
      <c r="A14" s="149"/>
      <c r="B14" s="149"/>
      <c r="C14" s="149"/>
      <c r="D14" s="149"/>
      <c r="E14" s="150"/>
      <c r="F14" s="150"/>
      <c r="G14" s="150"/>
      <c r="H14" s="153" t="s">
        <v>1012</v>
      </c>
      <c r="I14" s="153"/>
      <c r="J14" s="153"/>
    </row>
    <row r="15" customFormat="false" ht="52.9" hidden="false" customHeight="true" outlineLevel="0" collapsed="false">
      <c r="A15" s="154" t="s">
        <v>1013</v>
      </c>
      <c r="B15" s="154"/>
      <c r="C15" s="154"/>
      <c r="D15" s="154"/>
      <c r="E15" s="155" t="s">
        <v>1014</v>
      </c>
      <c r="F15" s="155"/>
      <c r="G15" s="155"/>
      <c r="H15" s="156" t="s">
        <v>1015</v>
      </c>
      <c r="I15" s="156"/>
      <c r="J15" s="156"/>
    </row>
    <row r="16" customFormat="false" ht="46.15" hidden="false" customHeight="true" outlineLevel="0" collapsed="false">
      <c r="A16" s="157"/>
      <c r="B16" s="157"/>
      <c r="C16" s="157"/>
      <c r="D16" s="157"/>
      <c r="E16" s="158"/>
      <c r="F16" s="158"/>
      <c r="G16" s="158"/>
      <c r="H16" s="145" t="s">
        <v>1016</v>
      </c>
      <c r="I16" s="145"/>
      <c r="J16" s="145"/>
    </row>
    <row r="17" customFormat="false" ht="29.45" hidden="false" customHeight="true" outlineLevel="0" collapsed="false">
      <c r="H17" s="145"/>
      <c r="I17" s="145"/>
      <c r="J17" s="145"/>
      <c r="L17" s="159"/>
    </row>
    <row r="18" customFormat="false" ht="18.2" hidden="false" customHeight="true" outlineLevel="0" collapsed="false">
      <c r="H18" s="145"/>
      <c r="I18" s="145"/>
      <c r="J18" s="145"/>
    </row>
    <row r="19" customFormat="false" ht="26.45" hidden="false" customHeight="true" outlineLevel="0" collapsed="false">
      <c r="F19" s="160"/>
      <c r="G19" s="160"/>
      <c r="H19" s="145"/>
      <c r="I19" s="145"/>
      <c r="J19" s="145"/>
    </row>
    <row r="20" customFormat="false" ht="15.95" hidden="false" customHeight="true" outlineLevel="0" collapsed="false">
      <c r="H20" s="161"/>
      <c r="I20" s="161"/>
      <c r="J20" s="161"/>
    </row>
    <row r="21" customFormat="false" ht="12.95" hidden="false" customHeight="true" outlineLevel="0" collapsed="false">
      <c r="A21" s="162"/>
      <c r="B21" s="31"/>
      <c r="C21" s="31"/>
      <c r="D21" s="31"/>
      <c r="E21" s="31"/>
      <c r="F21" s="31"/>
      <c r="G21" s="163"/>
      <c r="H21" s="31"/>
      <c r="I21" s="31"/>
      <c r="J21" s="164"/>
    </row>
    <row r="22" customFormat="false" ht="25.7" hidden="false" customHeight="true" outlineLevel="0" collapsed="false">
      <c r="A22" s="165" t="s">
        <v>1017</v>
      </c>
      <c r="B22" s="165"/>
      <c r="C22" s="165"/>
      <c r="D22" s="165"/>
      <c r="E22" s="165"/>
      <c r="F22" s="165"/>
      <c r="G22" s="165"/>
      <c r="H22" s="165"/>
      <c r="I22" s="165"/>
      <c r="J22" s="165"/>
      <c r="K22" s="9"/>
    </row>
    <row r="23" customFormat="false" ht="22.7" hidden="false" customHeight="true" outlineLevel="0" collapsed="false">
      <c r="A23" s="153" t="s">
        <v>1018</v>
      </c>
      <c r="B23" s="153"/>
      <c r="C23" s="166" t="s">
        <v>1019</v>
      </c>
      <c r="D23" s="166"/>
      <c r="E23" s="166"/>
      <c r="F23" s="166"/>
      <c r="G23" s="166"/>
      <c r="H23" s="166"/>
      <c r="I23" s="166"/>
      <c r="J23" s="166"/>
      <c r="K23" s="9"/>
    </row>
    <row r="24" customFormat="false" ht="19.7" hidden="false" customHeight="true" outlineLevel="0" collapsed="false">
      <c r="A24" s="154" t="s">
        <v>1020</v>
      </c>
      <c r="B24" s="154"/>
      <c r="C24" s="154"/>
      <c r="D24" s="154"/>
      <c r="E24" s="154"/>
      <c r="F24" s="154"/>
      <c r="G24" s="154"/>
      <c r="H24" s="154"/>
      <c r="I24" s="154"/>
      <c r="J24" s="154"/>
      <c r="K24" s="9"/>
    </row>
    <row r="25" customFormat="false" ht="18.95" hidden="false" customHeight="true" outlineLevel="0" collapsed="false">
      <c r="A25" s="154"/>
      <c r="B25" s="154"/>
      <c r="C25" s="154"/>
      <c r="D25" s="154"/>
      <c r="E25" s="154"/>
      <c r="F25" s="154"/>
      <c r="G25" s="154"/>
      <c r="H25" s="154"/>
      <c r="I25" s="154"/>
      <c r="J25" s="154"/>
      <c r="K25" s="9"/>
    </row>
    <row r="26" customFormat="false" ht="20.45" hidden="false" customHeight="true" outlineLevel="0" collapsed="false">
      <c r="A26" s="154"/>
      <c r="B26" s="154"/>
      <c r="C26" s="154"/>
      <c r="D26" s="154"/>
      <c r="E26" s="154"/>
      <c r="F26" s="154"/>
      <c r="G26" s="154"/>
      <c r="H26" s="154"/>
      <c r="I26" s="154"/>
      <c r="J26" s="154"/>
      <c r="K26" s="9"/>
    </row>
    <row r="27" customFormat="false" ht="18.2" hidden="false" customHeight="true" outlineLevel="0" collapsed="false">
      <c r="A27" s="167" t="s">
        <v>1021</v>
      </c>
      <c r="B27" s="167"/>
      <c r="C27" s="167"/>
      <c r="D27" s="167"/>
      <c r="E27" s="167"/>
      <c r="F27" s="167"/>
      <c r="G27" s="167"/>
      <c r="H27" s="167"/>
      <c r="I27" s="167"/>
      <c r="J27" s="167"/>
      <c r="K27" s="9"/>
    </row>
    <row r="28" customFormat="false" ht="12.75" hidden="false" customHeight="true" outlineLevel="0" collapsed="false">
      <c r="A28" s="168" t="s">
        <v>1022</v>
      </c>
      <c r="B28" s="168"/>
      <c r="C28" s="168"/>
      <c r="D28" s="168"/>
      <c r="E28" s="168"/>
      <c r="F28" s="168"/>
      <c r="G28" s="168"/>
      <c r="H28" s="168"/>
      <c r="I28" s="168"/>
      <c r="J28" s="168"/>
      <c r="K28" s="9"/>
    </row>
    <row r="29" customFormat="false" ht="12.95" hidden="false" customHeight="true" outlineLevel="0" collapsed="false">
      <c r="A29" s="169"/>
      <c r="B29" s="27"/>
      <c r="C29" s="169"/>
      <c r="D29" s="27"/>
      <c r="E29" s="27"/>
      <c r="F29" s="27"/>
      <c r="G29" s="170"/>
      <c r="H29" s="27"/>
      <c r="I29" s="27"/>
      <c r="J29" s="27"/>
    </row>
    <row r="30" customFormat="false" ht="18.95" hidden="false" customHeight="true" outlineLevel="0" collapsed="false">
      <c r="A30" s="140"/>
      <c r="B30" s="35"/>
      <c r="C30" s="35"/>
    </row>
    <row r="31" customFormat="false" ht="18.95" hidden="false" customHeight="true" outlineLevel="0" collapsed="false">
      <c r="A31" s="140"/>
      <c r="B31" s="35"/>
      <c r="C31" s="35"/>
    </row>
    <row r="32" customFormat="false" ht="18.95" hidden="false" customHeight="true" outlineLevel="0" collapsed="false">
      <c r="A32" s="140"/>
      <c r="B32" s="35"/>
      <c r="C32" s="35"/>
    </row>
    <row r="33" customFormat="false" ht="15.95" hidden="false" customHeight="true" outlineLevel="0" collapsed="false">
      <c r="B33" s="76"/>
      <c r="C33" s="77"/>
      <c r="D33" s="77"/>
      <c r="E33" s="171"/>
      <c r="F33" s="70"/>
      <c r="G33" s="172"/>
      <c r="H33" s="159"/>
      <c r="I33" s="35"/>
    </row>
    <row r="34" customFormat="false" ht="12.95" hidden="false" customHeight="true" outlineLevel="0" collapsed="false">
      <c r="B34" s="171"/>
      <c r="C34" s="171"/>
      <c r="D34" s="77"/>
      <c r="E34" s="171"/>
      <c r="F34" s="70"/>
      <c r="G34" s="172"/>
      <c r="H34" s="159"/>
      <c r="I34" s="35"/>
    </row>
    <row r="35" customFormat="false" ht="15" hidden="false" customHeight="false" outlineLevel="0" collapsed="false">
      <c r="B35" s="173"/>
      <c r="C35" s="174"/>
      <c r="D35" s="174"/>
      <c r="E35" s="174"/>
      <c r="F35" s="70"/>
      <c r="G35" s="173"/>
      <c r="H35" s="173"/>
      <c r="I35" s="35"/>
    </row>
    <row r="36" customFormat="false" ht="15" hidden="false" customHeight="false" outlineLevel="0" collapsed="false">
      <c r="B36" s="175"/>
      <c r="C36" s="175"/>
      <c r="D36" s="175"/>
      <c r="E36" s="175"/>
      <c r="F36" s="175"/>
      <c r="G36" s="173"/>
      <c r="H36" s="173"/>
      <c r="I36" s="35"/>
    </row>
    <row r="37" customFormat="false" ht="12.95" hidden="false" customHeight="true" outlineLevel="0" collapsed="false">
      <c r="B37" s="176"/>
      <c r="C37" s="176"/>
      <c r="D37" s="176"/>
      <c r="E37" s="176"/>
      <c r="F37" s="176"/>
      <c r="G37" s="173"/>
      <c r="H37" s="173"/>
      <c r="I37" s="35"/>
    </row>
    <row r="38" customFormat="false" ht="12.95" hidden="false" customHeight="true" outlineLevel="0" collapsed="false">
      <c r="B38" s="177"/>
      <c r="C38" s="177"/>
      <c r="D38" s="177"/>
      <c r="E38" s="177"/>
      <c r="F38" s="70"/>
      <c r="G38" s="173"/>
      <c r="H38" s="173"/>
      <c r="I38" s="35"/>
    </row>
    <row r="39" customFormat="false" ht="12.95" hidden="false" customHeight="true" outlineLevel="0" collapsed="false">
      <c r="B39" s="77"/>
      <c r="C39" s="178"/>
      <c r="D39" s="178"/>
      <c r="E39" s="177"/>
      <c r="F39" s="70"/>
      <c r="G39" s="159"/>
      <c r="H39" s="159"/>
      <c r="I39" s="35"/>
    </row>
    <row r="40" customFormat="false" ht="12.95" hidden="false" customHeight="true" outlineLevel="0" collapsed="false">
      <c r="B40" s="173"/>
      <c r="C40" s="173"/>
      <c r="D40" s="173"/>
      <c r="E40" s="173"/>
      <c r="F40" s="173"/>
      <c r="G40" s="159"/>
      <c r="H40" s="159"/>
      <c r="I40" s="35"/>
    </row>
    <row r="41" customFormat="false" ht="12.95" hidden="false" customHeight="true" outlineLevel="0" collapsed="false">
      <c r="B41" s="173"/>
      <c r="C41" s="173"/>
      <c r="D41" s="171"/>
      <c r="E41" s="171"/>
      <c r="F41" s="70"/>
      <c r="G41" s="173"/>
      <c r="H41" s="173"/>
      <c r="I41" s="35"/>
    </row>
    <row r="42" customFormat="false" ht="12.95" hidden="false" customHeight="true" outlineLevel="0" collapsed="false">
      <c r="B42" s="35"/>
      <c r="C42" s="35"/>
    </row>
  </sheetData>
  <mergeCells count="32">
    <mergeCell ref="A1:J1"/>
    <mergeCell ref="A3:J4"/>
    <mergeCell ref="A5:J5"/>
    <mergeCell ref="A6:J6"/>
    <mergeCell ref="A9:D9"/>
    <mergeCell ref="E9:G9"/>
    <mergeCell ref="A10:D10"/>
    <mergeCell ref="E10:G10"/>
    <mergeCell ref="H10:J10"/>
    <mergeCell ref="A11:D14"/>
    <mergeCell ref="E11:G14"/>
    <mergeCell ref="H11:J11"/>
    <mergeCell ref="H12:J12"/>
    <mergeCell ref="H14:J14"/>
    <mergeCell ref="A15:D15"/>
    <mergeCell ref="E15:G15"/>
    <mergeCell ref="H15:J15"/>
    <mergeCell ref="A16:D16"/>
    <mergeCell ref="E16:G16"/>
    <mergeCell ref="H16:J16"/>
    <mergeCell ref="H17:J17"/>
    <mergeCell ref="H18:J18"/>
    <mergeCell ref="H19:J19"/>
    <mergeCell ref="H20:J20"/>
    <mergeCell ref="A22:J22"/>
    <mergeCell ref="A23:B23"/>
    <mergeCell ref="C23:J23"/>
    <mergeCell ref="A24:J26"/>
    <mergeCell ref="A27:J27"/>
    <mergeCell ref="A28:J28"/>
    <mergeCell ref="B36:F36"/>
    <mergeCell ref="B37:F3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13:13:00Z</dcterms:created>
  <dc:creator/>
  <dc:description/>
  <dc:language>en-US</dc:language>
  <cp:lastModifiedBy>Admin</cp:lastModifiedBy>
  <cp:lastPrinted>2012-02-06T13:22:55Z</cp:lastPrinted>
  <dcterms:modified xsi:type="dcterms:W3CDTF">2013-07-08T09:43:21Z</dcterms:modified>
  <cp:revision>0</cp:revision>
  <dc:subject/>
  <dc:title/>
</cp:coreProperties>
</file>