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Розділ_1, 2" sheetId="1" state="visible" r:id="rId2"/>
    <sheet name="Розділ_3" sheetId="2" state="visible" r:id="rId3"/>
    <sheet name="Розділ_4" sheetId="3" state="visible" r:id="rId4"/>
    <sheet name="Rozd_5,6,7" sheetId="4" state="visible" r:id="rId5"/>
    <sheet name="Довідка" sheetId="5" state="visible" r:id="rId6"/>
    <sheet name="Титульний лист" sheetId="6" state="visible" r:id="rId7"/>
  </sheets>
  <definedNames>
    <definedName function="false" hidden="false" localSheetId="3" name="_xlnm.Print_Area" vbProcedure="false">'Rozd_5,6,7'!$A$1:$I$28</definedName>
    <definedName function="false" hidden="false" localSheetId="4" name="_xlnm.Print_Area" vbProcedure="false">Довідка!$A$1:$F$32</definedName>
    <definedName function="false" hidden="false" localSheetId="0" name="_xlnm.Print_Area" vbProcedure="false">'Розділ_1, 2'!$A$1:$S$133</definedName>
    <definedName function="false" hidden="false" localSheetId="0" name="_xlnm.Print_Titles" vbProcedure="false">'Розділ_1, 2'!$A:$D,'Розділ_1, 2'!$12:$15</definedName>
    <definedName function="false" hidden="false" localSheetId="1" name="_xlnm.Print_Area" vbProcedure="false">Розділ_3!$A$1:$I$15</definedName>
    <definedName function="false" hidden="false" localSheetId="2" name="_xlnm.Print_Area" vbProcedure="false">Розділ_4!$A$1:$R$15</definedName>
    <definedName function="false" hidden="false" localSheetId="5" name="_xlnm.Print_Area" vbProcedure="false">'Титульний лист'!$A$1:$J$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90">
  <si>
    <t xml:space="preserve">Розділ 1. ПРОВАДЖЕННЯ ПОЗОВНИХ ЗАЯВ</t>
  </si>
  <si>
    <t xml:space="preserve">Залишок нерозглянутих позовних заяв на початок звітного періоду</t>
  </si>
  <si>
    <t xml:space="preserve">Кількість позовних заяв, що надійшли у звітному періоді</t>
  </si>
  <si>
    <t xml:space="preserve">Розглянуто позовних заяв</t>
  </si>
  <si>
    <t xml:space="preserve">Залишок позовних заяв, щодо яких не вирішено питання про їх прийняття у звітному періоді</t>
  </si>
  <si>
    <t xml:space="preserve">у тому числі залишено без руху і надано строк для усунення недоліків</t>
  </si>
  <si>
    <t xml:space="preserve">усього</t>
  </si>
  <si>
    <t xml:space="preserve">у тому числі</t>
  </si>
  <si>
    <t xml:space="preserve"> повернуто позовних заяв</t>
  </si>
  <si>
    <t xml:space="preserve">із них у зв’язку із</t>
  </si>
  <si>
    <t xml:space="preserve">відмовлено у відкритті провадження у справі</t>
  </si>
  <si>
    <t xml:space="preserve">відкрито провадження у справі</t>
  </si>
  <si>
    <t xml:space="preserve"> із порушенням строку, передбаченого ч.3 статті 107 КАСУ                                                 (із графи 3)</t>
  </si>
  <si>
    <t xml:space="preserve">неусуненням позивачем недоліків позовної заяви, яку залишено без руху</t>
  </si>
  <si>
    <t xml:space="preserve">надходженням заяви про відкликання позовної заяви</t>
  </si>
  <si>
    <t xml:space="preserve">подачею позовної заяви особою, яка не має адміністративної процесуальної дієздатності</t>
  </si>
  <si>
    <t xml:space="preserve">подачею позовної заяви від імені особи, яка не має повноважень на ведення справи</t>
  </si>
  <si>
    <t xml:space="preserve">тим, що у провадженні цього або іншого адміністративного суду є справа про спір між тими самими сторонами, про той самий предмет і з тих самих підстав </t>
  </si>
  <si>
    <t xml:space="preserve">непідсудністю цьому суду</t>
  </si>
  <si>
    <t xml:space="preserve">Продовження розділу 2</t>
  </si>
  <si>
    <t xml:space="preserve">Розділ 2. РОЗГЛЯД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Закінчено провадження у справах</t>
  </si>
  <si>
    <t xml:space="preserve">Порушено терміни розгляду справи           (із графи 3)</t>
  </si>
  <si>
    <t xml:space="preserve">Залишок нерозглянутих справ на кінець звітного періоду</t>
  </si>
  <si>
    <t xml:space="preserve">Суми, пред'явлені до стягнення                                                     (із графи 3), грн.</t>
  </si>
  <si>
    <t xml:space="preserve">Суми, присуджені до стягнення                                                                                                                 (із графи 3), грн.</t>
  </si>
  <si>
    <t xml:space="preserve">у тому числі моральної шкоди                                 (із графи 14), грн.</t>
  </si>
  <si>
    <t xml:space="preserve">із них </t>
  </si>
  <si>
    <t xml:space="preserve">із них</t>
  </si>
  <si>
    <t xml:space="preserve">із прийняттям постанови</t>
  </si>
  <si>
    <t xml:space="preserve">у тому числі із задоволенням позову (із графи 4)</t>
  </si>
  <si>
    <t xml:space="preserve">передано в інші суди</t>
  </si>
  <si>
    <t xml:space="preserve">із закриттям провадження у справі</t>
  </si>
  <si>
    <t xml:space="preserve">залишенням заяви без розгляду</t>
  </si>
  <si>
    <t xml:space="preserve">провадження у яких зупинено</t>
  </si>
  <si>
    <t xml:space="preserve"> не розглянуто в термін понад 2 місяці                                                                             (без урахування справ, провадження у яких зупинено)</t>
  </si>
  <si>
    <t xml:space="preserve">А</t>
  </si>
  <si>
    <t xml:space="preserve">Б</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 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 на свободу об'єднання у політичні  партії  та  громадські  організації,  на свободу  думки і слова</t>
  </si>
  <si>
    <t xml:space="preserve">забезпечення права на свободу світогляду і віросповідання </t>
  </si>
  <si>
    <t xml:space="preserve"> забезпечення права на участь в управлінні державними справами, справами територіальної громади</t>
  </si>
  <si>
    <t xml:space="preserve">статусу депутатів представницьких органів влади, організації діяльності цих органів </t>
  </si>
  <si>
    <t xml:space="preserve">Справи зі спорів з приводу забезпечення громадського порядку та безпек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 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дозвільної системи; застосування заходів фізичного впливу, спеціальних засобів і вогнепальної зброї</t>
  </si>
  <si>
    <t xml:space="preserve"> обмеження здійснення грального бізнесу, у тому числі:</t>
  </si>
  <si>
    <t xml:space="preserve">спорів за участю податкових орган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вернення Державної митної служби та її органів</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державного регулювання  інноваційної діяльності </t>
  </si>
  <si>
    <t xml:space="preserve">охорони прав на об’єкти інтелектуальної власності</t>
  </si>
  <si>
    <t xml:space="preserve">реалізації спеціальних владних управлінських функцій в окремих галузях економіки, у тому числі спори у сфері: </t>
  </si>
  <si>
    <t xml:space="preserve">телекомунікацій; радіочастотного ресурсу; поштового зв’язку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 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остереження, прогнозування та обліку в галузі довкілля; екологічної експертизи</t>
  </si>
  <si>
    <t xml:space="preserve">Справи зі спорів з приводу реалізації податкової політики та за зверненнями податкових органів із деякими видами вимог, зокрема зі спорів щодо:</t>
  </si>
  <si>
    <t xml:space="preserve">реалізації загальних засад оподаткування; погашення зобов'язань платників податків перед бюджетами та державними цільовими фондами, у тому числі:</t>
  </si>
  <si>
    <t xml:space="preserve">контролю за додержанням податкового законодавства</t>
  </si>
  <si>
    <t xml:space="preserve"> списання (розстрочення) податкового боргу</t>
  </si>
  <si>
    <t xml:space="preserve">звернення податкових органів щодо застосування адміністративного арешту та продовження строку арешту активів платників податків</t>
  </si>
  <si>
    <t xml:space="preserve">звернення податкових органів щодо застосування штрафних санкцій (штрафів) за відчуження активів, які перебувають у податковій  заставі, із порушенням закону</t>
  </si>
  <si>
    <t xml:space="preserve">звернення податкових органів щодо стягнення  податкової заборгованості</t>
  </si>
  <si>
    <t xml:space="preserve">адміністрування окремих податків, зборів та обов'язкових платежів, у тому числі:</t>
  </si>
  <si>
    <t xml:space="preserve"> податку на додану вартість (крім бюджетного відшкодування з податку на додану вартість), що адмініструється органами державної податкової служби </t>
  </si>
  <si>
    <t xml:space="preserve">податку на додану вартість, що адмініструється митними органами</t>
  </si>
  <si>
    <t xml:space="preserve">бюджетного відшкодування з податку на додану вартість</t>
  </si>
  <si>
    <t xml:space="preserve"> акцизного збору, що адмініструється органами державної податкової служби </t>
  </si>
  <si>
    <t xml:space="preserve"> акцизного збору, що адмініструється митними органами</t>
  </si>
  <si>
    <t xml:space="preserve">податку на прибуток підприємств</t>
  </si>
  <si>
    <t xml:space="preserve"> мита</t>
  </si>
  <si>
    <t xml:space="preserve"> податку з доходів фізичних осіб</t>
  </si>
  <si>
    <t xml:space="preserve"> плати за землю</t>
  </si>
  <si>
    <t xml:space="preserve"> рентних платежів</t>
  </si>
  <si>
    <t xml:space="preserve">єдиного податку із суб'єктів малого підприємництва</t>
  </si>
  <si>
    <t xml:space="preserve">плати за торговий патент на  деякі  види  підприємницької діяльності</t>
  </si>
  <si>
    <t xml:space="preserve"> податку з власників транспортних засобів та інших самохідних машин і механізмів  </t>
  </si>
  <si>
    <t xml:space="preserve">збору за забруднення навколишнього природного середовища</t>
  </si>
  <si>
    <t xml:space="preserve">місцевих податки і зборів (обов'язкових платежів)</t>
  </si>
  <si>
    <t xml:space="preserve">справи за зверненням податкових органів щодо</t>
  </si>
  <si>
    <t xml:space="preserve">стягнення коштів, отриманих без установлених законом підстав</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податкових орган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ринків банківських послуг</t>
  </si>
  <si>
    <t xml:space="preserve">ринків страхових послуг</t>
  </si>
  <si>
    <t xml:space="preserve">ринків інвестиційних послуг;  спеціальних (вільних) економічних зон</t>
  </si>
  <si>
    <t xml:space="preserve"> операцій із цінними паперами</t>
  </si>
  <si>
    <t xml:space="preserve">Справи зі спорів з приводу реалізації публічної політики у сферах зайнятості населення та соціального захисту громадян, зокрема зі спорів щодо:</t>
  </si>
  <si>
    <t xml:space="preserve">збору та обліку страхових внесків на загальнообов'язкове державне соціальне страхування </t>
  </si>
  <si>
    <t xml:space="preserve">призначення, перерахунку та здійснення страхових виплат із відповідних видів загальнообов’язкового державного соціального страхування, у тому числі: </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зайнятості населення (крім зайнятості інвалідів); забезпечення громадян житлом, у тому числі:  </t>
  </si>
  <si>
    <t xml:space="preserve">зайнятості населення (крім зайнятості інвалідів) </t>
  </si>
  <si>
    <t xml:space="preserve">забезпечення житлом громадян, які потребують поліпшення житлових умов;  забезпечення житлом громадян, які мають право отримання соціального житла </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t xml:space="preserve">УСЬОГО (сума рядків 1, 2, 8, 26, 27, 44, 50, 54, 80, 91, 106, 112, 116)</t>
  </si>
  <si>
    <t xml:space="preserve">Розділ 3. ПРИЧИНИ ТА СТРОКИ ВІДКЛАДЕННЯ РОЗГЛЯДУ СПРАВ</t>
  </si>
  <si>
    <t xml:space="preserve">Найменування показника</t>
  </si>
  <si>
    <t xml:space="preserve">Кількість справ</t>
  </si>
  <si>
    <t xml:space="preserve">Справи, у яких провадження не закінчено і розгляд яких на кінець звітного періоду відкладено (усього)</t>
  </si>
  <si>
    <t xml:space="preserve">                                                        у тому числі у зв’язку з
неявкою однієї із сторін або будь-кого з інших учасників процесу, що беруть участь у справі, про яку нема відомостей, що їм вручені судові повістки</t>
  </si>
  <si>
    <t xml:space="preserve">неявкою свідка</t>
  </si>
  <si>
    <t xml:space="preserve">неявкою прокурора</t>
  </si>
  <si>
    <t xml:space="preserve">неявкою представника (усього)</t>
  </si>
  <si>
    <t xml:space="preserve">у тому числі неявкою адвоката</t>
  </si>
  <si>
    <t xml:space="preserve">неявкою інших учасників процесу</t>
  </si>
  <si>
    <t xml:space="preserve">з інших підстав</t>
  </si>
  <si>
    <t xml:space="preserve">Справи, розгляд у яких відкладено           (не розглянуті)</t>
  </si>
  <si>
    <t xml:space="preserve">понад 6 місяців до 1 року </t>
  </si>
  <si>
    <t xml:space="preserve">понад 1 рік до 2 років </t>
  </si>
  <si>
    <t xml:space="preserve">понад 2 роки</t>
  </si>
  <si>
    <t xml:space="preserve">Розділ 4.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Залишок заяв, щодо яких не вирішено питання про відкриття провадження за нововиявленими обставинами на початок звітного періоду</t>
  </si>
  <si>
    <t xml:space="preserve">Надійшло заяв </t>
  </si>
  <si>
    <t xml:space="preserve">Повернуто заявникам</t>
  </si>
  <si>
    <t xml:space="preserve">Відкрито провадження</t>
  </si>
  <si>
    <t xml:space="preserve">Залишок заяв, щодо яких не вирішено питання про відкриття провадження за нововиявленими обставинами на кінець звітного періоду</t>
  </si>
  <si>
    <t xml:space="preserve">Перебувало в провадженні  заяв</t>
  </si>
  <si>
    <t xml:space="preserve">Розглянуто заяв (усього)</t>
  </si>
  <si>
    <t xml:space="preserve">Залишок нерозглянутих заяв на кінець звітного періоду, за якими відкрито провадження за нововиявленими обставинами</t>
  </si>
  <si>
    <t xml:space="preserve">закрито провадження за нововиявленими обставинами</t>
  </si>
  <si>
    <t xml:space="preserve">залишено без задоволення</t>
  </si>
  <si>
    <t xml:space="preserve">задоволено заяв</t>
  </si>
  <si>
    <t xml:space="preserve">понад 2 місяці із дня надходження заяви (із графи 7)</t>
  </si>
  <si>
    <t xml:space="preserve">скасовано постанов з прийняттям нової постанови</t>
  </si>
  <si>
    <t xml:space="preserve">скасовано ухвал з прийняттям нової ухвали</t>
  </si>
  <si>
    <t xml:space="preserve">УСЬОГО (сума рядків 2, 3, 4, 5, 6)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t>
  </si>
  <si>
    <t xml:space="preserve">Встановлена вироком суду, що набрав законної сили, вина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Розділ 5. РОЗГЛЯД  КЛОПОТАНЬ, ПОДАНЬ, ЗАЯВ У ПОРЯДКУ ВИКОНАННЯ СУДОВИХ РІШЕНЬ</t>
  </si>
  <si>
    <t xml:space="preserve">Залишок нерозглянутих клопотань, подань, заяв на початок звітного періоду</t>
  </si>
  <si>
    <t xml:space="preserve">Надійшло клопотань, подань, заяв за звітний період</t>
  </si>
  <si>
    <t xml:space="preserve">Повернуто клопотань, подань, заяв</t>
  </si>
  <si>
    <t xml:space="preserve">Розглянуто клопотань, подань, заяв</t>
  </si>
  <si>
    <t xml:space="preserve">Залишок нерозглянутих клопотань, подань, заяв на кінець звітного періоду</t>
  </si>
  <si>
    <t xml:space="preserve">задоволено</t>
  </si>
  <si>
    <t xml:space="preserve">із порушенням термінів, встановлених КАС України               (із графи 4)</t>
  </si>
  <si>
    <t xml:space="preserve">Розділ 6. ВИКОНАННЯ СУДОВИХ ДОРУЧЕНЬ </t>
  </si>
  <si>
    <t xml:space="preserve">Залишок судових доручень на початок звітного періоду</t>
  </si>
  <si>
    <t xml:space="preserve">Кількість доручень, що надійшли у звітному періоді</t>
  </si>
  <si>
    <t xml:space="preserve">Виконано доручень </t>
  </si>
  <si>
    <t xml:space="preserve">Із  них з порушенням встановлених строків                  (із гр.3)</t>
  </si>
  <si>
    <t xml:space="preserve">Не виконано доручень</t>
  </si>
  <si>
    <t xml:space="preserve">Залишок судових доручень на кінець звітного періоду</t>
  </si>
  <si>
    <t xml:space="preserve">Доручення судів України</t>
  </si>
  <si>
    <t xml:space="preserve">Доручення іноземних судів</t>
  </si>
  <si>
    <t xml:space="preserve">УСЬОГО (сума рядків 1, 2)</t>
  </si>
  <si>
    <t xml:space="preserve">         Розділ 7. ВІДОМОСТІ ПРО СУДОВИЙ ЗБІР</t>
  </si>
  <si>
    <t xml:space="preserve">Розділ 7. ВІДОМОСТІ ПРО СУДОВИЙ ЗБІР</t>
  </si>
  <si>
    <t xml:space="preserve">Сума судового збору, що сплачена добровільно у звітному періоді</t>
  </si>
  <si>
    <t xml:space="preserve">Сума судового збору, що за судовим рішенням підлягає поверненню</t>
  </si>
  <si>
    <t xml:space="preserve">Сума судового збору, що присуджена до стягнення</t>
  </si>
  <si>
    <t xml:space="preserve">Сума судового збору, що не сплачена внаслідок звільнення від сплати відповідно до чинного законодавства</t>
  </si>
  <si>
    <t xml:space="preserve">ДОВІДКА ДО ЗВІТУ</t>
  </si>
  <si>
    <t xml:space="preserve">Кількість</t>
  </si>
  <si>
    <t xml:space="preserve">1</t>
  </si>
  <si>
    <t xml:space="preserve">Постановлено ухвал про застосування заходів процесуального примусу (усього)                                                                                                                                                          у тому числі у вигляді                        </t>
  </si>
  <si>
    <t xml:space="preserve">2</t>
  </si>
  <si>
    <t xml:space="preserve">попередження</t>
  </si>
  <si>
    <t xml:space="preserve">3</t>
  </si>
  <si>
    <t xml:space="preserve">видалення із залу судового засідання</t>
  </si>
  <si>
    <t xml:space="preserve">4</t>
  </si>
  <si>
    <t xml:space="preserve">тимчасового вилучення доказів для дослідження судом</t>
  </si>
  <si>
    <t xml:space="preserve">5</t>
  </si>
  <si>
    <t xml:space="preserve">приводу свідка</t>
  </si>
  <si>
    <t xml:space="preserve">6</t>
  </si>
  <si>
    <t xml:space="preserve">приводу експерта</t>
  </si>
  <si>
    <t xml:space="preserve">7</t>
  </si>
  <si>
    <t xml:space="preserve">приводу спеціаліста</t>
  </si>
  <si>
    <t xml:space="preserve">8</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9</t>
  </si>
  <si>
    <t xml:space="preserve">Постановлено окремих ухвал (усього),                                                                                                                  у тому числі</t>
  </si>
  <si>
    <t xml:space="preserve">10</t>
  </si>
  <si>
    <t xml:space="preserve">про вжиття заходів щодо усунення причин та умов, що сприяли порушенню закону</t>
  </si>
  <si>
    <t xml:space="preserve">11</t>
  </si>
  <si>
    <t xml:space="preserve">про розгляд питання щодо притягнення до відповідальності осіб, рішення, дії чи бездіяльність яких визнаються протиправними</t>
  </si>
  <si>
    <t xml:space="preserve">за наслідками розгляду звіту про виконання судового рішення суб’єктом владних повноважень або у разі його ненадходження </t>
  </si>
  <si>
    <t xml:space="preserve">13</t>
  </si>
  <si>
    <t xml:space="preserve">Кількість постановлених ухвал про вжиття заходів забезпечення адміністративного позову</t>
  </si>
  <si>
    <t xml:space="preserve">Кількість постановлених ухвал про скасування заходів забезпечення адміністративного позову</t>
  </si>
  <si>
    <t xml:space="preserve">15</t>
  </si>
  <si>
    <t xml:space="preserve">Кількість постановлених ухвал про заміну одного способу забезпечення адміністративного позову іншим</t>
  </si>
  <si>
    <t xml:space="preserve">Надійшло повідомлень про вжиті заходи за окремими ухвалами (усього),                                            у тому числі</t>
  </si>
  <si>
    <t xml:space="preserve">17</t>
  </si>
  <si>
    <t xml:space="preserve">постановлених за наслідками розгляду звіту про виконання судового рішення суб’єктом владних повноважень або у разі його ненадходження </t>
  </si>
  <si>
    <t xml:space="preserve">Кількість направлених позовних заяв та матеріалів до інших місцевих судів</t>
  </si>
  <si>
    <t xml:space="preserve">19</t>
  </si>
  <si>
    <t xml:space="preserve">Кількість справ, розглянутих у порядку письмового провадження</t>
  </si>
  <si>
    <t xml:space="preserve">20</t>
  </si>
  <si>
    <t xml:space="preserve">Кількість справ, розглянутих із фіксуванням судового процесу технічними засобами </t>
  </si>
  <si>
    <t xml:space="preserve">Звіт складено про роботу судів</t>
  </si>
  <si>
    <t xml:space="preserve">22</t>
  </si>
  <si>
    <t xml:space="preserve">Кількість суддів згідно з відповідною Мережею суддів</t>
  </si>
  <si>
    <t xml:space="preserve">Начальник відділу судової статистики, діловозства та архіву </t>
  </si>
  <si>
    <t xml:space="preserve">                   _______________          А.П. Поліщук</t>
  </si>
  <si>
    <t xml:space="preserve">                                     (підпис)                                                        </t>
  </si>
  <si>
    <t xml:space="preserve">Виконавець                                                                    Л.В. Терновець</t>
  </si>
  <si>
    <t xml:space="preserve">телефон:  277-76-65     факс:  277-76-11          електронна пошта:_tsikalyk@court.gov.ua</t>
  </si>
  <si>
    <t xml:space="preserve">                                                       "______" _____________________ 2012_ р.</t>
  </si>
  <si>
    <t xml:space="preserve">Звітність</t>
  </si>
  <si>
    <t xml:space="preserve">ЗВІТ  СУДІВ ПЕРШОЇ ІНСТАНЦІЇ ПРО РОЗГЛЯД СПРАВ У ПОРЯДКУ АДМІНІСТРАТИВНОГО СУДОЧИНСТВА</t>
  </si>
  <si>
    <t xml:space="preserve">2011 рік</t>
  </si>
  <si>
    <t xml:space="preserve">Зведений по Україні</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окружні адміністративні  суди – Державній судовій адміністрації України, копію – територіальному управлінню державної судової адміністрації та Вищому адміністративному суду України</t>
  </si>
  <si>
    <t xml:space="preserve">на 15-й день після звітного періоду</t>
  </si>
  <si>
    <t xml:space="preserve">періодичність - піврічна, річна </t>
  </si>
  <si>
    <t xml:space="preserve">(поштова, електронною поштою)</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 Державній судовій адміністрація України; копію – державному статистичному органу за місцезнаходженням, відповідному апеляційному адміністративному суду</t>
  </si>
  <si>
    <t xml:space="preserve">на 20-й день після звітного періоду</t>
  </si>
  <si>
    <t xml:space="preserve">У редакції наказу Державної судової адміністрації України 
01.06.2009 № 63
</t>
  </si>
  <si>
    <t xml:space="preserve">Державна судова адміністрація України – Державному комітету статистики України; 
копію – Верховному Суду України
</t>
  </si>
  <si>
    <t xml:space="preserve">не пізніше 40-го дня після звітного періоду</t>
  </si>
  <si>
    <t xml:space="preserve">за погодженням з Держкомстатом України
та Верховним Судом України
</t>
  </si>
  <si>
    <t xml:space="preserve">Респондент:</t>
  </si>
  <si>
    <t xml:space="preserve">Найменування/ім'я:
</t>
  </si>
  <si>
    <t xml:space="preserve">Державна судова адміністрація України</t>
  </si>
  <si>
    <t xml:space="preserve">Місцезнаходження /місце проживання: 01601, м.Київ, вул. Липська,18/5</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
    <numFmt numFmtId="167" formatCode="[$-409]d\-mmm"/>
  </numFmts>
  <fonts count="29">
    <font>
      <sz val="10"/>
      <name val="Arial"/>
      <family val="0"/>
    </font>
    <font>
      <sz val="10"/>
      <name val="Arial"/>
      <family val="0"/>
    </font>
    <font>
      <sz val="10"/>
      <name val="Arial"/>
      <family val="0"/>
    </font>
    <font>
      <sz val="10"/>
      <name val="Arial"/>
      <family val="0"/>
    </font>
    <font>
      <sz val="10"/>
      <name val="Arial Cyr"/>
      <family val="0"/>
      <charset val="204"/>
    </font>
    <font>
      <b val="true"/>
      <sz val="12"/>
      <name val="Times New Roman"/>
      <family val="0"/>
      <charset val="204"/>
    </font>
    <font>
      <b val="true"/>
      <sz val="10"/>
      <name val="Times New Roman"/>
      <family val="0"/>
      <charset val="204"/>
    </font>
    <font>
      <b val="true"/>
      <sz val="9"/>
      <name val="Times New Roman"/>
      <family val="0"/>
      <charset val="204"/>
    </font>
    <font>
      <sz val="10"/>
      <name val="Times New Roman"/>
      <family val="0"/>
      <charset val="204"/>
    </font>
    <font>
      <sz val="9"/>
      <name val="Times New Roman"/>
      <family val="0"/>
      <charset val="204"/>
    </font>
    <font>
      <b val="true"/>
      <sz val="10"/>
      <name val="Times New Roman"/>
      <family val="0"/>
    </font>
    <font>
      <b val="true"/>
      <sz val="8"/>
      <name val="Times New Roman"/>
      <family val="0"/>
    </font>
    <font>
      <b val="true"/>
      <sz val="8"/>
      <name val="Times New Roman"/>
      <family val="0"/>
      <charset val="204"/>
    </font>
    <font>
      <sz val="8"/>
      <name val="Times New Roman"/>
      <family val="0"/>
      <charset val="204"/>
    </font>
    <font>
      <sz val="9"/>
      <name val="Times New Roman"/>
      <family val="0"/>
    </font>
    <font>
      <i val="true"/>
      <sz val="10"/>
      <name val="Times New Roman"/>
      <family val="0"/>
      <charset val="204"/>
    </font>
    <font>
      <b val="true"/>
      <i val="true"/>
      <sz val="10"/>
      <name val="Times New Roman"/>
      <family val="0"/>
      <charset val="204"/>
    </font>
    <font>
      <sz val="12"/>
      <name val="Times New Roman"/>
      <family val="0"/>
      <charset val="204"/>
    </font>
    <font>
      <b val="true"/>
      <sz val="10"/>
      <name val="Arial"/>
      <family val="0"/>
    </font>
    <font>
      <b val="true"/>
      <sz val="9"/>
      <name val="Times New Roman"/>
      <family val="0"/>
    </font>
    <font>
      <sz val="10"/>
      <name val="Times New Roman"/>
      <family val="0"/>
    </font>
    <font>
      <b val="true"/>
      <sz val="12"/>
      <color rgb="FF000000"/>
      <name val="Times New Roman"/>
      <family val="0"/>
      <charset val="204"/>
    </font>
    <font>
      <b val="true"/>
      <sz val="14"/>
      <name val="Times New Roman"/>
      <family val="0"/>
      <charset val="204"/>
    </font>
    <font>
      <sz val="10"/>
      <name val="Arial"/>
      <family val="0"/>
      <charset val="204"/>
    </font>
    <font>
      <b val="true"/>
      <sz val="11"/>
      <name val="Times New Roman"/>
      <family val="0"/>
    </font>
    <font>
      <i val="true"/>
      <sz val="10"/>
      <name val="Times New Roman"/>
      <family val="0"/>
    </font>
    <font>
      <sz val="14"/>
      <name val="Times New Roman"/>
      <family val="0"/>
      <charset val="204"/>
    </font>
    <font>
      <b val="true"/>
      <sz val="12"/>
      <name val="Times New Roman"/>
      <family val="1"/>
      <charset val="204"/>
    </font>
    <font>
      <i val="true"/>
      <sz val="8"/>
      <name val="Times New Roman"/>
      <family val="0"/>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top"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top"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5" fontId="14" fillId="0" borderId="3"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true" hidden="false"/>
    </xf>
    <xf numFmtId="165" fontId="6" fillId="0" borderId="0"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left" vertical="top" textRotation="0" wrapText="true" indent="0" shrinkToFit="false"/>
      <protection locked="true" hidden="false"/>
    </xf>
    <xf numFmtId="164" fontId="17" fillId="0" borderId="3"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left"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top" textRotation="0" wrapText="true" indent="0" shrinkToFit="false"/>
      <protection locked="true" hidden="false"/>
    </xf>
    <xf numFmtId="164" fontId="10" fillId="0" borderId="3"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9" fillId="0" borderId="3" xfId="0" applyFont="true" applyBorder="true" applyAlignment="true" applyProtection="true">
      <alignment horizontal="general" vertical="top" textRotation="0" wrapText="true" indent="0" shrinkToFit="false"/>
      <protection locked="true" hidden="false"/>
    </xf>
    <xf numFmtId="164" fontId="19" fillId="0" borderId="3"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2" xfId="0" applyFont="true" applyBorder="true" applyAlignment="true" applyProtection="true">
      <alignment horizontal="left" vertical="top" textRotation="0" wrapText="true" indent="0" shrinkToFit="false"/>
      <protection locked="true" hidden="false"/>
    </xf>
    <xf numFmtId="164" fontId="20" fillId="0" borderId="2"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6" fontId="6" fillId="0" borderId="3" xfId="0" applyFont="true" applyBorder="true" applyAlignment="true" applyProtection="true">
      <alignment horizontal="center" vertical="top" textRotation="0" wrapText="tru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top"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5" fontId="20" fillId="0" borderId="3" xfId="0" applyFont="true" applyBorder="true" applyAlignment="true" applyProtection="true">
      <alignment horizontal="center" vertical="center" textRotation="0" wrapText="true" indent="0" shrinkToFit="false"/>
      <protection locked="false" hidden="false"/>
    </xf>
    <xf numFmtId="165" fontId="14" fillId="0" borderId="4"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6" fontId="4" fillId="0" borderId="3"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top" textRotation="0" wrapText="true" indent="0" shrinkToFit="false"/>
      <protection locked="true" hidden="false"/>
    </xf>
    <xf numFmtId="166" fontId="4" fillId="0"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left" vertical="top" textRotation="0" wrapText="true" indent="0" shrinkToFit="false"/>
      <protection locked="true" hidden="false"/>
    </xf>
    <xf numFmtId="166" fontId="6" fillId="0" borderId="3" xfId="0" applyFont="true" applyBorder="true" applyAlignment="true" applyProtection="true">
      <alignment horizontal="left" vertical="top" textRotation="0" wrapText="true" indent="0" shrinkToFit="false"/>
      <protection locked="true" hidden="false"/>
    </xf>
    <xf numFmtId="167" fontId="6" fillId="0" borderId="3" xfId="0" applyFont="true" applyBorder="true" applyAlignment="true" applyProtection="true">
      <alignment horizontal="left" vertical="top" textRotation="0" wrapText="tru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23" fillId="0" borderId="5" xfId="0"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tru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15" fillId="0" borderId="6" xfId="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true">
      <alignment horizontal="center" vertical="top" textRotation="0" wrapText="true" indent="0" shrinkToFit="false"/>
      <protection locked="true" hidden="false"/>
    </xf>
    <xf numFmtId="164" fontId="15" fillId="0" borderId="4"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8" fillId="0" borderId="8" xfId="0" applyFont="true" applyBorder="true" applyAlignment="true" applyProtection="true">
      <alignment horizontal="left" vertical="top" textRotation="0" wrapText="true" indent="0" shrinkToFit="false"/>
      <protection locked="true" hidden="false"/>
    </xf>
    <xf numFmtId="164" fontId="8" fillId="0" borderId="8" xfId="0" applyFont="true" applyBorder="true" applyAlignment="true" applyProtection="true">
      <alignment horizontal="center" vertical="top" textRotation="0" wrapText="true" indent="0" shrinkToFit="false"/>
      <protection locked="true" hidden="false"/>
    </xf>
    <xf numFmtId="164" fontId="9" fillId="0" borderId="5" xfId="0" applyFont="true" applyBorder="true" applyAlignment="true" applyProtection="true">
      <alignment horizontal="left" vertical="top" textRotation="0" wrapText="true" indent="0" shrinkToFit="false"/>
      <protection locked="true" hidden="false"/>
    </xf>
    <xf numFmtId="164" fontId="9" fillId="0" borderId="5"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true" hidden="false"/>
    </xf>
    <xf numFmtId="164" fontId="23" fillId="0" borderId="1" xfId="0" applyFont="true" applyBorder="true" applyAlignment="true" applyProtection="true">
      <alignment horizontal="general" vertical="top" textRotation="0" wrapText="tru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left" vertical="top" textRotation="0" wrapText="false" indent="0" shrinkToFit="false"/>
      <protection locked="true" hidden="false"/>
    </xf>
    <xf numFmtId="164" fontId="28" fillId="0" borderId="6" xfId="0" applyFont="true" applyBorder="true" applyAlignment="true" applyProtection="true">
      <alignment horizontal="center" vertical="top" textRotation="0" wrapText="true" indent="0" shrinkToFit="false"/>
      <protection locked="true" hidden="false"/>
    </xf>
    <xf numFmtId="164" fontId="28" fillId="0" borderId="8" xfId="0" applyFont="true" applyBorder="true" applyAlignment="true" applyProtection="true">
      <alignment horizontal="center" vertical="top" textRotation="0" wrapText="true" indent="0" shrinkToFit="false"/>
      <protection locked="true" hidden="false"/>
    </xf>
    <xf numFmtId="164" fontId="23" fillId="0" borderId="5" xfId="0" applyFont="true" applyBorder="true" applyAlignment="true" applyProtection="true">
      <alignment horizontal="general" vertical="top" textRotation="0" wrapText="true" indent="0" shrinkToFit="false"/>
      <protection locked="true" hidden="false"/>
    </xf>
    <xf numFmtId="164" fontId="6" fillId="0" borderId="5"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 width="7.42"/>
    <col collapsed="false" customWidth="true" hidden="false" outlineLevel="0" max="3" min="3" style="1" width="10.99"/>
    <col collapsed="false" customWidth="true" hidden="false" outlineLevel="0" max="4" min="4" style="1" width="35.42"/>
    <col collapsed="false" customWidth="true" hidden="false" outlineLevel="0" max="5" min="5" style="1" width="8.7"/>
    <col collapsed="false" customWidth="true" hidden="false" outlineLevel="0" max="10" min="10" style="1" width="6.7"/>
    <col collapsed="false" customWidth="true" hidden="false" outlineLevel="0" max="11" min="11" style="1" width="7.42"/>
    <col collapsed="false" customWidth="true" hidden="false" outlineLevel="0" max="12" min="12" style="1" width="8.14"/>
    <col collapsed="false" customWidth="true" hidden="false" outlineLevel="0" max="18" min="17" style="1" width="11.56"/>
  </cols>
  <sheetData>
    <row r="1" customFormat="false" ht="15.95" hidden="false" customHeight="true" outlineLevel="0" collapsed="false">
      <c r="E1" s="2" t="s">
        <v>0</v>
      </c>
      <c r="F1" s="2"/>
      <c r="G1" s="2"/>
      <c r="H1" s="2"/>
      <c r="I1" s="2"/>
      <c r="J1" s="2"/>
      <c r="K1" s="2"/>
      <c r="L1" s="2"/>
      <c r="M1" s="2"/>
      <c r="N1" s="2"/>
      <c r="O1" s="2"/>
      <c r="P1" s="2"/>
      <c r="Q1" s="2"/>
      <c r="R1" s="2"/>
      <c r="S1" s="2"/>
    </row>
    <row r="2" customFormat="false" ht="12.75" hidden="false" customHeight="false" outlineLevel="0" collapsed="false">
      <c r="E2" s="3"/>
      <c r="F2" s="3"/>
      <c r="G2" s="3"/>
      <c r="H2" s="3"/>
      <c r="I2" s="3"/>
      <c r="J2" s="3"/>
      <c r="K2" s="3"/>
      <c r="L2" s="3"/>
      <c r="M2" s="3"/>
      <c r="N2" s="3"/>
      <c r="O2" s="3"/>
      <c r="P2" s="3"/>
      <c r="Q2" s="3"/>
      <c r="R2" s="3"/>
      <c r="S2" s="3"/>
    </row>
    <row r="3" customFormat="false" ht="12.95" hidden="false" customHeight="true" outlineLevel="0" collapsed="false">
      <c r="D3" s="4"/>
      <c r="E3" s="5" t="s">
        <v>1</v>
      </c>
      <c r="F3" s="5" t="s">
        <v>2</v>
      </c>
      <c r="G3" s="6" t="s">
        <v>3</v>
      </c>
      <c r="H3" s="6"/>
      <c r="I3" s="6"/>
      <c r="J3" s="6"/>
      <c r="K3" s="6"/>
      <c r="L3" s="6"/>
      <c r="M3" s="6"/>
      <c r="N3" s="6"/>
      <c r="O3" s="6"/>
      <c r="P3" s="6"/>
      <c r="Q3" s="6"/>
      <c r="R3" s="7" t="s">
        <v>4</v>
      </c>
      <c r="S3" s="8" t="s">
        <v>5</v>
      </c>
      <c r="T3" s="9"/>
    </row>
    <row r="4" customFormat="false" ht="12.95" hidden="false" customHeight="true" outlineLevel="0" collapsed="false">
      <c r="D4" s="4"/>
      <c r="E4" s="5"/>
      <c r="F4" s="5"/>
      <c r="G4" s="10" t="s">
        <v>6</v>
      </c>
      <c r="H4" s="11" t="s">
        <v>7</v>
      </c>
      <c r="I4" s="11"/>
      <c r="J4" s="11"/>
      <c r="K4" s="11"/>
      <c r="L4" s="11"/>
      <c r="M4" s="11"/>
      <c r="N4" s="11"/>
      <c r="O4" s="11"/>
      <c r="P4" s="11"/>
      <c r="Q4" s="11"/>
      <c r="R4" s="7"/>
      <c r="S4" s="8"/>
      <c r="T4" s="9"/>
    </row>
    <row r="5" customFormat="false" ht="12.95" hidden="false" customHeight="true" outlineLevel="0" collapsed="false">
      <c r="D5" s="4"/>
      <c r="E5" s="5"/>
      <c r="F5" s="5"/>
      <c r="G5" s="10"/>
      <c r="H5" s="8" t="s">
        <v>8</v>
      </c>
      <c r="I5" s="11" t="s">
        <v>9</v>
      </c>
      <c r="J5" s="11"/>
      <c r="K5" s="11"/>
      <c r="L5" s="11"/>
      <c r="M5" s="11"/>
      <c r="N5" s="11"/>
      <c r="O5" s="8" t="s">
        <v>10</v>
      </c>
      <c r="P5" s="8" t="s">
        <v>11</v>
      </c>
      <c r="Q5" s="11" t="s">
        <v>12</v>
      </c>
      <c r="R5" s="7"/>
      <c r="S5" s="8"/>
      <c r="T5" s="9"/>
    </row>
    <row r="6" customFormat="false" ht="126.75" hidden="false" customHeight="true" outlineLevel="0" collapsed="false">
      <c r="D6" s="4"/>
      <c r="E6" s="5"/>
      <c r="F6" s="5"/>
      <c r="G6" s="10"/>
      <c r="H6" s="8"/>
      <c r="I6" s="12" t="s">
        <v>13</v>
      </c>
      <c r="J6" s="12" t="s">
        <v>14</v>
      </c>
      <c r="K6" s="12" t="s">
        <v>15</v>
      </c>
      <c r="L6" s="12" t="s">
        <v>16</v>
      </c>
      <c r="M6" s="12" t="s">
        <v>17</v>
      </c>
      <c r="N6" s="11" t="s">
        <v>18</v>
      </c>
      <c r="O6" s="8"/>
      <c r="P6" s="8"/>
      <c r="Q6" s="11"/>
      <c r="R6" s="7"/>
      <c r="S6" s="8"/>
      <c r="T6" s="9"/>
    </row>
    <row r="7" customFormat="false" ht="12.95" hidden="false" customHeight="true" outlineLevel="0" collapsed="false">
      <c r="D7" s="4"/>
      <c r="E7" s="10" t="n">
        <v>1</v>
      </c>
      <c r="F7" s="13" t="n">
        <v>2</v>
      </c>
      <c r="G7" s="14" t="n">
        <v>3</v>
      </c>
      <c r="H7" s="14" t="n">
        <v>4</v>
      </c>
      <c r="I7" s="14" t="n">
        <v>5</v>
      </c>
      <c r="J7" s="14" t="n">
        <v>6</v>
      </c>
      <c r="K7" s="14" t="n">
        <v>7</v>
      </c>
      <c r="L7" s="14" t="n">
        <v>8</v>
      </c>
      <c r="M7" s="14" t="n">
        <v>9</v>
      </c>
      <c r="N7" s="14" t="n">
        <v>10</v>
      </c>
      <c r="O7" s="14" t="n">
        <v>11</v>
      </c>
      <c r="P7" s="14" t="n">
        <v>12</v>
      </c>
      <c r="Q7" s="14" t="n">
        <v>13</v>
      </c>
      <c r="R7" s="14" t="n">
        <v>14</v>
      </c>
      <c r="S7" s="14" t="n">
        <v>15</v>
      </c>
      <c r="T7" s="15"/>
    </row>
    <row r="8" customFormat="false" ht="12.75" hidden="false" customHeight="false" outlineLevel="0" collapsed="false">
      <c r="D8" s="4"/>
      <c r="E8" s="16" t="n">
        <v>47591</v>
      </c>
      <c r="F8" s="16" t="n">
        <v>3674678</v>
      </c>
      <c r="G8" s="16" t="n">
        <v>3643041</v>
      </c>
      <c r="H8" s="16" t="n">
        <v>114853</v>
      </c>
      <c r="I8" s="16" t="n">
        <v>72065</v>
      </c>
      <c r="J8" s="16" t="n">
        <v>8532</v>
      </c>
      <c r="K8" s="16" t="n">
        <v>352</v>
      </c>
      <c r="L8" s="16" t="n">
        <v>1416</v>
      </c>
      <c r="M8" s="16" t="n">
        <v>3796</v>
      </c>
      <c r="N8" s="16" t="n">
        <v>14725</v>
      </c>
      <c r="O8" s="16" t="n">
        <v>25198</v>
      </c>
      <c r="P8" s="16" t="n">
        <v>3491605</v>
      </c>
      <c r="Q8" s="16" t="n">
        <v>55000</v>
      </c>
      <c r="R8" s="16" t="n">
        <v>79187</v>
      </c>
      <c r="S8" s="16" t="n">
        <v>5618</v>
      </c>
      <c r="T8" s="17"/>
    </row>
    <row r="9" customFormat="false" ht="12.75" hidden="false" customHeight="false" outlineLevel="0" collapsed="false">
      <c r="E9" s="18"/>
      <c r="F9" s="18"/>
      <c r="G9" s="18"/>
      <c r="H9" s="18"/>
      <c r="I9" s="18"/>
      <c r="J9" s="18"/>
      <c r="K9" s="18"/>
      <c r="L9" s="18"/>
      <c r="M9" s="18"/>
      <c r="N9" s="18"/>
      <c r="O9" s="18"/>
      <c r="P9" s="18"/>
      <c r="Q9" s="18"/>
      <c r="R9" s="18"/>
      <c r="S9" s="18"/>
    </row>
    <row r="10" customFormat="false" ht="12.95" hidden="false" customHeight="true" outlineLevel="0" collapsed="false">
      <c r="A10" s="19"/>
      <c r="B10" s="19"/>
      <c r="C10" s="19"/>
      <c r="D10" s="19"/>
      <c r="F10" s="19"/>
      <c r="G10" s="19"/>
      <c r="H10" s="19"/>
      <c r="I10" s="19"/>
      <c r="J10" s="19"/>
      <c r="K10" s="19"/>
      <c r="L10" s="19"/>
      <c r="M10" s="19"/>
      <c r="N10" s="19"/>
      <c r="O10" s="19"/>
      <c r="P10" s="19" t="s">
        <v>19</v>
      </c>
      <c r="Q10" s="19"/>
      <c r="R10" s="19"/>
      <c r="S10" s="19"/>
    </row>
    <row r="11" customFormat="false" ht="15.75" hidden="false" customHeight="true" outlineLevel="0" collapsed="false">
      <c r="A11" s="3"/>
      <c r="B11" s="20"/>
      <c r="C11" s="20"/>
      <c r="D11" s="20"/>
      <c r="E11" s="21" t="s">
        <v>20</v>
      </c>
      <c r="F11" s="21"/>
      <c r="G11" s="21"/>
      <c r="H11" s="21"/>
      <c r="I11" s="21"/>
      <c r="J11" s="21"/>
      <c r="K11" s="21"/>
      <c r="L11" s="21"/>
      <c r="M11" s="21"/>
      <c r="N11" s="21"/>
      <c r="O11" s="21"/>
      <c r="P11" s="21"/>
      <c r="Q11" s="21"/>
      <c r="R11" s="21"/>
      <c r="S11" s="21"/>
    </row>
    <row r="12" customFormat="false" ht="27.95" hidden="false" customHeight="true" outlineLevel="0" collapsed="false">
      <c r="A12" s="22" t="s">
        <v>21</v>
      </c>
      <c r="B12" s="23" t="s">
        <v>22</v>
      </c>
      <c r="C12" s="23"/>
      <c r="D12" s="23"/>
      <c r="E12" s="5" t="s">
        <v>23</v>
      </c>
      <c r="F12" s="24" t="s">
        <v>24</v>
      </c>
      <c r="G12" s="7" t="s">
        <v>25</v>
      </c>
      <c r="H12" s="7"/>
      <c r="I12" s="7"/>
      <c r="J12" s="7"/>
      <c r="K12" s="7"/>
      <c r="L12" s="7"/>
      <c r="M12" s="24" t="s">
        <v>26</v>
      </c>
      <c r="N12" s="24" t="s">
        <v>27</v>
      </c>
      <c r="O12" s="24"/>
      <c r="P12" s="24"/>
      <c r="Q12" s="25" t="s">
        <v>28</v>
      </c>
      <c r="R12" s="25" t="s">
        <v>29</v>
      </c>
      <c r="S12" s="25" t="s">
        <v>30</v>
      </c>
      <c r="T12" s="26"/>
    </row>
    <row r="13" customFormat="false" ht="12.95" hidden="false" customHeight="true" outlineLevel="0" collapsed="false">
      <c r="A13" s="22"/>
      <c r="B13" s="23"/>
      <c r="C13" s="23"/>
      <c r="D13" s="23"/>
      <c r="E13" s="5"/>
      <c r="F13" s="24"/>
      <c r="G13" s="27" t="s">
        <v>6</v>
      </c>
      <c r="H13" s="28" t="s">
        <v>31</v>
      </c>
      <c r="I13" s="28"/>
      <c r="J13" s="28"/>
      <c r="K13" s="28"/>
      <c r="L13" s="28"/>
      <c r="M13" s="24"/>
      <c r="N13" s="29" t="s">
        <v>6</v>
      </c>
      <c r="O13" s="30" t="s">
        <v>32</v>
      </c>
      <c r="P13" s="30"/>
      <c r="Q13" s="25"/>
      <c r="R13" s="25"/>
      <c r="S13" s="25"/>
      <c r="T13" s="26"/>
    </row>
    <row r="14" customFormat="false" ht="147.95" hidden="false" customHeight="true" outlineLevel="0" collapsed="false">
      <c r="A14" s="22"/>
      <c r="B14" s="23"/>
      <c r="C14" s="23"/>
      <c r="D14" s="23"/>
      <c r="E14" s="5"/>
      <c r="F14" s="24"/>
      <c r="G14" s="27"/>
      <c r="H14" s="25" t="s">
        <v>33</v>
      </c>
      <c r="I14" s="25" t="s">
        <v>34</v>
      </c>
      <c r="J14" s="25" t="s">
        <v>35</v>
      </c>
      <c r="K14" s="25" t="s">
        <v>36</v>
      </c>
      <c r="L14" s="25" t="s">
        <v>37</v>
      </c>
      <c r="M14" s="24"/>
      <c r="N14" s="29"/>
      <c r="O14" s="25" t="s">
        <v>38</v>
      </c>
      <c r="P14" s="25" t="s">
        <v>39</v>
      </c>
      <c r="Q14" s="25"/>
      <c r="R14" s="25"/>
      <c r="S14" s="25"/>
      <c r="T14" s="26"/>
    </row>
    <row r="15" customFormat="false" ht="16.7" hidden="false" customHeight="true" outlineLevel="0" collapsed="false">
      <c r="A15" s="22" t="s">
        <v>40</v>
      </c>
      <c r="B15" s="11" t="s">
        <v>41</v>
      </c>
      <c r="C15" s="11"/>
      <c r="D15" s="11"/>
      <c r="E15" s="6" t="n">
        <v>1</v>
      </c>
      <c r="F15" s="6" t="n">
        <v>2</v>
      </c>
      <c r="G15" s="6" t="n">
        <v>3</v>
      </c>
      <c r="H15" s="6" t="n">
        <v>4</v>
      </c>
      <c r="I15" s="6" t="n">
        <v>5</v>
      </c>
      <c r="J15" s="6" t="n">
        <v>6</v>
      </c>
      <c r="K15" s="6" t="n">
        <v>7</v>
      </c>
      <c r="L15" s="6" t="n">
        <v>8</v>
      </c>
      <c r="M15" s="6" t="n">
        <v>9</v>
      </c>
      <c r="N15" s="6" t="n">
        <v>10</v>
      </c>
      <c r="O15" s="6" t="n">
        <v>11</v>
      </c>
      <c r="P15" s="6" t="n">
        <v>12</v>
      </c>
      <c r="Q15" s="6" t="n">
        <v>13</v>
      </c>
      <c r="R15" s="6" t="n">
        <v>14</v>
      </c>
      <c r="S15" s="6" t="n">
        <v>15</v>
      </c>
      <c r="T15" s="26"/>
    </row>
    <row r="16" customFormat="false" ht="45.4" hidden="false" customHeight="true" outlineLevel="0" collapsed="false">
      <c r="A16" s="31" t="n">
        <v>1</v>
      </c>
      <c r="B16" s="32" t="s">
        <v>42</v>
      </c>
      <c r="C16" s="32"/>
      <c r="D16" s="32"/>
      <c r="E16" s="31" t="n">
        <v>293</v>
      </c>
      <c r="F16" s="33" t="n">
        <v>334</v>
      </c>
      <c r="G16" s="16" t="n">
        <f aca="false">SUM(H16,J16,K16,L16)</f>
        <v>620</v>
      </c>
      <c r="H16" s="33" t="n">
        <v>385</v>
      </c>
      <c r="I16" s="16" t="n">
        <v>310</v>
      </c>
      <c r="J16" s="16" t="n">
        <v>7</v>
      </c>
      <c r="K16" s="16" t="n">
        <v>20</v>
      </c>
      <c r="L16" s="16" t="n">
        <v>208</v>
      </c>
      <c r="M16" s="16" t="n">
        <v>5</v>
      </c>
      <c r="N16" s="16" t="n">
        <f aca="false">E16+F16-G16</f>
        <v>7</v>
      </c>
      <c r="O16" s="16" t="n">
        <v>0</v>
      </c>
      <c r="P16" s="16" t="n">
        <v>0</v>
      </c>
      <c r="Q16" s="16" t="n">
        <v>5026</v>
      </c>
      <c r="R16" s="16" t="n">
        <v>5026</v>
      </c>
      <c r="S16" s="16" t="n">
        <v>0</v>
      </c>
      <c r="T16" s="26"/>
      <c r="U16" s="34"/>
      <c r="V16" s="35"/>
    </row>
    <row r="17" customFormat="false" ht="69.4" hidden="false" customHeight="true" outlineLevel="0" collapsed="false">
      <c r="A17" s="31" t="n">
        <v>2</v>
      </c>
      <c r="B17" s="32" t="s">
        <v>43</v>
      </c>
      <c r="C17" s="32"/>
      <c r="D17" s="32"/>
      <c r="E17" s="31" t="n">
        <v>1974</v>
      </c>
      <c r="F17" s="16" t="n">
        <v>6347</v>
      </c>
      <c r="G17" s="16" t="n">
        <f aca="false">SUM(H17,J17,K17,L17)</f>
        <v>6355</v>
      </c>
      <c r="H17" s="16" t="n">
        <v>3984</v>
      </c>
      <c r="I17" s="16" t="n">
        <v>2371</v>
      </c>
      <c r="J17" s="16" t="n">
        <v>152</v>
      </c>
      <c r="K17" s="16" t="n">
        <v>402</v>
      </c>
      <c r="L17" s="16" t="n">
        <v>1817</v>
      </c>
      <c r="M17" s="16" t="n">
        <v>927</v>
      </c>
      <c r="N17" s="16" t="n">
        <f aca="false">E17+F17-G17</f>
        <v>1966</v>
      </c>
      <c r="O17" s="16" t="n">
        <v>184</v>
      </c>
      <c r="P17" s="16" t="n">
        <v>446</v>
      </c>
      <c r="Q17" s="16" t="n">
        <v>5397615</v>
      </c>
      <c r="R17" s="31" t="n">
        <v>2834048</v>
      </c>
      <c r="S17" s="16" t="n">
        <v>2500</v>
      </c>
      <c r="T17" s="26"/>
    </row>
    <row r="18" customFormat="false" ht="46.9" hidden="false" customHeight="true" outlineLevel="0" collapsed="false">
      <c r="A18" s="31" t="n">
        <v>3</v>
      </c>
      <c r="B18" s="36" t="s">
        <v>44</v>
      </c>
      <c r="C18" s="36"/>
      <c r="D18" s="36"/>
      <c r="E18" s="31" t="n">
        <v>1760</v>
      </c>
      <c r="F18" s="16" t="n">
        <v>5841</v>
      </c>
      <c r="G18" s="16" t="n">
        <f aca="false">SUM(H18,J18,K18,L18)</f>
        <v>5795</v>
      </c>
      <c r="H18" s="16" t="n">
        <v>3668</v>
      </c>
      <c r="I18" s="16" t="n">
        <v>2197</v>
      </c>
      <c r="J18" s="16" t="n">
        <v>129</v>
      </c>
      <c r="K18" s="16" t="n">
        <v>375</v>
      </c>
      <c r="L18" s="16" t="n">
        <v>1623</v>
      </c>
      <c r="M18" s="16" t="n">
        <v>793</v>
      </c>
      <c r="N18" s="16" t="n">
        <f aca="false">E18+F18-G18</f>
        <v>1806</v>
      </c>
      <c r="O18" s="16" t="n">
        <v>136</v>
      </c>
      <c r="P18" s="16" t="n">
        <v>387</v>
      </c>
      <c r="Q18" s="16" t="n">
        <v>5154207</v>
      </c>
      <c r="R18" s="31" t="n">
        <v>2830640</v>
      </c>
      <c r="S18" s="16" t="n">
        <v>2500</v>
      </c>
      <c r="T18" s="26"/>
    </row>
    <row r="19" customFormat="false" ht="36.95" hidden="false" customHeight="true" outlineLevel="0" collapsed="false">
      <c r="A19" s="31" t="n">
        <v>4</v>
      </c>
      <c r="B19" s="36" t="s">
        <v>45</v>
      </c>
      <c r="C19" s="36"/>
      <c r="D19" s="36"/>
      <c r="E19" s="31" t="n">
        <v>22</v>
      </c>
      <c r="F19" s="16" t="n">
        <v>59</v>
      </c>
      <c r="G19" s="16" t="n">
        <f aca="false">SUM(H19,J19,K19,L19)</f>
        <v>69</v>
      </c>
      <c r="H19" s="16" t="n">
        <v>45</v>
      </c>
      <c r="I19" s="16" t="n">
        <v>30</v>
      </c>
      <c r="J19" s="16" t="n">
        <v>5</v>
      </c>
      <c r="K19" s="16" t="n">
        <v>2</v>
      </c>
      <c r="L19" s="16" t="n">
        <v>17</v>
      </c>
      <c r="M19" s="16" t="n">
        <v>20</v>
      </c>
      <c r="N19" s="16" t="n">
        <f aca="false">E19+F19-G19</f>
        <v>12</v>
      </c>
      <c r="O19" s="16" t="n">
        <v>2</v>
      </c>
      <c r="P19" s="16" t="n">
        <v>4</v>
      </c>
      <c r="Q19" s="16" t="n">
        <v>153400</v>
      </c>
      <c r="R19" s="31" t="n">
        <v>3400</v>
      </c>
      <c r="S19" s="16" t="n">
        <v>0</v>
      </c>
      <c r="T19" s="26"/>
    </row>
    <row r="20" customFormat="false" ht="32.45" hidden="false" customHeight="true" outlineLevel="0" collapsed="false">
      <c r="A20" s="31" t="n">
        <v>5</v>
      </c>
      <c r="B20" s="36" t="s">
        <v>46</v>
      </c>
      <c r="C20" s="36"/>
      <c r="D20" s="36"/>
      <c r="E20" s="31" t="n">
        <v>111</v>
      </c>
      <c r="F20" s="16" t="n">
        <v>98</v>
      </c>
      <c r="G20" s="16" t="n">
        <f aca="false">SUM(H20,J20,K20,L20)</f>
        <v>147</v>
      </c>
      <c r="H20" s="16" t="n">
        <v>70</v>
      </c>
      <c r="I20" s="16" t="n">
        <v>15</v>
      </c>
      <c r="J20" s="16" t="n">
        <v>4</v>
      </c>
      <c r="K20" s="16" t="n">
        <v>5</v>
      </c>
      <c r="L20" s="16" t="n">
        <v>68</v>
      </c>
      <c r="M20" s="16" t="n">
        <v>52</v>
      </c>
      <c r="N20" s="16" t="n">
        <f aca="false">E20+F20-G20</f>
        <v>62</v>
      </c>
      <c r="O20" s="16" t="n">
        <v>37</v>
      </c>
      <c r="P20" s="16" t="n">
        <v>3</v>
      </c>
      <c r="Q20" s="16" t="n">
        <v>8</v>
      </c>
      <c r="R20" s="31" t="n">
        <v>8</v>
      </c>
      <c r="S20" s="16" t="n">
        <v>0</v>
      </c>
      <c r="T20" s="26"/>
    </row>
    <row r="21" customFormat="false" ht="34.7" hidden="false" customHeight="true" outlineLevel="0" collapsed="false">
      <c r="A21" s="31" t="n">
        <v>6</v>
      </c>
      <c r="B21" s="36" t="s">
        <v>47</v>
      </c>
      <c r="C21" s="36"/>
      <c r="D21" s="36"/>
      <c r="E21" s="31" t="n">
        <v>29</v>
      </c>
      <c r="F21" s="16" t="n">
        <v>76</v>
      </c>
      <c r="G21" s="16" t="n">
        <f aca="false">SUM(H21,J21,K21,L21)</f>
        <v>85</v>
      </c>
      <c r="H21" s="16" t="n">
        <v>56</v>
      </c>
      <c r="I21" s="16" t="n">
        <v>30</v>
      </c>
      <c r="J21" s="16" t="n">
        <v>2</v>
      </c>
      <c r="K21" s="16" t="n">
        <v>6</v>
      </c>
      <c r="L21" s="16" t="n">
        <v>21</v>
      </c>
      <c r="M21" s="16" t="n">
        <v>26</v>
      </c>
      <c r="N21" s="16" t="n">
        <f aca="false">E21+F21-G21</f>
        <v>20</v>
      </c>
      <c r="O21" s="16" t="n">
        <v>1</v>
      </c>
      <c r="P21" s="16" t="n">
        <v>8</v>
      </c>
      <c r="Q21" s="16" t="n">
        <v>0</v>
      </c>
      <c r="R21" s="31" t="n">
        <v>0</v>
      </c>
      <c r="S21" s="16" t="n">
        <v>0</v>
      </c>
      <c r="T21" s="26"/>
    </row>
    <row r="22" customFormat="false" ht="32.45" hidden="false" customHeight="true" outlineLevel="0" collapsed="false">
      <c r="A22" s="31" t="n">
        <v>7</v>
      </c>
      <c r="B22" s="36" t="s">
        <v>48</v>
      </c>
      <c r="C22" s="36"/>
      <c r="D22" s="36"/>
      <c r="E22" s="31" t="n">
        <v>15</v>
      </c>
      <c r="F22" s="16" t="n">
        <v>71</v>
      </c>
      <c r="G22" s="16" t="n">
        <f aca="false">SUM(H22,J22,K22,L22)</f>
        <v>69</v>
      </c>
      <c r="H22" s="16" t="n">
        <v>40</v>
      </c>
      <c r="I22" s="16" t="n">
        <v>22</v>
      </c>
      <c r="J22" s="16" t="n">
        <v>3</v>
      </c>
      <c r="K22" s="16" t="n">
        <v>1</v>
      </c>
      <c r="L22" s="16" t="n">
        <v>25</v>
      </c>
      <c r="M22" s="16" t="n">
        <v>13</v>
      </c>
      <c r="N22" s="16" t="n">
        <f aca="false">E22+F22-G22</f>
        <v>17</v>
      </c>
      <c r="O22" s="16" t="n">
        <v>4</v>
      </c>
      <c r="P22" s="16" t="n">
        <v>1</v>
      </c>
      <c r="Q22" s="16" t="n">
        <v>0</v>
      </c>
      <c r="R22" s="31" t="n">
        <v>0</v>
      </c>
      <c r="S22" s="16" t="n">
        <v>0</v>
      </c>
      <c r="T22" s="26"/>
    </row>
    <row r="23" customFormat="false" ht="33.95" hidden="false" customHeight="true" outlineLevel="0" collapsed="false">
      <c r="A23" s="31" t="n">
        <v>8</v>
      </c>
      <c r="B23" s="32" t="s">
        <v>49</v>
      </c>
      <c r="C23" s="32"/>
      <c r="D23" s="32"/>
      <c r="E23" s="31" t="n">
        <v>24032</v>
      </c>
      <c r="F23" s="16" t="n">
        <v>116316</v>
      </c>
      <c r="G23" s="16" t="n">
        <f aca="false">SUM(H23,J23,K23,L23)</f>
        <v>132360</v>
      </c>
      <c r="H23" s="16" t="n">
        <v>113764</v>
      </c>
      <c r="I23" s="16" t="n">
        <v>94756</v>
      </c>
      <c r="J23" s="16" t="n">
        <v>429</v>
      </c>
      <c r="K23" s="16" t="n">
        <v>1532</v>
      </c>
      <c r="L23" s="16" t="n">
        <v>16635</v>
      </c>
      <c r="M23" s="16" t="n">
        <v>15734</v>
      </c>
      <c r="N23" s="16" t="n">
        <f aca="false">E23+F23-G23</f>
        <v>7988</v>
      </c>
      <c r="O23" s="16" t="n">
        <v>755</v>
      </c>
      <c r="P23" s="16" t="n">
        <v>1630</v>
      </c>
      <c r="Q23" s="16" t="n">
        <v>462356860</v>
      </c>
      <c r="R23" s="31" t="n">
        <v>240958156</v>
      </c>
      <c r="S23" s="16" t="n">
        <v>6500</v>
      </c>
      <c r="T23" s="26"/>
    </row>
    <row r="24" customFormat="false" ht="22.7" hidden="false" customHeight="true" outlineLevel="0" collapsed="false">
      <c r="A24" s="31" t="n">
        <v>9</v>
      </c>
      <c r="B24" s="37" t="s">
        <v>50</v>
      </c>
      <c r="C24" s="37"/>
      <c r="D24" s="37"/>
      <c r="E24" s="31" t="n">
        <v>290</v>
      </c>
      <c r="F24" s="16" t="n">
        <v>1814</v>
      </c>
      <c r="G24" s="16" t="n">
        <f aca="false">SUM(H24,J24,K24,L24)</f>
        <v>1805</v>
      </c>
      <c r="H24" s="16" t="n">
        <v>1393</v>
      </c>
      <c r="I24" s="16" t="n">
        <v>1078</v>
      </c>
      <c r="J24" s="16" t="n">
        <v>18</v>
      </c>
      <c r="K24" s="16" t="n">
        <v>50</v>
      </c>
      <c r="L24" s="16" t="n">
        <v>344</v>
      </c>
      <c r="M24" s="16" t="n">
        <v>429</v>
      </c>
      <c r="N24" s="16" t="n">
        <f aca="false">E24+F24-G24</f>
        <v>299</v>
      </c>
      <c r="O24" s="16" t="n">
        <v>60</v>
      </c>
      <c r="P24" s="16" t="n">
        <v>86</v>
      </c>
      <c r="Q24" s="16" t="n">
        <v>26561</v>
      </c>
      <c r="R24" s="31" t="n">
        <v>3</v>
      </c>
      <c r="S24" s="16" t="n">
        <v>0</v>
      </c>
      <c r="T24" s="26"/>
    </row>
    <row r="25" customFormat="false" ht="27.95" hidden="false" customHeight="true" outlineLevel="0" collapsed="false">
      <c r="A25" s="31" t="n">
        <v>10</v>
      </c>
      <c r="B25" s="38" t="s">
        <v>51</v>
      </c>
      <c r="C25" s="38"/>
      <c r="D25" s="38"/>
      <c r="E25" s="31" t="n">
        <v>43</v>
      </c>
      <c r="F25" s="16" t="n">
        <v>206</v>
      </c>
      <c r="G25" s="16" t="n">
        <f aca="false">SUM(H25,J25,K25,L25)</f>
        <v>216</v>
      </c>
      <c r="H25" s="16" t="n">
        <v>146</v>
      </c>
      <c r="I25" s="16" t="n">
        <v>97</v>
      </c>
      <c r="J25" s="16" t="n">
        <v>4</v>
      </c>
      <c r="K25" s="16" t="n">
        <v>4</v>
      </c>
      <c r="L25" s="16" t="n">
        <v>62</v>
      </c>
      <c r="M25" s="16" t="n">
        <v>64</v>
      </c>
      <c r="N25" s="16" t="n">
        <f aca="false">E25+F25-G25</f>
        <v>33</v>
      </c>
      <c r="O25" s="16" t="n">
        <v>5</v>
      </c>
      <c r="P25" s="16" t="n">
        <v>8</v>
      </c>
      <c r="Q25" s="16" t="n">
        <v>12392</v>
      </c>
      <c r="R25" s="31" t="n">
        <v>0</v>
      </c>
      <c r="S25" s="16" t="n">
        <v>0</v>
      </c>
      <c r="T25" s="26"/>
    </row>
    <row r="26" customFormat="false" ht="26.45" hidden="false" customHeight="true" outlineLevel="0" collapsed="false">
      <c r="A26" s="31" t="n">
        <v>11</v>
      </c>
      <c r="B26" s="36" t="s">
        <v>52</v>
      </c>
      <c r="C26" s="36"/>
      <c r="D26" s="36"/>
      <c r="E26" s="31" t="n">
        <v>93</v>
      </c>
      <c r="F26" s="16" t="n">
        <v>809</v>
      </c>
      <c r="G26" s="16" t="n">
        <f aca="false">SUM(H26,J26,K26,L26)</f>
        <v>818</v>
      </c>
      <c r="H26" s="16" t="n">
        <v>671</v>
      </c>
      <c r="I26" s="16" t="n">
        <v>552</v>
      </c>
      <c r="J26" s="16" t="n">
        <v>9</v>
      </c>
      <c r="K26" s="16" t="n">
        <v>21</v>
      </c>
      <c r="L26" s="16" t="n">
        <v>117</v>
      </c>
      <c r="M26" s="16" t="n">
        <v>159</v>
      </c>
      <c r="N26" s="16" t="n">
        <f aca="false">E26+F26-G26</f>
        <v>84</v>
      </c>
      <c r="O26" s="16" t="n">
        <v>12</v>
      </c>
      <c r="P26" s="16" t="n">
        <v>23</v>
      </c>
      <c r="Q26" s="16" t="n">
        <v>4166</v>
      </c>
      <c r="R26" s="31" t="n">
        <v>0</v>
      </c>
      <c r="S26" s="16" t="n">
        <v>0</v>
      </c>
      <c r="T26" s="26"/>
    </row>
    <row r="27" customFormat="false" ht="35.45" hidden="false" customHeight="true" outlineLevel="0" collapsed="false">
      <c r="A27" s="31" t="n">
        <v>12</v>
      </c>
      <c r="B27" s="36" t="s">
        <v>53</v>
      </c>
      <c r="C27" s="36"/>
      <c r="D27" s="36"/>
      <c r="E27" s="31" t="n">
        <v>111</v>
      </c>
      <c r="F27" s="16" t="n">
        <v>624</v>
      </c>
      <c r="G27" s="16" t="n">
        <f aca="false">SUM(H27,J27,K27,L27)</f>
        <v>600</v>
      </c>
      <c r="H27" s="16" t="n">
        <v>440</v>
      </c>
      <c r="I27" s="16" t="n">
        <v>326</v>
      </c>
      <c r="J27" s="16" t="n">
        <v>3</v>
      </c>
      <c r="K27" s="16" t="n">
        <v>19</v>
      </c>
      <c r="L27" s="16" t="n">
        <v>138</v>
      </c>
      <c r="M27" s="16" t="n">
        <v>188</v>
      </c>
      <c r="N27" s="16" t="n">
        <f aca="false">E27+F27-G27</f>
        <v>135</v>
      </c>
      <c r="O27" s="16" t="n">
        <v>32</v>
      </c>
      <c r="P27" s="16" t="n">
        <v>41</v>
      </c>
      <c r="Q27" s="16" t="n">
        <v>5003</v>
      </c>
      <c r="R27" s="31" t="n">
        <v>3</v>
      </c>
      <c r="S27" s="16" t="n">
        <v>0</v>
      </c>
      <c r="T27" s="26"/>
    </row>
    <row r="28" customFormat="false" ht="63.4" hidden="false" customHeight="true" outlineLevel="0" collapsed="false">
      <c r="A28" s="31" t="n">
        <v>13</v>
      </c>
      <c r="B28" s="37" t="s">
        <v>54</v>
      </c>
      <c r="C28" s="37"/>
      <c r="D28" s="37"/>
      <c r="E28" s="31" t="n">
        <v>24</v>
      </c>
      <c r="F28" s="16" t="n">
        <v>378</v>
      </c>
      <c r="G28" s="16" t="n">
        <f aca="false">SUM(H28,J28,K28,L28)</f>
        <v>395</v>
      </c>
      <c r="H28" s="16" t="n">
        <v>359</v>
      </c>
      <c r="I28" s="16" t="n">
        <v>287</v>
      </c>
      <c r="J28" s="16" t="n">
        <v>2</v>
      </c>
      <c r="K28" s="16" t="n">
        <v>5</v>
      </c>
      <c r="L28" s="16" t="n">
        <v>29</v>
      </c>
      <c r="M28" s="16" t="n">
        <v>17</v>
      </c>
      <c r="N28" s="16" t="n">
        <f aca="false">E28+F28-G28</f>
        <v>7</v>
      </c>
      <c r="O28" s="16" t="n">
        <v>2</v>
      </c>
      <c r="P28" s="16" t="n">
        <v>0</v>
      </c>
      <c r="Q28" s="16" t="n">
        <v>3</v>
      </c>
      <c r="R28" s="31" t="n">
        <v>0</v>
      </c>
      <c r="S28" s="16" t="n">
        <v>0</v>
      </c>
      <c r="T28" s="26"/>
    </row>
    <row r="29" customFormat="false" ht="26.45" hidden="false" customHeight="true" outlineLevel="0" collapsed="false">
      <c r="A29" s="31" t="n">
        <v>14</v>
      </c>
      <c r="B29" s="36" t="s">
        <v>55</v>
      </c>
      <c r="C29" s="36"/>
      <c r="D29" s="36"/>
      <c r="E29" s="31" t="n">
        <v>2</v>
      </c>
      <c r="F29" s="16" t="n">
        <v>288</v>
      </c>
      <c r="G29" s="16" t="n">
        <f aca="false">SUM(H29,J29,K29,L29)</f>
        <v>289</v>
      </c>
      <c r="H29" s="16" t="n">
        <v>272</v>
      </c>
      <c r="I29" s="16" t="n">
        <v>237</v>
      </c>
      <c r="J29" s="16" t="n">
        <v>2</v>
      </c>
      <c r="K29" s="16" t="n">
        <v>2</v>
      </c>
      <c r="L29" s="16" t="n">
        <v>13</v>
      </c>
      <c r="M29" s="16" t="n">
        <v>3</v>
      </c>
      <c r="N29" s="16" t="n">
        <f aca="false">E29+F29-G29</f>
        <v>1</v>
      </c>
      <c r="O29" s="16" t="n">
        <v>1</v>
      </c>
      <c r="P29" s="16" t="n">
        <v>0</v>
      </c>
      <c r="Q29" s="16" t="n">
        <v>3</v>
      </c>
      <c r="R29" s="31" t="n">
        <v>0</v>
      </c>
      <c r="S29" s="16" t="n">
        <v>0</v>
      </c>
      <c r="T29" s="26"/>
    </row>
    <row r="30" customFormat="false" ht="27.2" hidden="false" customHeight="true" outlineLevel="0" collapsed="false">
      <c r="A30" s="31" t="n">
        <v>15</v>
      </c>
      <c r="B30" s="36" t="s">
        <v>56</v>
      </c>
      <c r="C30" s="36"/>
      <c r="D30" s="36"/>
      <c r="E30" s="31" t="n">
        <v>1</v>
      </c>
      <c r="F30" s="16" t="n">
        <v>7</v>
      </c>
      <c r="G30" s="16" t="n">
        <f aca="false">SUM(H30,J30,K30,L30)</f>
        <v>7</v>
      </c>
      <c r="H30" s="16" t="n">
        <v>3</v>
      </c>
      <c r="I30" s="16" t="n">
        <v>2</v>
      </c>
      <c r="J30" s="16" t="n">
        <v>0</v>
      </c>
      <c r="K30" s="16" t="n">
        <v>0</v>
      </c>
      <c r="L30" s="16" t="n">
        <v>4</v>
      </c>
      <c r="M30" s="16" t="n">
        <v>1</v>
      </c>
      <c r="N30" s="16" t="n">
        <f aca="false">E30+F30-G30</f>
        <v>1</v>
      </c>
      <c r="O30" s="16" t="n">
        <v>0</v>
      </c>
      <c r="P30" s="16" t="n">
        <v>0</v>
      </c>
      <c r="Q30" s="16" t="n">
        <v>0</v>
      </c>
      <c r="R30" s="31" t="n">
        <v>0</v>
      </c>
      <c r="S30" s="16" t="n">
        <v>0</v>
      </c>
      <c r="T30" s="26"/>
    </row>
    <row r="31" customFormat="false" ht="19.7" hidden="false" customHeight="true" outlineLevel="0" collapsed="false">
      <c r="A31" s="31" t="n">
        <v>16</v>
      </c>
      <c r="B31" s="37" t="s">
        <v>57</v>
      </c>
      <c r="C31" s="37"/>
      <c r="D31" s="37"/>
      <c r="E31" s="31" t="n">
        <v>108</v>
      </c>
      <c r="F31" s="16" t="n">
        <v>2014</v>
      </c>
      <c r="G31" s="16" t="n">
        <f aca="false">SUM(H31,J31,K31,L31)</f>
        <v>2045</v>
      </c>
      <c r="H31" s="16" t="n">
        <v>1837</v>
      </c>
      <c r="I31" s="16" t="n">
        <v>1749</v>
      </c>
      <c r="J31" s="16" t="n">
        <v>11</v>
      </c>
      <c r="K31" s="16" t="n">
        <v>26</v>
      </c>
      <c r="L31" s="16" t="n">
        <v>171</v>
      </c>
      <c r="M31" s="16" t="n">
        <v>175</v>
      </c>
      <c r="N31" s="16" t="n">
        <f aca="false">E31+F31-G31</f>
        <v>77</v>
      </c>
      <c r="O31" s="16" t="n">
        <v>19</v>
      </c>
      <c r="P31" s="16" t="n">
        <v>13</v>
      </c>
      <c r="Q31" s="16" t="n">
        <v>3</v>
      </c>
      <c r="R31" s="31" t="n">
        <v>0</v>
      </c>
      <c r="S31" s="16" t="n">
        <v>0</v>
      </c>
      <c r="T31" s="26"/>
    </row>
    <row r="32" customFormat="false" ht="29.45" hidden="false" customHeight="true" outlineLevel="0" collapsed="false">
      <c r="A32" s="31" t="n">
        <v>17</v>
      </c>
      <c r="B32" s="37" t="s">
        <v>58</v>
      </c>
      <c r="C32" s="37"/>
      <c r="D32" s="37"/>
      <c r="E32" s="31" t="n">
        <v>342</v>
      </c>
      <c r="F32" s="16" t="n">
        <v>625</v>
      </c>
      <c r="G32" s="16" t="n">
        <f aca="false">SUM(H32,J32,K32,L32)</f>
        <v>732</v>
      </c>
      <c r="H32" s="16" t="n">
        <v>369</v>
      </c>
      <c r="I32" s="16" t="n">
        <v>80</v>
      </c>
      <c r="J32" s="16" t="n">
        <v>6</v>
      </c>
      <c r="K32" s="16" t="n">
        <v>13</v>
      </c>
      <c r="L32" s="16" t="n">
        <v>344</v>
      </c>
      <c r="M32" s="16" t="n">
        <v>416</v>
      </c>
      <c r="N32" s="16" t="n">
        <f aca="false">E32+F32-G32</f>
        <v>235</v>
      </c>
      <c r="O32" s="16" t="n">
        <v>57</v>
      </c>
      <c r="P32" s="16" t="n">
        <v>124</v>
      </c>
      <c r="Q32" s="16" t="n">
        <v>10000</v>
      </c>
      <c r="R32" s="31" t="n">
        <v>0</v>
      </c>
      <c r="S32" s="16" t="n">
        <v>0</v>
      </c>
      <c r="T32" s="26"/>
    </row>
    <row r="33" customFormat="false" ht="26.45" hidden="false" customHeight="true" outlineLevel="0" collapsed="false">
      <c r="A33" s="31" t="n">
        <v>18</v>
      </c>
      <c r="B33" s="37" t="s">
        <v>59</v>
      </c>
      <c r="C33" s="37"/>
      <c r="D33" s="37"/>
      <c r="E33" s="31" t="n">
        <v>119</v>
      </c>
      <c r="F33" s="16" t="n">
        <v>520</v>
      </c>
      <c r="G33" s="16" t="n">
        <f aca="false">SUM(H33,J33,K33,L33)</f>
        <v>534</v>
      </c>
      <c r="H33" s="16" t="n">
        <v>384</v>
      </c>
      <c r="I33" s="16" t="n">
        <v>234</v>
      </c>
      <c r="J33" s="16" t="n">
        <v>7</v>
      </c>
      <c r="K33" s="16" t="n">
        <v>42</v>
      </c>
      <c r="L33" s="16" t="n">
        <v>101</v>
      </c>
      <c r="M33" s="16" t="n">
        <v>154</v>
      </c>
      <c r="N33" s="16" t="n">
        <f aca="false">E33+F33-G33</f>
        <v>105</v>
      </c>
      <c r="O33" s="16" t="n">
        <v>18</v>
      </c>
      <c r="P33" s="16" t="n">
        <v>26</v>
      </c>
      <c r="Q33" s="16" t="n">
        <v>45277.4</v>
      </c>
      <c r="R33" s="31" t="n">
        <v>42894</v>
      </c>
      <c r="S33" s="16" t="n">
        <v>0</v>
      </c>
      <c r="T33" s="26"/>
    </row>
    <row r="34" customFormat="false" ht="18.95" hidden="false" customHeight="true" outlineLevel="0" collapsed="false">
      <c r="A34" s="31" t="n">
        <v>19</v>
      </c>
      <c r="B34" s="37" t="s">
        <v>60</v>
      </c>
      <c r="C34" s="37"/>
      <c r="D34" s="37"/>
      <c r="E34" s="31" t="n">
        <v>113</v>
      </c>
      <c r="F34" s="16" t="n">
        <v>355</v>
      </c>
      <c r="G34" s="16" t="n">
        <f aca="false">SUM(H34,J34,K34,L34)</f>
        <v>392</v>
      </c>
      <c r="H34" s="16" t="n">
        <v>238</v>
      </c>
      <c r="I34" s="16" t="n">
        <v>142</v>
      </c>
      <c r="J34" s="16" t="n">
        <v>9</v>
      </c>
      <c r="K34" s="16" t="n">
        <v>47</v>
      </c>
      <c r="L34" s="16" t="n">
        <v>98</v>
      </c>
      <c r="M34" s="16" t="n">
        <v>124</v>
      </c>
      <c r="N34" s="16" t="n">
        <f aca="false">E34+F34-G34</f>
        <v>76</v>
      </c>
      <c r="O34" s="16" t="n">
        <v>15</v>
      </c>
      <c r="P34" s="16" t="n">
        <v>29</v>
      </c>
      <c r="Q34" s="16" t="n">
        <v>217664</v>
      </c>
      <c r="R34" s="31" t="n">
        <v>178444</v>
      </c>
      <c r="S34" s="16" t="n">
        <v>0</v>
      </c>
      <c r="T34" s="26"/>
    </row>
    <row r="35" customFormat="false" ht="27" hidden="false" customHeight="true" outlineLevel="0" collapsed="false">
      <c r="A35" s="31" t="n">
        <v>20</v>
      </c>
      <c r="B35" s="37" t="s">
        <v>61</v>
      </c>
      <c r="C35" s="37"/>
      <c r="D35" s="37"/>
      <c r="E35" s="31" t="n">
        <v>22893</v>
      </c>
      <c r="F35" s="16" t="n">
        <v>110021</v>
      </c>
      <c r="G35" s="16" t="n">
        <f aca="false">SUM(H35,J35,K35,L35)</f>
        <v>125856</v>
      </c>
      <c r="H35" s="16" t="n">
        <v>108705</v>
      </c>
      <c r="I35" s="16" t="n">
        <v>90516</v>
      </c>
      <c r="J35" s="16" t="n">
        <v>364</v>
      </c>
      <c r="K35" s="16" t="n">
        <v>1327</v>
      </c>
      <c r="L35" s="16" t="n">
        <v>15460</v>
      </c>
      <c r="M35" s="16" t="n">
        <v>13766</v>
      </c>
      <c r="N35" s="16" t="n">
        <f aca="false">E35+F35-G35</f>
        <v>7058</v>
      </c>
      <c r="O35" s="16" t="n">
        <v>560</v>
      </c>
      <c r="P35" s="16" t="n">
        <v>1303</v>
      </c>
      <c r="Q35" s="16" t="n">
        <v>35763108.2</v>
      </c>
      <c r="R35" s="31" t="n">
        <v>11469155</v>
      </c>
      <c r="S35" s="16" t="n">
        <v>5500</v>
      </c>
      <c r="T35" s="26"/>
    </row>
    <row r="36" customFormat="false" ht="18.95" hidden="false" customHeight="true" outlineLevel="0" collapsed="false">
      <c r="A36" s="31" t="n">
        <v>21</v>
      </c>
      <c r="B36" s="36" t="s">
        <v>62</v>
      </c>
      <c r="C36" s="36"/>
      <c r="D36" s="36"/>
      <c r="E36" s="31" t="n">
        <v>21665</v>
      </c>
      <c r="F36" s="16" t="n">
        <v>102649</v>
      </c>
      <c r="G36" s="16" t="n">
        <f aca="false">SUM(H36,J36,K36,L36)</f>
        <v>118521</v>
      </c>
      <c r="H36" s="16" t="n">
        <v>102770</v>
      </c>
      <c r="I36" s="16" t="n">
        <v>85581</v>
      </c>
      <c r="J36" s="16" t="n">
        <v>326</v>
      </c>
      <c r="K36" s="16" t="n">
        <v>930</v>
      </c>
      <c r="L36" s="16" t="n">
        <v>14495</v>
      </c>
      <c r="M36" s="16" t="n">
        <v>12200</v>
      </c>
      <c r="N36" s="16" t="n">
        <f aca="false">E36+F36-G36</f>
        <v>5793</v>
      </c>
      <c r="O36" s="16" t="n">
        <v>69</v>
      </c>
      <c r="P36" s="16" t="n">
        <v>1069</v>
      </c>
      <c r="Q36" s="16" t="n">
        <v>850062</v>
      </c>
      <c r="R36" s="31" t="n">
        <v>166969</v>
      </c>
      <c r="S36" s="16" t="n">
        <v>2500</v>
      </c>
      <c r="T36" s="26"/>
    </row>
    <row r="37" customFormat="false" ht="18.95" hidden="false" customHeight="true" outlineLevel="0" collapsed="false">
      <c r="A37" s="31" t="n">
        <v>22</v>
      </c>
      <c r="B37" s="36" t="s">
        <v>63</v>
      </c>
      <c r="C37" s="36"/>
      <c r="D37" s="36"/>
      <c r="E37" s="31" t="n">
        <v>689</v>
      </c>
      <c r="F37" s="16" t="n">
        <v>4915</v>
      </c>
      <c r="G37" s="16" t="n">
        <f aca="false">SUM(H37,J37,K37,L37)</f>
        <v>4687</v>
      </c>
      <c r="H37" s="16" t="n">
        <v>3702</v>
      </c>
      <c r="I37" s="16" t="n">
        <v>3104</v>
      </c>
      <c r="J37" s="16" t="n">
        <v>26</v>
      </c>
      <c r="K37" s="16" t="n">
        <v>355</v>
      </c>
      <c r="L37" s="16" t="n">
        <v>604</v>
      </c>
      <c r="M37" s="16" t="n">
        <v>1346</v>
      </c>
      <c r="N37" s="16" t="n">
        <f aca="false">E37+F37-G37</f>
        <v>917</v>
      </c>
      <c r="O37" s="16" t="n">
        <v>473</v>
      </c>
      <c r="P37" s="16" t="n">
        <v>177</v>
      </c>
      <c r="Q37" s="16" t="n">
        <v>5108966</v>
      </c>
      <c r="R37" s="31" t="n">
        <v>3484612</v>
      </c>
      <c r="S37" s="16" t="n">
        <v>3000</v>
      </c>
      <c r="T37" s="26"/>
    </row>
    <row r="38" customFormat="false" ht="33.95" hidden="false" customHeight="true" outlineLevel="0" collapsed="false">
      <c r="A38" s="31" t="n">
        <v>23</v>
      </c>
      <c r="B38" s="37" t="s">
        <v>64</v>
      </c>
      <c r="C38" s="37"/>
      <c r="D38" s="37"/>
      <c r="E38" s="31" t="n">
        <v>12</v>
      </c>
      <c r="F38" s="16" t="n">
        <v>44</v>
      </c>
      <c r="G38" s="16" t="n">
        <f aca="false">SUM(H38,J38,K38,L38)</f>
        <v>43</v>
      </c>
      <c r="H38" s="16" t="n">
        <v>23</v>
      </c>
      <c r="I38" s="16" t="n">
        <v>14</v>
      </c>
      <c r="J38" s="16" t="n">
        <v>2</v>
      </c>
      <c r="K38" s="16" t="n">
        <v>6</v>
      </c>
      <c r="L38" s="16" t="n">
        <v>12</v>
      </c>
      <c r="M38" s="16" t="n">
        <v>13</v>
      </c>
      <c r="N38" s="16" t="n">
        <f aca="false">E38+F38-G38</f>
        <v>13</v>
      </c>
      <c r="O38" s="16" t="n">
        <v>0</v>
      </c>
      <c r="P38" s="16" t="n">
        <v>4</v>
      </c>
      <c r="Q38" s="16" t="n">
        <v>5040000</v>
      </c>
      <c r="R38" s="31" t="n">
        <v>0</v>
      </c>
      <c r="S38" s="16" t="n">
        <v>0</v>
      </c>
      <c r="T38" s="26"/>
    </row>
    <row r="39" customFormat="false" ht="19.7" hidden="false" customHeight="true" outlineLevel="0" collapsed="false">
      <c r="A39" s="31" t="n">
        <v>24</v>
      </c>
      <c r="B39" s="37" t="s">
        <v>65</v>
      </c>
      <c r="C39" s="37"/>
      <c r="D39" s="37"/>
      <c r="E39" s="31" t="n">
        <v>38</v>
      </c>
      <c r="F39" s="16" t="n">
        <v>140</v>
      </c>
      <c r="G39" s="16" t="n">
        <f aca="false">SUM(H39,J39,K39,L39)</f>
        <v>138</v>
      </c>
      <c r="H39" s="16" t="n">
        <v>120</v>
      </c>
      <c r="I39" s="16" t="n">
        <v>74</v>
      </c>
      <c r="J39" s="16" t="n">
        <v>1</v>
      </c>
      <c r="K39" s="16" t="n">
        <v>2</v>
      </c>
      <c r="L39" s="16" t="n">
        <v>15</v>
      </c>
      <c r="M39" s="16" t="n">
        <v>92</v>
      </c>
      <c r="N39" s="16" t="n">
        <f aca="false">E39+F39-G39</f>
        <v>40</v>
      </c>
      <c r="O39" s="16" t="n">
        <v>19</v>
      </c>
      <c r="P39" s="16" t="n">
        <v>8</v>
      </c>
      <c r="Q39" s="16" t="n">
        <v>386400481</v>
      </c>
      <c r="R39" s="31" t="n">
        <v>218477810</v>
      </c>
      <c r="S39" s="16" t="n">
        <v>0</v>
      </c>
      <c r="T39" s="26"/>
    </row>
    <row r="40" customFormat="false" ht="24.95" hidden="false" customHeight="true" outlineLevel="0" collapsed="false">
      <c r="A40" s="31" t="n">
        <v>25</v>
      </c>
      <c r="B40" s="36" t="s">
        <v>66</v>
      </c>
      <c r="C40" s="36"/>
      <c r="D40" s="36"/>
      <c r="E40" s="31" t="n">
        <v>36</v>
      </c>
      <c r="F40" s="16" t="n">
        <v>113</v>
      </c>
      <c r="G40" s="16" t="n">
        <f aca="false">SUM(H40,J40,K40,L40)</f>
        <v>117</v>
      </c>
      <c r="H40" s="16" t="n">
        <v>104</v>
      </c>
      <c r="I40" s="16" t="n">
        <v>64</v>
      </c>
      <c r="J40" s="16" t="n">
        <v>0</v>
      </c>
      <c r="K40" s="16" t="n">
        <v>1</v>
      </c>
      <c r="L40" s="16" t="n">
        <v>12</v>
      </c>
      <c r="M40" s="16" t="n">
        <v>78</v>
      </c>
      <c r="N40" s="16" t="n">
        <f aca="false">E40+F40-G40</f>
        <v>32</v>
      </c>
      <c r="O40" s="16" t="n">
        <v>16</v>
      </c>
      <c r="P40" s="16" t="n">
        <v>6</v>
      </c>
      <c r="Q40" s="16" t="n">
        <v>311772728</v>
      </c>
      <c r="R40" s="31" t="n">
        <v>181100638</v>
      </c>
      <c r="S40" s="16" t="n">
        <v>0</v>
      </c>
      <c r="T40" s="26"/>
    </row>
    <row r="41" customFormat="false" ht="35.45" hidden="false" customHeight="true" outlineLevel="0" collapsed="false">
      <c r="A41" s="39" t="n">
        <v>26</v>
      </c>
      <c r="B41" s="32" t="s">
        <v>67</v>
      </c>
      <c r="C41" s="32"/>
      <c r="D41" s="32"/>
      <c r="E41" s="31" t="n">
        <v>86</v>
      </c>
      <c r="F41" s="16" t="n">
        <v>187</v>
      </c>
      <c r="G41" s="16" t="n">
        <f aca="false">SUM(H41,J41,K41,L41)</f>
        <v>224</v>
      </c>
      <c r="H41" s="16" t="n">
        <v>140</v>
      </c>
      <c r="I41" s="16" t="n">
        <v>89</v>
      </c>
      <c r="J41" s="16" t="n">
        <v>6</v>
      </c>
      <c r="K41" s="16" t="n">
        <v>21</v>
      </c>
      <c r="L41" s="16" t="n">
        <v>57</v>
      </c>
      <c r="M41" s="16" t="n">
        <v>55</v>
      </c>
      <c r="N41" s="16" t="n">
        <f aca="false">E41+F41-G41</f>
        <v>49</v>
      </c>
      <c r="O41" s="16" t="n">
        <v>10</v>
      </c>
      <c r="P41" s="16" t="n">
        <v>28</v>
      </c>
      <c r="Q41" s="16" t="n">
        <v>399498</v>
      </c>
      <c r="R41" s="31" t="n">
        <v>200627</v>
      </c>
      <c r="S41" s="16" t="n">
        <v>0</v>
      </c>
      <c r="T41" s="26"/>
    </row>
    <row r="42" customFormat="false" ht="33.2" hidden="false" customHeight="true" outlineLevel="0" collapsed="false">
      <c r="A42" s="39" t="n">
        <v>27</v>
      </c>
      <c r="B42" s="32" t="s">
        <v>68</v>
      </c>
      <c r="C42" s="32"/>
      <c r="D42" s="32"/>
      <c r="E42" s="31" t="n">
        <v>4621</v>
      </c>
      <c r="F42" s="16" t="n">
        <v>12210</v>
      </c>
      <c r="G42" s="16" t="n">
        <f aca="false">SUM(H42,J42,K42,L42)</f>
        <v>13320</v>
      </c>
      <c r="H42" s="16" t="n">
        <v>9653</v>
      </c>
      <c r="I42" s="16" t="n">
        <v>6352</v>
      </c>
      <c r="J42" s="16" t="n">
        <v>160</v>
      </c>
      <c r="K42" s="16" t="n">
        <v>779</v>
      </c>
      <c r="L42" s="16" t="n">
        <v>2728</v>
      </c>
      <c r="M42" s="16" t="n">
        <v>4064</v>
      </c>
      <c r="N42" s="16" t="n">
        <f aca="false">E42+F42-G42</f>
        <v>3511</v>
      </c>
      <c r="O42" s="16" t="n">
        <v>1583</v>
      </c>
      <c r="P42" s="16" t="n">
        <v>819</v>
      </c>
      <c r="Q42" s="16" t="n">
        <v>1366654246.92</v>
      </c>
      <c r="R42" s="31" t="n">
        <v>320392077</v>
      </c>
      <c r="S42" s="16" t="n">
        <v>0</v>
      </c>
      <c r="T42" s="26"/>
    </row>
    <row r="43" customFormat="false" ht="34.7" hidden="false" customHeight="true" outlineLevel="0" collapsed="false">
      <c r="A43" s="39" t="n">
        <v>28</v>
      </c>
      <c r="B43" s="37" t="s">
        <v>69</v>
      </c>
      <c r="C43" s="37"/>
      <c r="D43" s="37"/>
      <c r="E43" s="31" t="n">
        <v>1033</v>
      </c>
      <c r="F43" s="16" t="n">
        <v>4283</v>
      </c>
      <c r="G43" s="16" t="n">
        <f aca="false">SUM(H43,J43,K43,L43)</f>
        <v>4217</v>
      </c>
      <c r="H43" s="16" t="n">
        <v>3148</v>
      </c>
      <c r="I43" s="16" t="n">
        <v>2011</v>
      </c>
      <c r="J43" s="16" t="n">
        <v>40</v>
      </c>
      <c r="K43" s="16" t="n">
        <v>272</v>
      </c>
      <c r="L43" s="16" t="n">
        <v>757</v>
      </c>
      <c r="M43" s="16" t="n">
        <v>1368</v>
      </c>
      <c r="N43" s="16" t="n">
        <f aca="false">E43+F43-G43</f>
        <v>1099</v>
      </c>
      <c r="O43" s="16" t="n">
        <v>397</v>
      </c>
      <c r="P43" s="16" t="n">
        <v>295</v>
      </c>
      <c r="Q43" s="16" t="n">
        <v>54189144.69</v>
      </c>
      <c r="R43" s="31" t="n">
        <v>18168385</v>
      </c>
      <c r="S43" s="16" t="n">
        <v>0</v>
      </c>
      <c r="T43" s="26"/>
    </row>
    <row r="44" customFormat="false" ht="32.45" hidden="false" customHeight="true" outlineLevel="0" collapsed="false">
      <c r="A44" s="39" t="n">
        <v>29</v>
      </c>
      <c r="B44" s="36" t="s">
        <v>70</v>
      </c>
      <c r="C44" s="36"/>
      <c r="D44" s="36"/>
      <c r="E44" s="31" t="n">
        <v>227</v>
      </c>
      <c r="F44" s="16" t="n">
        <v>1366</v>
      </c>
      <c r="G44" s="16" t="n">
        <f aca="false">SUM(H44,J44,K44,L44)</f>
        <v>1332</v>
      </c>
      <c r="H44" s="16" t="n">
        <v>997</v>
      </c>
      <c r="I44" s="16" t="n">
        <v>545</v>
      </c>
      <c r="J44" s="16" t="n">
        <v>13</v>
      </c>
      <c r="K44" s="16" t="n">
        <v>54</v>
      </c>
      <c r="L44" s="16" t="n">
        <v>268</v>
      </c>
      <c r="M44" s="16" t="n">
        <v>413</v>
      </c>
      <c r="N44" s="16" t="n">
        <f aca="false">E44+F44-G44</f>
        <v>261</v>
      </c>
      <c r="O44" s="16" t="n">
        <v>46</v>
      </c>
      <c r="P44" s="16" t="n">
        <v>55</v>
      </c>
      <c r="Q44" s="16" t="n">
        <v>100817</v>
      </c>
      <c r="R44" s="31" t="n">
        <v>1700</v>
      </c>
      <c r="S44" s="16" t="n">
        <v>0</v>
      </c>
      <c r="T44" s="26"/>
    </row>
    <row r="45" customFormat="false" ht="104.1" hidden="false" customHeight="true" outlineLevel="0" collapsed="false">
      <c r="A45" s="39" t="n">
        <v>30</v>
      </c>
      <c r="B45" s="36" t="s">
        <v>71</v>
      </c>
      <c r="C45" s="36"/>
      <c r="D45" s="36"/>
      <c r="E45" s="31" t="n">
        <v>591</v>
      </c>
      <c r="F45" s="16" t="n">
        <v>2523</v>
      </c>
      <c r="G45" s="16" t="n">
        <f aca="false">SUM(H45,J45,K45,L45)</f>
        <v>2420</v>
      </c>
      <c r="H45" s="16" t="n">
        <v>1798</v>
      </c>
      <c r="I45" s="16" t="n">
        <v>1235</v>
      </c>
      <c r="J45" s="16" t="n">
        <v>25</v>
      </c>
      <c r="K45" s="16" t="n">
        <v>187</v>
      </c>
      <c r="L45" s="16" t="n">
        <v>410</v>
      </c>
      <c r="M45" s="16" t="n">
        <v>706</v>
      </c>
      <c r="N45" s="16" t="n">
        <f aca="false">E45+F45-G45</f>
        <v>694</v>
      </c>
      <c r="O45" s="16" t="n">
        <v>296</v>
      </c>
      <c r="P45" s="16" t="n">
        <v>134</v>
      </c>
      <c r="Q45" s="16" t="n">
        <v>52647872.69</v>
      </c>
      <c r="R45" s="31" t="n">
        <v>17520547</v>
      </c>
      <c r="S45" s="16" t="n">
        <v>0</v>
      </c>
      <c r="T45" s="26"/>
    </row>
    <row r="46" customFormat="false" ht="51.75" hidden="false" customHeight="true" outlineLevel="0" collapsed="false">
      <c r="A46" s="39" t="n">
        <v>31</v>
      </c>
      <c r="B46" s="37" t="s">
        <v>72</v>
      </c>
      <c r="C46" s="37"/>
      <c r="D46" s="37"/>
      <c r="E46" s="31" t="n">
        <v>650</v>
      </c>
      <c r="F46" s="16" t="n">
        <v>1224</v>
      </c>
      <c r="G46" s="16" t="n">
        <f aca="false">SUM(H46,J46,K46,L46)</f>
        <v>1523</v>
      </c>
      <c r="H46" s="16" t="n">
        <v>1230</v>
      </c>
      <c r="I46" s="16" t="n">
        <v>604</v>
      </c>
      <c r="J46" s="16" t="n">
        <v>21</v>
      </c>
      <c r="K46" s="16" t="n">
        <v>69</v>
      </c>
      <c r="L46" s="16" t="n">
        <v>203</v>
      </c>
      <c r="M46" s="16" t="n">
        <v>615</v>
      </c>
      <c r="N46" s="16" t="n">
        <f aca="false">E46+F46-G46</f>
        <v>351</v>
      </c>
      <c r="O46" s="16" t="n">
        <v>108</v>
      </c>
      <c r="P46" s="16" t="n">
        <v>124</v>
      </c>
      <c r="Q46" s="16" t="n">
        <v>248080174.12</v>
      </c>
      <c r="R46" s="31" t="n">
        <v>9213293</v>
      </c>
      <c r="S46" s="16" t="n">
        <v>0</v>
      </c>
      <c r="T46" s="26"/>
    </row>
    <row r="47" customFormat="false" ht="39.95" hidden="false" customHeight="true" outlineLevel="0" collapsed="false">
      <c r="A47" s="39" t="n">
        <v>32</v>
      </c>
      <c r="B47" s="36" t="s">
        <v>73</v>
      </c>
      <c r="C47" s="36"/>
      <c r="D47" s="36"/>
      <c r="E47" s="31" t="n">
        <v>71</v>
      </c>
      <c r="F47" s="16" t="n">
        <v>274</v>
      </c>
      <c r="G47" s="16" t="n">
        <f aca="false">SUM(H47,J47,K47,L47)</f>
        <v>254</v>
      </c>
      <c r="H47" s="16" t="n">
        <v>204</v>
      </c>
      <c r="I47" s="16" t="n">
        <v>109</v>
      </c>
      <c r="J47" s="16" t="n">
        <v>2</v>
      </c>
      <c r="K47" s="16" t="n">
        <v>13</v>
      </c>
      <c r="L47" s="16" t="n">
        <v>35</v>
      </c>
      <c r="M47" s="16" t="n">
        <v>93</v>
      </c>
      <c r="N47" s="16" t="n">
        <f aca="false">E47+F47-G47</f>
        <v>91</v>
      </c>
      <c r="O47" s="16" t="n">
        <v>28</v>
      </c>
      <c r="P47" s="16" t="n">
        <v>35</v>
      </c>
      <c r="Q47" s="16" t="n">
        <v>2162955</v>
      </c>
      <c r="R47" s="31" t="n">
        <v>762480</v>
      </c>
      <c r="S47" s="16" t="n">
        <v>0</v>
      </c>
      <c r="T47" s="26"/>
    </row>
    <row r="48" customFormat="false" ht="27.95" hidden="false" customHeight="true" outlineLevel="0" collapsed="false">
      <c r="A48" s="39" t="n">
        <v>33</v>
      </c>
      <c r="B48" s="36" t="s">
        <v>74</v>
      </c>
      <c r="C48" s="36"/>
      <c r="D48" s="36"/>
      <c r="E48" s="31" t="n">
        <v>334</v>
      </c>
      <c r="F48" s="16" t="n">
        <v>506</v>
      </c>
      <c r="G48" s="16" t="n">
        <f aca="false">SUM(H48,J48,K48,L48)</f>
        <v>744</v>
      </c>
      <c r="H48" s="16" t="n">
        <v>636</v>
      </c>
      <c r="I48" s="16" t="n">
        <v>293</v>
      </c>
      <c r="J48" s="16" t="n">
        <v>6</v>
      </c>
      <c r="K48" s="16" t="n">
        <v>25</v>
      </c>
      <c r="L48" s="16" t="n">
        <v>77</v>
      </c>
      <c r="M48" s="16" t="n">
        <v>356</v>
      </c>
      <c r="N48" s="16" t="n">
        <f aca="false">E48+F48-G48</f>
        <v>96</v>
      </c>
      <c r="O48" s="16" t="n">
        <v>32</v>
      </c>
      <c r="P48" s="16" t="n">
        <v>27</v>
      </c>
      <c r="Q48" s="16" t="n">
        <v>14010989.12</v>
      </c>
      <c r="R48" s="31" t="n">
        <v>3954304</v>
      </c>
      <c r="S48" s="16" t="n">
        <v>0</v>
      </c>
      <c r="T48" s="26"/>
    </row>
    <row r="49" customFormat="false" ht="27.95" hidden="false" customHeight="true" outlineLevel="0" collapsed="false">
      <c r="A49" s="39" t="n">
        <v>34</v>
      </c>
      <c r="B49" s="36" t="s">
        <v>75</v>
      </c>
      <c r="C49" s="36"/>
      <c r="D49" s="36"/>
      <c r="E49" s="31" t="n">
        <v>23</v>
      </c>
      <c r="F49" s="16" t="n">
        <v>58</v>
      </c>
      <c r="G49" s="16" t="n">
        <f aca="false">SUM(H49,J49,K49,L49)</f>
        <v>48</v>
      </c>
      <c r="H49" s="16" t="n">
        <v>35</v>
      </c>
      <c r="I49" s="16" t="n">
        <v>26</v>
      </c>
      <c r="J49" s="16" t="n">
        <v>1</v>
      </c>
      <c r="K49" s="16" t="n">
        <v>0</v>
      </c>
      <c r="L49" s="16" t="n">
        <v>12</v>
      </c>
      <c r="M49" s="16" t="n">
        <v>10</v>
      </c>
      <c r="N49" s="16" t="n">
        <f aca="false">E49+F49-G49</f>
        <v>33</v>
      </c>
      <c r="O49" s="16" t="n">
        <v>9</v>
      </c>
      <c r="P49" s="16" t="n">
        <v>14</v>
      </c>
      <c r="Q49" s="16" t="n">
        <v>198094053</v>
      </c>
      <c r="R49" s="31" t="n">
        <v>402297</v>
      </c>
      <c r="S49" s="16" t="n">
        <v>0</v>
      </c>
      <c r="T49" s="26"/>
    </row>
    <row r="50" customFormat="false" ht="22.7" hidden="false" customHeight="true" outlineLevel="0" collapsed="false">
      <c r="A50" s="39" t="n">
        <v>35</v>
      </c>
      <c r="B50" s="37" t="s">
        <v>76</v>
      </c>
      <c r="C50" s="37"/>
      <c r="D50" s="37"/>
      <c r="E50" s="31" t="n">
        <v>80</v>
      </c>
      <c r="F50" s="16" t="n">
        <v>174</v>
      </c>
      <c r="G50" s="16" t="n">
        <f aca="false">SUM(H50,J50,K50,L50)</f>
        <v>202</v>
      </c>
      <c r="H50" s="16" t="n">
        <v>139</v>
      </c>
      <c r="I50" s="16" t="n">
        <v>49</v>
      </c>
      <c r="J50" s="16" t="n">
        <v>2</v>
      </c>
      <c r="K50" s="16" t="n">
        <v>22</v>
      </c>
      <c r="L50" s="16" t="n">
        <v>39</v>
      </c>
      <c r="M50" s="16" t="n">
        <v>105</v>
      </c>
      <c r="N50" s="16" t="n">
        <f aca="false">E50+F50-G50</f>
        <v>52</v>
      </c>
      <c r="O50" s="16" t="n">
        <v>18</v>
      </c>
      <c r="P50" s="16" t="n">
        <v>18</v>
      </c>
      <c r="Q50" s="16" t="n">
        <v>303439</v>
      </c>
      <c r="R50" s="31" t="n">
        <v>282667</v>
      </c>
      <c r="S50" s="16" t="n">
        <v>0</v>
      </c>
      <c r="T50" s="26"/>
    </row>
    <row r="51" customFormat="false" ht="22.5" hidden="false" customHeight="true" outlineLevel="0" collapsed="false">
      <c r="A51" s="39" t="n">
        <v>36</v>
      </c>
      <c r="B51" s="37" t="s">
        <v>77</v>
      </c>
      <c r="C51" s="37"/>
      <c r="D51" s="37"/>
      <c r="E51" s="31" t="n">
        <v>1466</v>
      </c>
      <c r="F51" s="16" t="n">
        <v>1558</v>
      </c>
      <c r="G51" s="16" t="n">
        <f aca="false">SUM(H51,J51,K51,L51)</f>
        <v>2085</v>
      </c>
      <c r="H51" s="16" t="n">
        <v>1704</v>
      </c>
      <c r="I51" s="16" t="n">
        <v>1264</v>
      </c>
      <c r="J51" s="16" t="n">
        <v>10</v>
      </c>
      <c r="K51" s="16" t="n">
        <v>115</v>
      </c>
      <c r="L51" s="16" t="n">
        <v>256</v>
      </c>
      <c r="M51" s="16" t="n">
        <v>749</v>
      </c>
      <c r="N51" s="16" t="n">
        <f aca="false">E51+F51-G51</f>
        <v>939</v>
      </c>
      <c r="O51" s="16" t="n">
        <v>793</v>
      </c>
      <c r="P51" s="16" t="n">
        <v>58</v>
      </c>
      <c r="Q51" s="16" t="n">
        <v>835250094</v>
      </c>
      <c r="R51" s="31" t="n">
        <v>119526092</v>
      </c>
      <c r="S51" s="16" t="n">
        <v>0</v>
      </c>
      <c r="T51" s="26"/>
    </row>
    <row r="52" customFormat="false" ht="53.65" hidden="false" customHeight="true" outlineLevel="0" collapsed="false">
      <c r="A52" s="39" t="n">
        <v>37</v>
      </c>
      <c r="B52" s="37" t="s">
        <v>78</v>
      </c>
      <c r="C52" s="37"/>
      <c r="D52" s="37"/>
      <c r="E52" s="31" t="n">
        <v>321</v>
      </c>
      <c r="F52" s="16" t="n">
        <v>794</v>
      </c>
      <c r="G52" s="16" t="n">
        <f aca="false">SUM(H52,J52,K52,L52)</f>
        <v>916</v>
      </c>
      <c r="H52" s="16" t="n">
        <v>596</v>
      </c>
      <c r="I52" s="16" t="n">
        <v>382</v>
      </c>
      <c r="J52" s="16" t="n">
        <v>14</v>
      </c>
      <c r="K52" s="16" t="n">
        <v>90</v>
      </c>
      <c r="L52" s="16" t="n">
        <v>216</v>
      </c>
      <c r="M52" s="16" t="n">
        <v>184</v>
      </c>
      <c r="N52" s="16" t="n">
        <f aca="false">E52+F52-G52</f>
        <v>199</v>
      </c>
      <c r="O52" s="16" t="n">
        <v>32</v>
      </c>
      <c r="P52" s="16" t="n">
        <v>49</v>
      </c>
      <c r="Q52" s="16" t="n">
        <v>1124364</v>
      </c>
      <c r="R52" s="31" t="n">
        <v>460313</v>
      </c>
      <c r="S52" s="16" t="n">
        <v>0</v>
      </c>
      <c r="T52" s="26"/>
    </row>
    <row r="53" customFormat="false" ht="24" hidden="false" customHeight="true" outlineLevel="0" collapsed="false">
      <c r="A53" s="39" t="n">
        <v>38</v>
      </c>
      <c r="B53" s="37" t="s">
        <v>79</v>
      </c>
      <c r="C53" s="37"/>
      <c r="D53" s="37"/>
      <c r="E53" s="31" t="n">
        <v>0</v>
      </c>
      <c r="F53" s="16" t="n">
        <v>2</v>
      </c>
      <c r="G53" s="16" t="n">
        <f aca="false">SUM(H53,J53,K53,L53)</f>
        <v>0</v>
      </c>
      <c r="H53" s="16" t="n">
        <v>0</v>
      </c>
      <c r="I53" s="16" t="n">
        <v>0</v>
      </c>
      <c r="J53" s="16" t="n">
        <v>0</v>
      </c>
      <c r="K53" s="16" t="n">
        <v>0</v>
      </c>
      <c r="L53" s="16" t="n">
        <v>0</v>
      </c>
      <c r="M53" s="16" t="n">
        <v>0</v>
      </c>
      <c r="N53" s="16" t="n">
        <f aca="false">E53+F53-G53</f>
        <v>2</v>
      </c>
      <c r="O53" s="16" t="n">
        <v>1</v>
      </c>
      <c r="P53" s="16" t="n">
        <v>1</v>
      </c>
      <c r="Q53" s="16" t="n">
        <v>23100</v>
      </c>
      <c r="R53" s="31" t="n">
        <v>0</v>
      </c>
      <c r="S53" s="16" t="n">
        <v>0</v>
      </c>
      <c r="T53" s="26"/>
    </row>
    <row r="54" customFormat="false" ht="27.95" hidden="false" customHeight="true" outlineLevel="0" collapsed="false">
      <c r="A54" s="39" t="n">
        <v>39</v>
      </c>
      <c r="B54" s="37" t="s">
        <v>80</v>
      </c>
      <c r="C54" s="37"/>
      <c r="D54" s="37"/>
      <c r="E54" s="31" t="n">
        <v>7</v>
      </c>
      <c r="F54" s="16" t="n">
        <v>40</v>
      </c>
      <c r="G54" s="16" t="n">
        <f aca="false">SUM(H54,J54,K54,L54)</f>
        <v>28</v>
      </c>
      <c r="H54" s="16" t="n">
        <v>14</v>
      </c>
      <c r="I54" s="16" t="n">
        <v>5</v>
      </c>
      <c r="J54" s="16" t="n">
        <v>1</v>
      </c>
      <c r="K54" s="16" t="n">
        <v>2</v>
      </c>
      <c r="L54" s="16" t="n">
        <v>11</v>
      </c>
      <c r="M54" s="16" t="n">
        <v>10</v>
      </c>
      <c r="N54" s="16" t="n">
        <f aca="false">E54+F54-G54</f>
        <v>19</v>
      </c>
      <c r="O54" s="16" t="n">
        <v>7</v>
      </c>
      <c r="P54" s="16" t="n">
        <v>8</v>
      </c>
      <c r="Q54" s="16" t="n">
        <v>0</v>
      </c>
      <c r="R54" s="31" t="n">
        <v>0</v>
      </c>
      <c r="S54" s="16" t="n">
        <v>0</v>
      </c>
      <c r="T54" s="26"/>
    </row>
    <row r="55" customFormat="false" ht="33.75" hidden="false" customHeight="true" outlineLevel="0" collapsed="false">
      <c r="A55" s="39" t="n">
        <v>40</v>
      </c>
      <c r="B55" s="37" t="s">
        <v>81</v>
      </c>
      <c r="C55" s="37"/>
      <c r="D55" s="37"/>
      <c r="E55" s="31" t="n">
        <v>949</v>
      </c>
      <c r="F55" s="16" t="n">
        <v>2848</v>
      </c>
      <c r="G55" s="16" t="n">
        <f aca="false">SUM(H55,J55,K55,L55)</f>
        <v>3123</v>
      </c>
      <c r="H55" s="16" t="n">
        <v>2191</v>
      </c>
      <c r="I55" s="16" t="n">
        <v>1481</v>
      </c>
      <c r="J55" s="16" t="n">
        <v>64</v>
      </c>
      <c r="K55" s="16" t="n">
        <v>184</v>
      </c>
      <c r="L55" s="16" t="n">
        <v>684</v>
      </c>
      <c r="M55" s="16" t="n">
        <v>734</v>
      </c>
      <c r="N55" s="16" t="n">
        <f aca="false">E55+F55-G55</f>
        <v>674</v>
      </c>
      <c r="O55" s="16" t="n">
        <v>209</v>
      </c>
      <c r="P55" s="16" t="n">
        <v>168</v>
      </c>
      <c r="Q55" s="16" t="n">
        <v>226819029</v>
      </c>
      <c r="R55" s="31" t="n">
        <v>172427999</v>
      </c>
      <c r="S55" s="16" t="n">
        <v>0</v>
      </c>
      <c r="T55" s="26"/>
    </row>
    <row r="56" customFormat="false" ht="30" hidden="false" customHeight="true" outlineLevel="0" collapsed="false">
      <c r="A56" s="39" t="n">
        <v>41</v>
      </c>
      <c r="B56" s="36" t="s">
        <v>82</v>
      </c>
      <c r="C56" s="36"/>
      <c r="D56" s="36"/>
      <c r="E56" s="31" t="n">
        <v>24</v>
      </c>
      <c r="F56" s="16" t="n">
        <v>87</v>
      </c>
      <c r="G56" s="16" t="n">
        <f aca="false">SUM(H56,J56,K56,L56)</f>
        <v>78</v>
      </c>
      <c r="H56" s="16" t="n">
        <v>59</v>
      </c>
      <c r="I56" s="16" t="n">
        <v>30</v>
      </c>
      <c r="J56" s="16" t="n">
        <v>1</v>
      </c>
      <c r="K56" s="16" t="n">
        <v>3</v>
      </c>
      <c r="L56" s="16" t="n">
        <v>15</v>
      </c>
      <c r="M56" s="16" t="n">
        <v>16</v>
      </c>
      <c r="N56" s="16" t="n">
        <f aca="false">E56+F56-G56</f>
        <v>33</v>
      </c>
      <c r="O56" s="16" t="n">
        <v>10</v>
      </c>
      <c r="P56" s="16" t="n">
        <v>13</v>
      </c>
      <c r="Q56" s="16" t="n">
        <v>0</v>
      </c>
      <c r="R56" s="31" t="n">
        <v>0</v>
      </c>
      <c r="S56" s="16" t="n">
        <v>0</v>
      </c>
      <c r="T56" s="26"/>
    </row>
    <row r="57" customFormat="false" ht="50.65" hidden="false" customHeight="true" outlineLevel="0" collapsed="false">
      <c r="A57" s="39" t="n">
        <v>42</v>
      </c>
      <c r="B57" s="36" t="s">
        <v>83</v>
      </c>
      <c r="C57" s="36"/>
      <c r="D57" s="36"/>
      <c r="E57" s="31" t="n">
        <v>310</v>
      </c>
      <c r="F57" s="16" t="n">
        <v>843</v>
      </c>
      <c r="G57" s="16" t="n">
        <f aca="false">SUM(H57,J57,K57,L57)</f>
        <v>884</v>
      </c>
      <c r="H57" s="16" t="n">
        <v>716</v>
      </c>
      <c r="I57" s="16" t="n">
        <v>562</v>
      </c>
      <c r="J57" s="16" t="n">
        <v>7</v>
      </c>
      <c r="K57" s="16" t="n">
        <v>65</v>
      </c>
      <c r="L57" s="16" t="n">
        <v>96</v>
      </c>
      <c r="M57" s="16" t="n">
        <v>326</v>
      </c>
      <c r="N57" s="16" t="n">
        <f aca="false">E57+F57-G57</f>
        <v>269</v>
      </c>
      <c r="O57" s="16" t="n">
        <v>159</v>
      </c>
      <c r="P57" s="16" t="n">
        <v>63</v>
      </c>
      <c r="Q57" s="16" t="n">
        <v>226085926</v>
      </c>
      <c r="R57" s="31" t="n">
        <v>171895752</v>
      </c>
      <c r="S57" s="16" t="n">
        <v>0</v>
      </c>
      <c r="T57" s="26"/>
    </row>
    <row r="58" customFormat="false" ht="33.95" hidden="false" customHeight="true" outlineLevel="0" collapsed="false">
      <c r="A58" s="39" t="n">
        <v>43</v>
      </c>
      <c r="B58" s="36" t="s">
        <v>84</v>
      </c>
      <c r="C58" s="36"/>
      <c r="D58" s="36"/>
      <c r="E58" s="31" t="n">
        <v>538</v>
      </c>
      <c r="F58" s="16" t="n">
        <v>1605</v>
      </c>
      <c r="G58" s="16" t="n">
        <f aca="false">SUM(H58,J58,K58,L58)</f>
        <v>1844</v>
      </c>
      <c r="H58" s="16" t="n">
        <v>1206</v>
      </c>
      <c r="I58" s="16" t="n">
        <v>722</v>
      </c>
      <c r="J58" s="16" t="n">
        <v>23</v>
      </c>
      <c r="K58" s="16" t="n">
        <v>100</v>
      </c>
      <c r="L58" s="16" t="n">
        <v>515</v>
      </c>
      <c r="M58" s="16" t="n">
        <v>334</v>
      </c>
      <c r="N58" s="16" t="n">
        <f aca="false">E58+F58-G58</f>
        <v>299</v>
      </c>
      <c r="O58" s="16" t="n">
        <v>29</v>
      </c>
      <c r="P58" s="16" t="n">
        <v>67</v>
      </c>
      <c r="Q58" s="16" t="n">
        <v>366972.23</v>
      </c>
      <c r="R58" s="31" t="n">
        <v>166273</v>
      </c>
      <c r="S58" s="16" t="n">
        <v>0</v>
      </c>
      <c r="T58" s="26"/>
    </row>
    <row r="59" customFormat="false" ht="53.65" hidden="false" customHeight="true" outlineLevel="0" collapsed="false">
      <c r="A59" s="39" t="n">
        <v>44</v>
      </c>
      <c r="B59" s="32" t="s">
        <v>85</v>
      </c>
      <c r="C59" s="32"/>
      <c r="D59" s="32"/>
      <c r="E59" s="31" t="n">
        <v>5023</v>
      </c>
      <c r="F59" s="16" t="n">
        <v>14957</v>
      </c>
      <c r="G59" s="16" t="n">
        <f aca="false">SUM(H59,J59,K59,L59)</f>
        <v>15197</v>
      </c>
      <c r="H59" s="16" t="n">
        <v>9865</v>
      </c>
      <c r="I59" s="16" t="n">
        <v>6532</v>
      </c>
      <c r="J59" s="16" t="n">
        <v>313</v>
      </c>
      <c r="K59" s="16" t="n">
        <v>905</v>
      </c>
      <c r="L59" s="16" t="n">
        <v>4114</v>
      </c>
      <c r="M59" s="16" t="n">
        <v>4297</v>
      </c>
      <c r="N59" s="16" t="n">
        <f aca="false">E59+F59-G59</f>
        <v>4783</v>
      </c>
      <c r="O59" s="16" t="n">
        <v>887</v>
      </c>
      <c r="P59" s="16" t="n">
        <v>1454</v>
      </c>
      <c r="Q59" s="16" t="n">
        <v>56609676</v>
      </c>
      <c r="R59" s="31" t="n">
        <v>34055649</v>
      </c>
      <c r="S59" s="16" t="n">
        <v>500</v>
      </c>
      <c r="T59" s="26"/>
    </row>
    <row r="60" customFormat="false" ht="37.7" hidden="false" customHeight="true" outlineLevel="0" collapsed="false">
      <c r="A60" s="39" t="n">
        <v>45</v>
      </c>
      <c r="B60" s="37" t="s">
        <v>86</v>
      </c>
      <c r="C60" s="37"/>
      <c r="D60" s="37"/>
      <c r="E60" s="31" t="n">
        <v>926</v>
      </c>
      <c r="F60" s="16" t="n">
        <v>2368</v>
      </c>
      <c r="G60" s="16" t="n">
        <f aca="false">SUM(H60,J60,K60,L60)</f>
        <v>2390</v>
      </c>
      <c r="H60" s="16" t="n">
        <v>1609</v>
      </c>
      <c r="I60" s="16" t="n">
        <v>1095</v>
      </c>
      <c r="J60" s="16" t="n">
        <v>47</v>
      </c>
      <c r="K60" s="16" t="n">
        <v>123</v>
      </c>
      <c r="L60" s="16" t="n">
        <v>611</v>
      </c>
      <c r="M60" s="16" t="n">
        <v>717</v>
      </c>
      <c r="N60" s="16" t="n">
        <f aca="false">E60+F60-G60</f>
        <v>904</v>
      </c>
      <c r="O60" s="16" t="n">
        <v>245</v>
      </c>
      <c r="P60" s="16" t="n">
        <v>226</v>
      </c>
      <c r="Q60" s="16" t="n">
        <v>48862262</v>
      </c>
      <c r="R60" s="31" t="n">
        <v>31707801</v>
      </c>
      <c r="S60" s="16" t="n">
        <v>0</v>
      </c>
      <c r="T60" s="26"/>
    </row>
    <row r="61" customFormat="false" ht="46.15" hidden="false" customHeight="true" outlineLevel="0" collapsed="false">
      <c r="A61" s="39" t="n">
        <v>46</v>
      </c>
      <c r="B61" s="37" t="s">
        <v>87</v>
      </c>
      <c r="C61" s="37"/>
      <c r="D61" s="37"/>
      <c r="E61" s="31" t="n">
        <v>2759</v>
      </c>
      <c r="F61" s="16" t="n">
        <v>8630</v>
      </c>
      <c r="G61" s="16" t="n">
        <f aca="false">SUM(H61,J61,K61,L61)</f>
        <v>8758</v>
      </c>
      <c r="H61" s="16" t="n">
        <v>5627</v>
      </c>
      <c r="I61" s="16" t="n">
        <v>3672</v>
      </c>
      <c r="J61" s="16" t="n">
        <v>184</v>
      </c>
      <c r="K61" s="16" t="n">
        <v>553</v>
      </c>
      <c r="L61" s="16" t="n">
        <v>2394</v>
      </c>
      <c r="M61" s="16" t="n">
        <v>2431</v>
      </c>
      <c r="N61" s="16" t="n">
        <f aca="false">E61+F61-G61</f>
        <v>2631</v>
      </c>
      <c r="O61" s="16" t="n">
        <v>486</v>
      </c>
      <c r="P61" s="16" t="n">
        <v>756</v>
      </c>
      <c r="Q61" s="16" t="n">
        <v>6679894</v>
      </c>
      <c r="R61" s="31" t="n">
        <v>2321333</v>
      </c>
      <c r="S61" s="16" t="n">
        <v>0</v>
      </c>
      <c r="T61" s="26"/>
    </row>
    <row r="62" customFormat="false" ht="53.65" hidden="false" customHeight="true" outlineLevel="0" collapsed="false">
      <c r="A62" s="39" t="n">
        <v>47</v>
      </c>
      <c r="B62" s="36" t="s">
        <v>88</v>
      </c>
      <c r="C62" s="36"/>
      <c r="D62" s="36"/>
      <c r="E62" s="31" t="n">
        <v>2158</v>
      </c>
      <c r="F62" s="16" t="n">
        <v>6431</v>
      </c>
      <c r="G62" s="16" t="n">
        <f aca="false">SUM(H62,J62,K62,L62)</f>
        <v>6598</v>
      </c>
      <c r="H62" s="16" t="n">
        <v>4216</v>
      </c>
      <c r="I62" s="16" t="n">
        <v>2763</v>
      </c>
      <c r="J62" s="16" t="n">
        <v>127</v>
      </c>
      <c r="K62" s="16" t="n">
        <v>421</v>
      </c>
      <c r="L62" s="16" t="n">
        <v>1834</v>
      </c>
      <c r="M62" s="16" t="n">
        <v>1837</v>
      </c>
      <c r="N62" s="16" t="n">
        <f aca="false">E62+F62-G62</f>
        <v>1991</v>
      </c>
      <c r="O62" s="16" t="n">
        <v>396</v>
      </c>
      <c r="P62" s="16" t="n">
        <v>576</v>
      </c>
      <c r="Q62" s="16" t="n">
        <v>1602638</v>
      </c>
      <c r="R62" s="31" t="n">
        <v>344276</v>
      </c>
      <c r="S62" s="16" t="n">
        <v>0</v>
      </c>
      <c r="T62" s="26"/>
    </row>
    <row r="63" customFormat="false" ht="49.9" hidden="false" customHeight="true" outlineLevel="0" collapsed="false">
      <c r="A63" s="39" t="n">
        <v>48</v>
      </c>
      <c r="B63" s="36" t="s">
        <v>89</v>
      </c>
      <c r="C63" s="36"/>
      <c r="D63" s="36"/>
      <c r="E63" s="31" t="n">
        <v>94</v>
      </c>
      <c r="F63" s="16" t="n">
        <v>313</v>
      </c>
      <c r="G63" s="16" t="n">
        <f aca="false">SUM(H63,J63,K63,L63)</f>
        <v>331</v>
      </c>
      <c r="H63" s="16" t="n">
        <v>198</v>
      </c>
      <c r="I63" s="16" t="n">
        <v>124</v>
      </c>
      <c r="J63" s="16" t="n">
        <v>8</v>
      </c>
      <c r="K63" s="16" t="n">
        <v>30</v>
      </c>
      <c r="L63" s="16" t="n">
        <v>95</v>
      </c>
      <c r="M63" s="16" t="n">
        <v>74</v>
      </c>
      <c r="N63" s="16" t="n">
        <f aca="false">E63+F63-G63</f>
        <v>76</v>
      </c>
      <c r="O63" s="16" t="n">
        <v>7</v>
      </c>
      <c r="P63" s="16" t="n">
        <v>28</v>
      </c>
      <c r="Q63" s="16" t="n">
        <v>3427598</v>
      </c>
      <c r="R63" s="31" t="n">
        <v>1977057</v>
      </c>
      <c r="S63" s="16" t="n">
        <v>0</v>
      </c>
      <c r="T63" s="26"/>
    </row>
    <row r="64" customFormat="false" ht="38.45" hidden="false" customHeight="true" outlineLevel="0" collapsed="false">
      <c r="A64" s="39" t="n">
        <v>49</v>
      </c>
      <c r="B64" s="37" t="s">
        <v>90</v>
      </c>
      <c r="C64" s="37"/>
      <c r="D64" s="37"/>
      <c r="E64" s="31" t="n">
        <v>741</v>
      </c>
      <c r="F64" s="16" t="n">
        <v>2984</v>
      </c>
      <c r="G64" s="16" t="n">
        <f aca="false">SUM(H64,J64,K64,L64)</f>
        <v>2928</v>
      </c>
      <c r="H64" s="16" t="n">
        <v>1856</v>
      </c>
      <c r="I64" s="16" t="n">
        <v>1279</v>
      </c>
      <c r="J64" s="16" t="n">
        <v>55</v>
      </c>
      <c r="K64" s="16" t="n">
        <v>163</v>
      </c>
      <c r="L64" s="16" t="n">
        <v>854</v>
      </c>
      <c r="M64" s="16" t="n">
        <v>956</v>
      </c>
      <c r="N64" s="16" t="n">
        <f aca="false">E64+F64-G64</f>
        <v>797</v>
      </c>
      <c r="O64" s="16" t="n">
        <v>136</v>
      </c>
      <c r="P64" s="16" t="n">
        <v>254</v>
      </c>
      <c r="Q64" s="16" t="n">
        <v>1059739</v>
      </c>
      <c r="R64" s="31" t="n">
        <v>25912</v>
      </c>
      <c r="S64" s="16" t="n">
        <v>0</v>
      </c>
      <c r="T64" s="26"/>
    </row>
    <row r="65" customFormat="false" ht="35.45" hidden="false" customHeight="true" outlineLevel="0" collapsed="false">
      <c r="A65" s="39" t="n">
        <v>50</v>
      </c>
      <c r="B65" s="32" t="s">
        <v>91</v>
      </c>
      <c r="C65" s="32"/>
      <c r="D65" s="32"/>
      <c r="E65" s="31" t="n">
        <v>338</v>
      </c>
      <c r="F65" s="16" t="n">
        <v>1564</v>
      </c>
      <c r="G65" s="16" t="n">
        <f aca="false">SUM(H65,J65,K65,L65)</f>
        <v>1558</v>
      </c>
      <c r="H65" s="16" t="n">
        <v>1205</v>
      </c>
      <c r="I65" s="16" t="n">
        <v>879</v>
      </c>
      <c r="J65" s="16" t="n">
        <v>18</v>
      </c>
      <c r="K65" s="16" t="n">
        <v>58</v>
      </c>
      <c r="L65" s="16" t="n">
        <v>277</v>
      </c>
      <c r="M65" s="16" t="n">
        <v>371</v>
      </c>
      <c r="N65" s="16" t="n">
        <f aca="false">E65+F65-G65</f>
        <v>344</v>
      </c>
      <c r="O65" s="16" t="n">
        <v>61</v>
      </c>
      <c r="P65" s="16" t="n">
        <v>111</v>
      </c>
      <c r="Q65" s="16" t="n">
        <v>3242550</v>
      </c>
      <c r="R65" s="31" t="n">
        <v>546304</v>
      </c>
      <c r="S65" s="16" t="n">
        <v>0</v>
      </c>
      <c r="T65" s="26"/>
    </row>
    <row r="66" customFormat="false" ht="52.15" hidden="false" customHeight="true" outlineLevel="0" collapsed="false">
      <c r="A66" s="39" t="n">
        <v>51</v>
      </c>
      <c r="B66" s="36" t="s">
        <v>92</v>
      </c>
      <c r="C66" s="36"/>
      <c r="D66" s="36"/>
      <c r="E66" s="31" t="n">
        <v>213</v>
      </c>
      <c r="F66" s="16" t="n">
        <v>973</v>
      </c>
      <c r="G66" s="16" t="n">
        <f aca="false">SUM(H66,J66,K66,L66)</f>
        <v>982</v>
      </c>
      <c r="H66" s="16" t="n">
        <v>758</v>
      </c>
      <c r="I66" s="16" t="n">
        <v>571</v>
      </c>
      <c r="J66" s="16" t="n">
        <v>11</v>
      </c>
      <c r="K66" s="16" t="n">
        <v>40</v>
      </c>
      <c r="L66" s="16" t="n">
        <v>173</v>
      </c>
      <c r="M66" s="16" t="n">
        <v>247</v>
      </c>
      <c r="N66" s="16" t="n">
        <f aca="false">E66+F66-G66</f>
        <v>204</v>
      </c>
      <c r="O66" s="16" t="n">
        <v>42</v>
      </c>
      <c r="P66" s="16" t="n">
        <v>68</v>
      </c>
      <c r="Q66" s="16" t="n">
        <v>3133766</v>
      </c>
      <c r="R66" s="31" t="n">
        <v>505144</v>
      </c>
      <c r="S66" s="16" t="n">
        <v>0</v>
      </c>
      <c r="T66" s="26"/>
    </row>
    <row r="67" customFormat="false" ht="32.45" hidden="false" customHeight="true" outlineLevel="0" collapsed="false">
      <c r="A67" s="39" t="n">
        <v>52</v>
      </c>
      <c r="B67" s="36" t="s">
        <v>93</v>
      </c>
      <c r="C67" s="36"/>
      <c r="D67" s="36"/>
      <c r="E67" s="31" t="n">
        <v>33</v>
      </c>
      <c r="F67" s="16" t="n">
        <v>206</v>
      </c>
      <c r="G67" s="16" t="n">
        <f aca="false">SUM(H67,J67,K67,L67)</f>
        <v>189</v>
      </c>
      <c r="H67" s="16" t="n">
        <v>149</v>
      </c>
      <c r="I67" s="16" t="n">
        <v>107</v>
      </c>
      <c r="J67" s="16" t="n">
        <v>2</v>
      </c>
      <c r="K67" s="16" t="n">
        <v>7</v>
      </c>
      <c r="L67" s="16" t="n">
        <v>31</v>
      </c>
      <c r="M67" s="16" t="n">
        <v>36</v>
      </c>
      <c r="N67" s="16" t="n">
        <f aca="false">E67+F67-G67</f>
        <v>50</v>
      </c>
      <c r="O67" s="16" t="n">
        <v>9</v>
      </c>
      <c r="P67" s="16" t="n">
        <v>12</v>
      </c>
      <c r="Q67" s="16" t="n">
        <v>34000</v>
      </c>
      <c r="R67" s="31" t="n">
        <v>34000</v>
      </c>
      <c r="S67" s="16" t="n">
        <v>0</v>
      </c>
      <c r="T67" s="26"/>
    </row>
    <row r="68" customFormat="false" ht="29.45" hidden="false" customHeight="true" outlineLevel="0" collapsed="false">
      <c r="A68" s="39" t="n">
        <v>53</v>
      </c>
      <c r="B68" s="36" t="s">
        <v>94</v>
      </c>
      <c r="C68" s="36"/>
      <c r="D68" s="36"/>
      <c r="E68" s="31" t="n">
        <v>12</v>
      </c>
      <c r="F68" s="16" t="n">
        <v>47</v>
      </c>
      <c r="G68" s="16" t="n">
        <f aca="false">SUM(H68,J68,K68,L68)</f>
        <v>48</v>
      </c>
      <c r="H68" s="16" t="n">
        <v>37</v>
      </c>
      <c r="I68" s="16" t="n">
        <v>28</v>
      </c>
      <c r="J68" s="16" t="n">
        <v>0</v>
      </c>
      <c r="K68" s="16" t="n">
        <v>1</v>
      </c>
      <c r="L68" s="16" t="n">
        <v>10</v>
      </c>
      <c r="M68" s="16" t="n">
        <v>18</v>
      </c>
      <c r="N68" s="16" t="n">
        <f aca="false">E68+F68-G68</f>
        <v>11</v>
      </c>
      <c r="O68" s="16" t="n">
        <v>2</v>
      </c>
      <c r="P68" s="16" t="n">
        <v>4</v>
      </c>
      <c r="Q68" s="16" t="n">
        <v>23312</v>
      </c>
      <c r="R68" s="31" t="n">
        <v>7101</v>
      </c>
      <c r="S68" s="16" t="n">
        <v>0</v>
      </c>
      <c r="T68" s="26"/>
    </row>
    <row r="69" customFormat="false" ht="52.15" hidden="false" customHeight="true" outlineLevel="0" collapsed="false">
      <c r="A69" s="39" t="n">
        <v>54</v>
      </c>
      <c r="B69" s="32" t="s">
        <v>95</v>
      </c>
      <c r="C69" s="32"/>
      <c r="D69" s="32"/>
      <c r="E69" s="31" t="n">
        <v>22137</v>
      </c>
      <c r="F69" s="16" t="n">
        <v>119962</v>
      </c>
      <c r="G69" s="16" t="n">
        <f aca="false">SUM(H69,J69,K69,L69)</f>
        <v>120036</v>
      </c>
      <c r="H69" s="16" t="n">
        <v>108774</v>
      </c>
      <c r="I69" s="16" t="n">
        <v>100847</v>
      </c>
      <c r="J69" s="16" t="n">
        <v>181</v>
      </c>
      <c r="K69" s="16" t="n">
        <v>3341</v>
      </c>
      <c r="L69" s="16" t="n">
        <v>7740</v>
      </c>
      <c r="M69" s="16" t="n">
        <v>29917</v>
      </c>
      <c r="N69" s="16" t="n">
        <f aca="false">E69+F69-G69</f>
        <v>22063</v>
      </c>
      <c r="O69" s="16" t="n">
        <v>6028</v>
      </c>
      <c r="P69" s="16" t="n">
        <v>6151</v>
      </c>
      <c r="Q69" s="16" t="n">
        <v>25690617920.62</v>
      </c>
      <c r="R69" s="31" t="n">
        <v>18155156437.62</v>
      </c>
      <c r="S69" s="16" t="n">
        <v>0</v>
      </c>
      <c r="T69" s="26"/>
    </row>
    <row r="70" customFormat="false" ht="49.9" hidden="false" customHeight="true" outlineLevel="0" collapsed="false">
      <c r="A70" s="39" t="n">
        <v>55</v>
      </c>
      <c r="B70" s="37" t="s">
        <v>96</v>
      </c>
      <c r="C70" s="37"/>
      <c r="D70" s="37"/>
      <c r="E70" s="31" t="n">
        <v>8410</v>
      </c>
      <c r="F70" s="16" t="n">
        <v>37989</v>
      </c>
      <c r="G70" s="16" t="n">
        <f aca="false">SUM(H70,J70,K70,L70)</f>
        <v>39713</v>
      </c>
      <c r="H70" s="16" t="n">
        <v>34100</v>
      </c>
      <c r="I70" s="16" t="n">
        <v>31764</v>
      </c>
      <c r="J70" s="16" t="n">
        <v>105</v>
      </c>
      <c r="K70" s="16" t="n">
        <v>2320</v>
      </c>
      <c r="L70" s="16" t="n">
        <v>3188</v>
      </c>
      <c r="M70" s="16" t="n">
        <v>11676</v>
      </c>
      <c r="N70" s="16" t="n">
        <f aca="false">E70+F70-G70</f>
        <v>6686</v>
      </c>
      <c r="O70" s="16" t="n">
        <v>2724</v>
      </c>
      <c r="P70" s="16" t="n">
        <v>1892</v>
      </c>
      <c r="Q70" s="16" t="n">
        <v>21003882955.62</v>
      </c>
      <c r="R70" s="31" t="n">
        <v>16298154475.62</v>
      </c>
      <c r="S70" s="16" t="n">
        <v>0</v>
      </c>
      <c r="T70" s="26"/>
    </row>
    <row r="71" customFormat="false" ht="24.75" hidden="false" customHeight="true" outlineLevel="0" collapsed="false">
      <c r="A71" s="39" t="n">
        <v>56</v>
      </c>
      <c r="B71" s="36" t="s">
        <v>97</v>
      </c>
      <c r="C71" s="36"/>
      <c r="D71" s="36"/>
      <c r="E71" s="31" t="n">
        <v>552</v>
      </c>
      <c r="F71" s="16" t="n">
        <v>2725</v>
      </c>
      <c r="G71" s="16" t="n">
        <f aca="false">SUM(H71,J71,K71,L71)</f>
        <v>2641</v>
      </c>
      <c r="H71" s="16" t="n">
        <v>2046</v>
      </c>
      <c r="I71" s="16" t="n">
        <v>1392</v>
      </c>
      <c r="J71" s="16" t="n">
        <v>14</v>
      </c>
      <c r="K71" s="16" t="n">
        <v>126</v>
      </c>
      <c r="L71" s="16" t="n">
        <v>455</v>
      </c>
      <c r="M71" s="16" t="n">
        <v>1090</v>
      </c>
      <c r="N71" s="16" t="n">
        <f aca="false">E71+F71-G71</f>
        <v>636</v>
      </c>
      <c r="O71" s="16" t="n">
        <v>222</v>
      </c>
      <c r="P71" s="16" t="n">
        <v>177</v>
      </c>
      <c r="Q71" s="16" t="n">
        <v>1731079148</v>
      </c>
      <c r="R71" s="31" t="n">
        <v>1595731939</v>
      </c>
      <c r="S71" s="16" t="n">
        <v>0</v>
      </c>
      <c r="T71" s="26"/>
    </row>
    <row r="72" customFormat="false" ht="26.25" hidden="false" customHeight="true" outlineLevel="0" collapsed="false">
      <c r="A72" s="39" t="n">
        <v>57</v>
      </c>
      <c r="B72" s="36" t="s">
        <v>98</v>
      </c>
      <c r="C72" s="36"/>
      <c r="D72" s="36"/>
      <c r="E72" s="31" t="n">
        <v>24</v>
      </c>
      <c r="F72" s="16" t="n">
        <v>66</v>
      </c>
      <c r="G72" s="16" t="n">
        <f aca="false">SUM(H72,J72,K72,L72)</f>
        <v>66</v>
      </c>
      <c r="H72" s="16" t="n">
        <v>55</v>
      </c>
      <c r="I72" s="16" t="n">
        <v>38</v>
      </c>
      <c r="J72" s="16" t="n">
        <v>0</v>
      </c>
      <c r="K72" s="16" t="n">
        <v>1</v>
      </c>
      <c r="L72" s="16" t="n">
        <v>10</v>
      </c>
      <c r="M72" s="16" t="n">
        <v>20</v>
      </c>
      <c r="N72" s="16" t="n">
        <f aca="false">E72+F72-G72</f>
        <v>24</v>
      </c>
      <c r="O72" s="16" t="n">
        <v>13</v>
      </c>
      <c r="P72" s="16" t="n">
        <v>3</v>
      </c>
      <c r="Q72" s="16" t="n">
        <v>158001</v>
      </c>
      <c r="R72" s="31" t="n">
        <v>20054</v>
      </c>
      <c r="S72" s="16" t="n">
        <v>0</v>
      </c>
      <c r="T72" s="26"/>
    </row>
    <row r="73" customFormat="false" ht="45" hidden="false" customHeight="true" outlineLevel="0" collapsed="false">
      <c r="A73" s="39" t="n">
        <v>58</v>
      </c>
      <c r="B73" s="36" t="s">
        <v>99</v>
      </c>
      <c r="C73" s="36"/>
      <c r="D73" s="36"/>
      <c r="E73" s="31" t="n">
        <v>38</v>
      </c>
      <c r="F73" s="16" t="n">
        <v>510</v>
      </c>
      <c r="G73" s="16" t="n">
        <f aca="false">SUM(H73,J73,K73,L73)</f>
        <v>486</v>
      </c>
      <c r="H73" s="16" t="n">
        <v>408</v>
      </c>
      <c r="I73" s="16" t="n">
        <v>272</v>
      </c>
      <c r="J73" s="16" t="n">
        <v>0</v>
      </c>
      <c r="K73" s="16" t="n">
        <v>23</v>
      </c>
      <c r="L73" s="16" t="n">
        <v>55</v>
      </c>
      <c r="M73" s="16" t="n">
        <v>91</v>
      </c>
      <c r="N73" s="16" t="n">
        <f aca="false">E73+F73-G73</f>
        <v>62</v>
      </c>
      <c r="O73" s="16" t="n">
        <v>31</v>
      </c>
      <c r="P73" s="16" t="n">
        <v>14</v>
      </c>
      <c r="Q73" s="16" t="n">
        <v>7747424</v>
      </c>
      <c r="R73" s="31" t="n">
        <v>496764</v>
      </c>
      <c r="S73" s="16" t="n">
        <v>0</v>
      </c>
      <c r="T73" s="26"/>
    </row>
    <row r="74" customFormat="false" ht="47.65" hidden="false" customHeight="true" outlineLevel="0" collapsed="false">
      <c r="A74" s="39" t="n">
        <v>59</v>
      </c>
      <c r="B74" s="36" t="s">
        <v>100</v>
      </c>
      <c r="C74" s="36"/>
      <c r="D74" s="36"/>
      <c r="E74" s="31" t="n">
        <v>1433</v>
      </c>
      <c r="F74" s="16" t="n">
        <v>1152</v>
      </c>
      <c r="G74" s="16" t="n">
        <f aca="false">SUM(H74,J74,K74,L74)</f>
        <v>1986</v>
      </c>
      <c r="H74" s="16" t="n">
        <v>1702</v>
      </c>
      <c r="I74" s="16" t="n">
        <v>1548</v>
      </c>
      <c r="J74" s="16" t="n">
        <v>2</v>
      </c>
      <c r="K74" s="16" t="n">
        <v>159</v>
      </c>
      <c r="L74" s="16" t="n">
        <v>123</v>
      </c>
      <c r="M74" s="16" t="n">
        <v>726</v>
      </c>
      <c r="N74" s="16" t="n">
        <f aca="false">E74+F74-G74</f>
        <v>599</v>
      </c>
      <c r="O74" s="16" t="n">
        <v>519</v>
      </c>
      <c r="P74" s="16" t="n">
        <v>56</v>
      </c>
      <c r="Q74" s="16" t="n">
        <v>300421820</v>
      </c>
      <c r="R74" s="31" t="n">
        <v>91236640</v>
      </c>
      <c r="S74" s="16" t="n">
        <v>0</v>
      </c>
      <c r="T74" s="26"/>
    </row>
    <row r="75" customFormat="false" ht="29.45" hidden="false" customHeight="true" outlineLevel="0" collapsed="false">
      <c r="A75" s="39" t="n">
        <v>60</v>
      </c>
      <c r="B75" s="36" t="s">
        <v>101</v>
      </c>
      <c r="C75" s="36"/>
      <c r="D75" s="36"/>
      <c r="E75" s="31" t="n">
        <v>5762</v>
      </c>
      <c r="F75" s="16" t="n">
        <v>32077</v>
      </c>
      <c r="G75" s="16" t="n">
        <f aca="false">SUM(H75,J75,K75,L75)</f>
        <v>32823</v>
      </c>
      <c r="H75" s="16" t="n">
        <v>28615</v>
      </c>
      <c r="I75" s="16" t="n">
        <v>27570</v>
      </c>
      <c r="J75" s="16" t="n">
        <v>80</v>
      </c>
      <c r="K75" s="16" t="n">
        <v>1914</v>
      </c>
      <c r="L75" s="16" t="n">
        <v>2214</v>
      </c>
      <c r="M75" s="16" t="n">
        <v>8961</v>
      </c>
      <c r="N75" s="16" t="n">
        <f aca="false">E75+F75-G75</f>
        <v>5016</v>
      </c>
      <c r="O75" s="16" t="n">
        <v>1738</v>
      </c>
      <c r="P75" s="16" t="n">
        <v>1252</v>
      </c>
      <c r="Q75" s="16" t="n">
        <v>18629332396.62</v>
      </c>
      <c r="R75" s="31" t="n">
        <v>14530896840.62</v>
      </c>
      <c r="S75" s="16" t="n">
        <v>0</v>
      </c>
      <c r="T75" s="26"/>
    </row>
    <row r="76" customFormat="false" ht="27.95" hidden="false" customHeight="true" outlineLevel="0" collapsed="false">
      <c r="A76" s="39" t="n">
        <v>61</v>
      </c>
      <c r="B76" s="37" t="s">
        <v>102</v>
      </c>
      <c r="C76" s="37"/>
      <c r="D76" s="37"/>
      <c r="E76" s="31" t="n">
        <v>6618</v>
      </c>
      <c r="F76" s="16" t="n">
        <v>25736</v>
      </c>
      <c r="G76" s="16" t="n">
        <f aca="false">SUM(H76,J76,K76,L76)</f>
        <v>24309</v>
      </c>
      <c r="H76" s="16" t="n">
        <v>20601</v>
      </c>
      <c r="I76" s="16" t="n">
        <v>15984</v>
      </c>
      <c r="J76" s="16" t="n">
        <v>52</v>
      </c>
      <c r="K76" s="16" t="n">
        <v>634</v>
      </c>
      <c r="L76" s="16" t="n">
        <v>3022</v>
      </c>
      <c r="M76" s="16" t="n">
        <v>9530</v>
      </c>
      <c r="N76" s="16" t="n">
        <f aca="false">E76+F76-G76</f>
        <v>8045</v>
      </c>
      <c r="O76" s="16" t="n">
        <v>2915</v>
      </c>
      <c r="P76" s="16" t="n">
        <v>2804</v>
      </c>
      <c r="Q76" s="16" t="n">
        <v>3657264617</v>
      </c>
      <c r="R76" s="31" t="n">
        <v>1747183363</v>
      </c>
      <c r="S76" s="16" t="n">
        <v>0</v>
      </c>
      <c r="T76" s="26"/>
    </row>
    <row r="77" customFormat="false" ht="48.4" hidden="false" customHeight="true" outlineLevel="0" collapsed="false">
      <c r="A77" s="39" t="n">
        <v>62</v>
      </c>
      <c r="B77" s="36" t="s">
        <v>103</v>
      </c>
      <c r="C77" s="36"/>
      <c r="D77" s="36"/>
      <c r="E77" s="31" t="n">
        <v>2869</v>
      </c>
      <c r="F77" s="16" t="n">
        <v>12330</v>
      </c>
      <c r="G77" s="16" t="n">
        <f aca="false">SUM(H77,J77,K77,L77)</f>
        <v>11194</v>
      </c>
      <c r="H77" s="16" t="n">
        <v>9498</v>
      </c>
      <c r="I77" s="16" t="n">
        <v>7411</v>
      </c>
      <c r="J77" s="16" t="n">
        <v>17</v>
      </c>
      <c r="K77" s="16" t="n">
        <v>228</v>
      </c>
      <c r="L77" s="16" t="n">
        <v>1451</v>
      </c>
      <c r="M77" s="16" t="n">
        <v>4871</v>
      </c>
      <c r="N77" s="16" t="n">
        <f aca="false">E77+F77-G77</f>
        <v>4005</v>
      </c>
      <c r="O77" s="16" t="n">
        <v>1224</v>
      </c>
      <c r="P77" s="16" t="n">
        <v>1585</v>
      </c>
      <c r="Q77" s="16" t="n">
        <v>513665977</v>
      </c>
      <c r="R77" s="31" t="n">
        <v>252496888</v>
      </c>
      <c r="S77" s="16" t="n">
        <v>0</v>
      </c>
      <c r="T77" s="26"/>
    </row>
    <row r="78" customFormat="false" ht="28.7" hidden="false" customHeight="true" outlineLevel="0" collapsed="false">
      <c r="A78" s="39" t="n">
        <v>63</v>
      </c>
      <c r="B78" s="36" t="s">
        <v>104</v>
      </c>
      <c r="C78" s="36"/>
      <c r="D78" s="36"/>
      <c r="E78" s="31" t="n">
        <v>63</v>
      </c>
      <c r="F78" s="16" t="n">
        <v>1013</v>
      </c>
      <c r="G78" s="16" t="n">
        <f aca="false">SUM(H78,J78,K78,L78)</f>
        <v>985</v>
      </c>
      <c r="H78" s="16" t="n">
        <v>922</v>
      </c>
      <c r="I78" s="16" t="n">
        <v>840</v>
      </c>
      <c r="J78" s="16" t="n">
        <v>4</v>
      </c>
      <c r="K78" s="16" t="n">
        <v>17</v>
      </c>
      <c r="L78" s="16" t="n">
        <v>42</v>
      </c>
      <c r="M78" s="16" t="n">
        <v>112</v>
      </c>
      <c r="N78" s="16" t="n">
        <f aca="false">E78+F78-G78</f>
        <v>91</v>
      </c>
      <c r="O78" s="16" t="n">
        <v>32</v>
      </c>
      <c r="P78" s="16" t="n">
        <v>24</v>
      </c>
      <c r="Q78" s="16" t="n">
        <v>9440647</v>
      </c>
      <c r="R78" s="31" t="n">
        <v>4520780</v>
      </c>
      <c r="S78" s="16" t="n">
        <v>0</v>
      </c>
      <c r="T78" s="26"/>
    </row>
    <row r="79" customFormat="false" ht="21.2" hidden="false" customHeight="true" outlineLevel="0" collapsed="false">
      <c r="A79" s="39" t="n">
        <v>64</v>
      </c>
      <c r="B79" s="36" t="s">
        <v>105</v>
      </c>
      <c r="C79" s="36"/>
      <c r="D79" s="36"/>
      <c r="E79" s="31" t="n">
        <v>205</v>
      </c>
      <c r="F79" s="16" t="n">
        <v>1265</v>
      </c>
      <c r="G79" s="16" t="n">
        <f aca="false">SUM(H79,J79,K79,L79)</f>
        <v>1104</v>
      </c>
      <c r="H79" s="16" t="n">
        <v>917</v>
      </c>
      <c r="I79" s="16" t="n">
        <v>799</v>
      </c>
      <c r="J79" s="16" t="n">
        <v>2</v>
      </c>
      <c r="K79" s="16" t="n">
        <v>39</v>
      </c>
      <c r="L79" s="16" t="n">
        <v>146</v>
      </c>
      <c r="M79" s="16" t="n">
        <v>473</v>
      </c>
      <c r="N79" s="16" t="n">
        <f aca="false">E79+F79-G79</f>
        <v>366</v>
      </c>
      <c r="O79" s="16" t="n">
        <v>157</v>
      </c>
      <c r="P79" s="16" t="n">
        <v>97</v>
      </c>
      <c r="Q79" s="16" t="n">
        <v>1056251454</v>
      </c>
      <c r="R79" s="31" t="n">
        <v>714111304</v>
      </c>
      <c r="S79" s="16" t="n">
        <v>0</v>
      </c>
      <c r="T79" s="26"/>
    </row>
    <row r="80" customFormat="false" ht="40.7" hidden="false" customHeight="true" outlineLevel="0" collapsed="false">
      <c r="A80" s="39" t="n">
        <v>65</v>
      </c>
      <c r="B80" s="36" t="s">
        <v>106</v>
      </c>
      <c r="C80" s="36"/>
      <c r="D80" s="36"/>
      <c r="E80" s="31" t="n">
        <v>228</v>
      </c>
      <c r="F80" s="16" t="n">
        <v>897</v>
      </c>
      <c r="G80" s="16" t="n">
        <f aca="false">SUM(H80,J80,K80,L80)</f>
        <v>882</v>
      </c>
      <c r="H80" s="16" t="n">
        <v>705</v>
      </c>
      <c r="I80" s="16" t="n">
        <v>444</v>
      </c>
      <c r="J80" s="16" t="n">
        <v>3</v>
      </c>
      <c r="K80" s="16" t="n">
        <v>62</v>
      </c>
      <c r="L80" s="16" t="n">
        <v>112</v>
      </c>
      <c r="M80" s="16" t="n">
        <v>370</v>
      </c>
      <c r="N80" s="16" t="n">
        <f aca="false">E80+F80-G80</f>
        <v>243</v>
      </c>
      <c r="O80" s="16" t="n">
        <v>102</v>
      </c>
      <c r="P80" s="16" t="n">
        <v>69</v>
      </c>
      <c r="Q80" s="16" t="n">
        <v>4465123</v>
      </c>
      <c r="R80" s="31" t="n">
        <v>2411797</v>
      </c>
      <c r="S80" s="16" t="n">
        <v>0</v>
      </c>
      <c r="T80" s="26"/>
    </row>
    <row r="81" customFormat="false" ht="16.7" hidden="false" customHeight="true" outlineLevel="0" collapsed="false">
      <c r="A81" s="39" t="n">
        <v>66</v>
      </c>
      <c r="B81" s="36" t="s">
        <v>107</v>
      </c>
      <c r="C81" s="36"/>
      <c r="D81" s="36"/>
      <c r="E81" s="31" t="n">
        <v>10</v>
      </c>
      <c r="F81" s="16" t="n">
        <v>12</v>
      </c>
      <c r="G81" s="16" t="n">
        <f aca="false">SUM(H81,J81,K81,L81)</f>
        <v>16</v>
      </c>
      <c r="H81" s="16" t="n">
        <v>13</v>
      </c>
      <c r="I81" s="16" t="n">
        <v>11</v>
      </c>
      <c r="J81" s="16" t="n">
        <v>0</v>
      </c>
      <c r="K81" s="16" t="n">
        <v>1</v>
      </c>
      <c r="L81" s="16" t="n">
        <v>2</v>
      </c>
      <c r="M81" s="16" t="n">
        <v>6</v>
      </c>
      <c r="N81" s="16" t="n">
        <f aca="false">E81+F81-G81</f>
        <v>6</v>
      </c>
      <c r="O81" s="16" t="n">
        <v>4</v>
      </c>
      <c r="P81" s="16" t="n">
        <v>1</v>
      </c>
      <c r="Q81" s="16" t="n">
        <v>121594489</v>
      </c>
      <c r="R81" s="31" t="n">
        <v>121345202</v>
      </c>
      <c r="S81" s="16" t="n">
        <v>0</v>
      </c>
      <c r="T81" s="26"/>
    </row>
    <row r="82" customFormat="false" ht="22.5" hidden="false" customHeight="true" outlineLevel="0" collapsed="false">
      <c r="A82" s="39" t="n">
        <v>67</v>
      </c>
      <c r="B82" s="36" t="s">
        <v>108</v>
      </c>
      <c r="C82" s="36"/>
      <c r="D82" s="36"/>
      <c r="E82" s="31" t="n">
        <v>1370</v>
      </c>
      <c r="F82" s="16" t="n">
        <v>4542</v>
      </c>
      <c r="G82" s="16" t="n">
        <f aca="false">SUM(H82,J82,K82,L82)</f>
        <v>4261</v>
      </c>
      <c r="H82" s="16" t="n">
        <v>3677</v>
      </c>
      <c r="I82" s="16" t="n">
        <v>2692</v>
      </c>
      <c r="J82" s="16" t="n">
        <v>5</v>
      </c>
      <c r="K82" s="16" t="n">
        <v>65</v>
      </c>
      <c r="L82" s="16" t="n">
        <v>514</v>
      </c>
      <c r="M82" s="16" t="n">
        <v>1747</v>
      </c>
      <c r="N82" s="16" t="n">
        <f aca="false">E82+F82-G82</f>
        <v>1651</v>
      </c>
      <c r="O82" s="16" t="n">
        <v>497</v>
      </c>
      <c r="P82" s="16" t="n">
        <v>513</v>
      </c>
      <c r="Q82" s="16" t="n">
        <v>294662365</v>
      </c>
      <c r="R82" s="31" t="n">
        <v>73559672</v>
      </c>
      <c r="S82" s="16" t="n">
        <v>0</v>
      </c>
      <c r="T82" s="26"/>
    </row>
    <row r="83" customFormat="false" ht="24.75" hidden="false" customHeight="true" outlineLevel="0" collapsed="false">
      <c r="A83" s="39" t="n">
        <v>68</v>
      </c>
      <c r="B83" s="36" t="s">
        <v>109</v>
      </c>
      <c r="C83" s="36"/>
      <c r="D83" s="36"/>
      <c r="E83" s="31" t="n">
        <v>6</v>
      </c>
      <c r="F83" s="16" t="n">
        <v>73</v>
      </c>
      <c r="G83" s="16" t="n">
        <f aca="false">SUM(H83,J83,K83,L83)</f>
        <v>66</v>
      </c>
      <c r="H83" s="16" t="n">
        <v>56</v>
      </c>
      <c r="I83" s="16" t="n">
        <v>41</v>
      </c>
      <c r="J83" s="16" t="n">
        <v>0</v>
      </c>
      <c r="K83" s="16" t="n">
        <v>2</v>
      </c>
      <c r="L83" s="16" t="n">
        <v>8</v>
      </c>
      <c r="M83" s="16" t="n">
        <v>34</v>
      </c>
      <c r="N83" s="16" t="n">
        <f aca="false">E83+F83-G83</f>
        <v>13</v>
      </c>
      <c r="O83" s="16" t="n">
        <v>6</v>
      </c>
      <c r="P83" s="16" t="n">
        <v>2</v>
      </c>
      <c r="Q83" s="16" t="n">
        <v>9843938</v>
      </c>
      <c r="R83" s="31" t="n">
        <v>0</v>
      </c>
      <c r="S83" s="16" t="n">
        <v>0</v>
      </c>
      <c r="T83" s="26"/>
    </row>
    <row r="84" customFormat="false" ht="21.75" hidden="false" customHeight="true" outlineLevel="0" collapsed="false">
      <c r="A84" s="39" t="n">
        <v>69</v>
      </c>
      <c r="B84" s="36" t="s">
        <v>110</v>
      </c>
      <c r="C84" s="36"/>
      <c r="D84" s="36"/>
      <c r="E84" s="31" t="n">
        <v>412</v>
      </c>
      <c r="F84" s="16" t="n">
        <v>1631</v>
      </c>
      <c r="G84" s="16" t="n">
        <f aca="false">SUM(H84,J84,K84,L84)</f>
        <v>1658</v>
      </c>
      <c r="H84" s="16" t="n">
        <v>1397</v>
      </c>
      <c r="I84" s="16" t="n">
        <v>1063</v>
      </c>
      <c r="J84" s="16" t="n">
        <v>12</v>
      </c>
      <c r="K84" s="16" t="n">
        <v>29</v>
      </c>
      <c r="L84" s="16" t="n">
        <v>220</v>
      </c>
      <c r="M84" s="16" t="n">
        <v>652</v>
      </c>
      <c r="N84" s="16" t="n">
        <f aca="false">E84+F84-G84</f>
        <v>385</v>
      </c>
      <c r="O84" s="16" t="n">
        <v>128</v>
      </c>
      <c r="P84" s="16" t="n">
        <v>165</v>
      </c>
      <c r="Q84" s="16" t="n">
        <v>41448506</v>
      </c>
      <c r="R84" s="31" t="n">
        <v>18613321</v>
      </c>
      <c r="S84" s="16" t="n">
        <v>0</v>
      </c>
      <c r="T84" s="26"/>
    </row>
    <row r="85" customFormat="false" ht="24" hidden="false" customHeight="true" outlineLevel="0" collapsed="false">
      <c r="A85" s="39" t="n">
        <v>70</v>
      </c>
      <c r="B85" s="36" t="s">
        <v>111</v>
      </c>
      <c r="C85" s="36"/>
      <c r="D85" s="36"/>
      <c r="E85" s="31" t="n">
        <v>670</v>
      </c>
      <c r="F85" s="16" t="n">
        <v>1334</v>
      </c>
      <c r="G85" s="16" t="n">
        <f aca="false">SUM(H85,J85,K85,L85)</f>
        <v>1744</v>
      </c>
      <c r="H85" s="16" t="n">
        <v>1536</v>
      </c>
      <c r="I85" s="16" t="n">
        <v>1102</v>
      </c>
      <c r="J85" s="16" t="n">
        <v>5</v>
      </c>
      <c r="K85" s="16" t="n">
        <v>55</v>
      </c>
      <c r="L85" s="16" t="n">
        <v>148</v>
      </c>
      <c r="M85" s="16" t="n">
        <v>348</v>
      </c>
      <c r="N85" s="16" t="n">
        <f aca="false">E85+F85-G85</f>
        <v>260</v>
      </c>
      <c r="O85" s="16" t="n">
        <v>105</v>
      </c>
      <c r="P85" s="16" t="n">
        <v>73</v>
      </c>
      <c r="Q85" s="16" t="n">
        <v>49021314</v>
      </c>
      <c r="R85" s="31" t="n">
        <v>26364728</v>
      </c>
      <c r="S85" s="16" t="n">
        <v>0</v>
      </c>
      <c r="T85" s="26"/>
    </row>
    <row r="86" customFormat="false" ht="21.75" hidden="false" customHeight="true" outlineLevel="0" collapsed="false">
      <c r="A86" s="39" t="n">
        <v>71</v>
      </c>
      <c r="B86" s="36" t="s">
        <v>112</v>
      </c>
      <c r="C86" s="36"/>
      <c r="D86" s="36"/>
      <c r="E86" s="31" t="n">
        <v>28</v>
      </c>
      <c r="F86" s="16" t="n">
        <v>49</v>
      </c>
      <c r="G86" s="16" t="n">
        <f aca="false">SUM(H86,J86,K86,L86)</f>
        <v>67</v>
      </c>
      <c r="H86" s="16" t="n">
        <v>60</v>
      </c>
      <c r="I86" s="16" t="n">
        <v>47</v>
      </c>
      <c r="J86" s="16" t="n">
        <v>0</v>
      </c>
      <c r="K86" s="16" t="n">
        <v>1</v>
      </c>
      <c r="L86" s="16" t="n">
        <v>6</v>
      </c>
      <c r="M86" s="16" t="n">
        <v>4</v>
      </c>
      <c r="N86" s="16" t="n">
        <f aca="false">E86+F86-G86</f>
        <v>10</v>
      </c>
      <c r="O86" s="16" t="n">
        <v>2</v>
      </c>
      <c r="P86" s="16" t="n">
        <v>2</v>
      </c>
      <c r="Q86" s="16" t="n">
        <v>410182933</v>
      </c>
      <c r="R86" s="31" t="n">
        <v>403764848</v>
      </c>
      <c r="S86" s="16" t="n">
        <v>0</v>
      </c>
      <c r="T86" s="26"/>
    </row>
    <row r="87" customFormat="false" ht="24.75" hidden="false" customHeight="true" outlineLevel="0" collapsed="false">
      <c r="A87" s="39" t="n">
        <v>72</v>
      </c>
      <c r="B87" s="36" t="s">
        <v>113</v>
      </c>
      <c r="C87" s="36"/>
      <c r="D87" s="36"/>
      <c r="E87" s="31" t="n">
        <v>78</v>
      </c>
      <c r="F87" s="16" t="n">
        <v>430</v>
      </c>
      <c r="G87" s="16" t="n">
        <f aca="false">SUM(H87,J87,K87,L87)</f>
        <v>470</v>
      </c>
      <c r="H87" s="16" t="n">
        <v>377</v>
      </c>
      <c r="I87" s="16" t="n">
        <v>350</v>
      </c>
      <c r="J87" s="16" t="n">
        <v>1</v>
      </c>
      <c r="K87" s="16" t="n">
        <v>37</v>
      </c>
      <c r="L87" s="16" t="n">
        <v>55</v>
      </c>
      <c r="M87" s="16" t="n">
        <v>100</v>
      </c>
      <c r="N87" s="16" t="n">
        <f aca="false">E87+F87-G87</f>
        <v>38</v>
      </c>
      <c r="O87" s="16" t="n">
        <v>8</v>
      </c>
      <c r="P87" s="16" t="n">
        <v>13</v>
      </c>
      <c r="Q87" s="16" t="n">
        <v>570975</v>
      </c>
      <c r="R87" s="31" t="n">
        <v>500606</v>
      </c>
      <c r="S87" s="16" t="n">
        <v>0</v>
      </c>
      <c r="T87" s="26"/>
    </row>
    <row r="88" customFormat="false" ht="29.45" hidden="false" customHeight="true" outlineLevel="0" collapsed="false">
      <c r="A88" s="39" t="n">
        <v>73</v>
      </c>
      <c r="B88" s="36" t="s">
        <v>114</v>
      </c>
      <c r="C88" s="36"/>
      <c r="D88" s="36"/>
      <c r="E88" s="31" t="n">
        <v>42</v>
      </c>
      <c r="F88" s="16" t="n">
        <v>75</v>
      </c>
      <c r="G88" s="16" t="n">
        <f aca="false">SUM(H88,J88,K88,L88)</f>
        <v>101</v>
      </c>
      <c r="H88" s="16" t="n">
        <v>75</v>
      </c>
      <c r="I88" s="16" t="n">
        <v>57</v>
      </c>
      <c r="J88" s="16" t="n">
        <v>0</v>
      </c>
      <c r="K88" s="16" t="n">
        <v>8</v>
      </c>
      <c r="L88" s="16" t="n">
        <v>18</v>
      </c>
      <c r="M88" s="16" t="n">
        <v>31</v>
      </c>
      <c r="N88" s="16" t="n">
        <f aca="false">E88+F88-G88</f>
        <v>16</v>
      </c>
      <c r="O88" s="16" t="n">
        <v>11</v>
      </c>
      <c r="P88" s="16" t="n">
        <v>1</v>
      </c>
      <c r="Q88" s="16" t="n">
        <v>2415270</v>
      </c>
      <c r="R88" s="31" t="n">
        <v>1950741</v>
      </c>
      <c r="S88" s="16" t="n">
        <v>0</v>
      </c>
      <c r="T88" s="26"/>
    </row>
    <row r="89" customFormat="false" ht="31.7" hidden="false" customHeight="true" outlineLevel="0" collapsed="false">
      <c r="A89" s="39" t="n">
        <v>74</v>
      </c>
      <c r="B89" s="36" t="s">
        <v>115</v>
      </c>
      <c r="C89" s="36"/>
      <c r="D89" s="36"/>
      <c r="E89" s="31" t="n">
        <v>419</v>
      </c>
      <c r="F89" s="16" t="n">
        <v>844</v>
      </c>
      <c r="G89" s="16" t="n">
        <f aca="false">SUM(H89,J89,K89,L89)</f>
        <v>660</v>
      </c>
      <c r="H89" s="16" t="n">
        <v>478</v>
      </c>
      <c r="I89" s="16" t="n">
        <v>451</v>
      </c>
      <c r="J89" s="16" t="n">
        <v>1</v>
      </c>
      <c r="K89" s="16" t="n">
        <v>38</v>
      </c>
      <c r="L89" s="16" t="n">
        <v>143</v>
      </c>
      <c r="M89" s="16" t="n">
        <v>446</v>
      </c>
      <c r="N89" s="16" t="n">
        <f aca="false">E89+F89-G89</f>
        <v>603</v>
      </c>
      <c r="O89" s="16" t="n">
        <v>501</v>
      </c>
      <c r="P89" s="16" t="n">
        <v>69</v>
      </c>
      <c r="Q89" s="16" t="n">
        <v>22271670</v>
      </c>
      <c r="R89" s="31" t="n">
        <v>15466893</v>
      </c>
      <c r="S89" s="16" t="n">
        <v>0</v>
      </c>
      <c r="T89" s="26"/>
    </row>
    <row r="90" customFormat="false" ht="31.7" hidden="false" customHeight="true" outlineLevel="0" collapsed="false">
      <c r="A90" s="39" t="n">
        <v>75</v>
      </c>
      <c r="B90" s="36" t="s">
        <v>116</v>
      </c>
      <c r="C90" s="36"/>
      <c r="D90" s="36"/>
      <c r="E90" s="31" t="n">
        <v>19</v>
      </c>
      <c r="F90" s="16" t="n">
        <v>137</v>
      </c>
      <c r="G90" s="16" t="n">
        <f aca="false">SUM(H90,J90,K90,L90)</f>
        <v>129</v>
      </c>
      <c r="H90" s="16" t="n">
        <v>112</v>
      </c>
      <c r="I90" s="16" t="n">
        <v>88</v>
      </c>
      <c r="J90" s="16" t="n">
        <v>0</v>
      </c>
      <c r="K90" s="16" t="n">
        <v>1</v>
      </c>
      <c r="L90" s="16" t="n">
        <v>16</v>
      </c>
      <c r="M90" s="16" t="n">
        <v>34</v>
      </c>
      <c r="N90" s="16" t="n">
        <f aca="false">E90+F90-G90</f>
        <v>27</v>
      </c>
      <c r="O90" s="16" t="n">
        <v>9</v>
      </c>
      <c r="P90" s="16" t="n">
        <v>4</v>
      </c>
      <c r="Q90" s="16" t="n">
        <v>5299403</v>
      </c>
      <c r="R90" s="31" t="n">
        <v>370390</v>
      </c>
      <c r="S90" s="16" t="n">
        <v>0</v>
      </c>
      <c r="T90" s="26"/>
    </row>
    <row r="91" customFormat="false" ht="18.95" hidden="false" customHeight="true" outlineLevel="0" collapsed="false">
      <c r="A91" s="39" t="n">
        <v>76</v>
      </c>
      <c r="B91" s="36" t="s">
        <v>117</v>
      </c>
      <c r="C91" s="36"/>
      <c r="D91" s="36"/>
      <c r="E91" s="31" t="n">
        <v>103</v>
      </c>
      <c r="F91" s="16" t="n">
        <v>229</v>
      </c>
      <c r="G91" s="16" t="n">
        <f aca="false">SUM(H91,J91,K91,L91)</f>
        <v>276</v>
      </c>
      <c r="H91" s="16" t="n">
        <v>228</v>
      </c>
      <c r="I91" s="16" t="n">
        <v>168</v>
      </c>
      <c r="J91" s="16" t="n">
        <v>1</v>
      </c>
      <c r="K91" s="16" t="n">
        <v>6</v>
      </c>
      <c r="L91" s="16" t="n">
        <v>41</v>
      </c>
      <c r="M91" s="16" t="n">
        <v>107</v>
      </c>
      <c r="N91" s="16" t="n">
        <f aca="false">E91+F91-G91</f>
        <v>56</v>
      </c>
      <c r="O91" s="16" t="n">
        <v>26</v>
      </c>
      <c r="P91" s="16" t="n">
        <v>13</v>
      </c>
      <c r="Q91" s="16" t="n">
        <v>88162205</v>
      </c>
      <c r="R91" s="31" t="n">
        <v>88039873</v>
      </c>
      <c r="S91" s="16" t="n">
        <v>0</v>
      </c>
      <c r="T91" s="26"/>
    </row>
    <row r="92" customFormat="false" ht="18.95" hidden="false" customHeight="true" outlineLevel="0" collapsed="false">
      <c r="A92" s="39" t="n">
        <v>77</v>
      </c>
      <c r="B92" s="37" t="s">
        <v>118</v>
      </c>
      <c r="C92" s="37"/>
      <c r="D92" s="37"/>
      <c r="E92" s="31" t="n">
        <v>6042</v>
      </c>
      <c r="F92" s="16" t="n">
        <v>54393</v>
      </c>
      <c r="G92" s="16" t="n">
        <f aca="false">SUM(H92,J92,K92,L92)</f>
        <v>53812</v>
      </c>
      <c r="H92" s="16" t="n">
        <v>52426</v>
      </c>
      <c r="I92" s="16" t="n">
        <v>51750</v>
      </c>
      <c r="J92" s="16" t="n">
        <v>11</v>
      </c>
      <c r="K92" s="16" t="n">
        <v>312</v>
      </c>
      <c r="L92" s="16" t="n">
        <v>1063</v>
      </c>
      <c r="M92" s="16" t="n">
        <v>7974</v>
      </c>
      <c r="N92" s="16" t="n">
        <f aca="false">E92+F92-G92</f>
        <v>6623</v>
      </c>
      <c r="O92" s="16" t="n">
        <v>200</v>
      </c>
      <c r="P92" s="16" t="n">
        <v>1068</v>
      </c>
      <c r="Q92" s="16" t="n">
        <v>984899405</v>
      </c>
      <c r="R92" s="31" t="n">
        <v>76870351</v>
      </c>
      <c r="S92" s="16" t="n">
        <v>0</v>
      </c>
      <c r="T92" s="26"/>
    </row>
    <row r="93" customFormat="false" ht="27.95" hidden="false" customHeight="true" outlineLevel="0" collapsed="false">
      <c r="A93" s="39" t="n">
        <v>78</v>
      </c>
      <c r="B93" s="36" t="s">
        <v>119</v>
      </c>
      <c r="C93" s="36"/>
      <c r="D93" s="36"/>
      <c r="E93" s="31" t="n">
        <v>134</v>
      </c>
      <c r="F93" s="16" t="n">
        <v>399</v>
      </c>
      <c r="G93" s="16" t="n">
        <f aca="false">SUM(H93,J93,K93,L93)</f>
        <v>349</v>
      </c>
      <c r="H93" s="16" t="n">
        <v>242</v>
      </c>
      <c r="I93" s="16" t="n">
        <v>164</v>
      </c>
      <c r="J93" s="16" t="n">
        <v>1</v>
      </c>
      <c r="K93" s="16" t="n">
        <v>32</v>
      </c>
      <c r="L93" s="16" t="n">
        <v>74</v>
      </c>
      <c r="M93" s="16" t="n">
        <v>153</v>
      </c>
      <c r="N93" s="16" t="n">
        <f aca="false">E93+F93-G93</f>
        <v>184</v>
      </c>
      <c r="O93" s="16" t="n">
        <v>84</v>
      </c>
      <c r="P93" s="16" t="n">
        <v>39</v>
      </c>
      <c r="Q93" s="16" t="n">
        <v>976803797</v>
      </c>
      <c r="R93" s="31" t="n">
        <v>62827709</v>
      </c>
      <c r="S93" s="16" t="n">
        <v>0</v>
      </c>
      <c r="T93" s="26"/>
    </row>
    <row r="94" customFormat="false" ht="34.5" hidden="false" customHeight="true" outlineLevel="0" collapsed="false">
      <c r="A94" s="39" t="n">
        <v>79</v>
      </c>
      <c r="B94" s="36" t="s">
        <v>120</v>
      </c>
      <c r="C94" s="36"/>
      <c r="D94" s="36"/>
      <c r="E94" s="31" t="n">
        <v>5820</v>
      </c>
      <c r="F94" s="16" t="n">
        <v>53828</v>
      </c>
      <c r="G94" s="16" t="n">
        <f aca="false">SUM(H94,J94,K94,L94)</f>
        <v>53290</v>
      </c>
      <c r="H94" s="16" t="n">
        <v>52032</v>
      </c>
      <c r="I94" s="16" t="n">
        <v>51515</v>
      </c>
      <c r="J94" s="16" t="n">
        <v>9</v>
      </c>
      <c r="K94" s="16" t="n">
        <v>275</v>
      </c>
      <c r="L94" s="16" t="n">
        <v>974</v>
      </c>
      <c r="M94" s="16" t="n">
        <v>7810</v>
      </c>
      <c r="N94" s="16" t="n">
        <f aca="false">E94+F94-G94</f>
        <v>6358</v>
      </c>
      <c r="O94" s="16" t="n">
        <v>105</v>
      </c>
      <c r="P94" s="16" t="n">
        <v>1007</v>
      </c>
      <c r="Q94" s="16" t="n">
        <v>2631934</v>
      </c>
      <c r="R94" s="31" t="n">
        <v>2616915</v>
      </c>
      <c r="S94" s="16" t="n">
        <v>0</v>
      </c>
      <c r="T94" s="26"/>
    </row>
    <row r="95" customFormat="false" ht="34.5" hidden="false" customHeight="true" outlineLevel="0" collapsed="false">
      <c r="A95" s="39" t="n">
        <v>80</v>
      </c>
      <c r="B95" s="32" t="s">
        <v>121</v>
      </c>
      <c r="C95" s="32"/>
      <c r="D95" s="32"/>
      <c r="E95" s="31" t="n">
        <v>3244</v>
      </c>
      <c r="F95" s="16" t="n">
        <v>6857</v>
      </c>
      <c r="G95" s="16" t="n">
        <f aca="false">SUM(H95,J95,K95,L95)</f>
        <v>8238</v>
      </c>
      <c r="H95" s="16" t="n">
        <v>6672</v>
      </c>
      <c r="I95" s="16" t="n">
        <v>4939</v>
      </c>
      <c r="J95" s="16" t="n">
        <v>18</v>
      </c>
      <c r="K95" s="16" t="n">
        <v>404</v>
      </c>
      <c r="L95" s="16" t="n">
        <v>1144</v>
      </c>
      <c r="M95" s="16" t="n">
        <v>2846</v>
      </c>
      <c r="N95" s="16" t="n">
        <f aca="false">E95+F95-G95</f>
        <v>1863</v>
      </c>
      <c r="O95" s="16" t="n">
        <v>904</v>
      </c>
      <c r="P95" s="16" t="n">
        <v>571</v>
      </c>
      <c r="Q95" s="16" t="n">
        <v>1608840658</v>
      </c>
      <c r="R95" s="31" t="n">
        <v>165303812</v>
      </c>
      <c r="S95" s="16" t="n">
        <v>2500</v>
      </c>
      <c r="T95" s="26"/>
    </row>
    <row r="96" customFormat="false" ht="26.25" hidden="false" customHeight="true" outlineLevel="0" collapsed="false">
      <c r="A96" s="39" t="n">
        <v>81</v>
      </c>
      <c r="B96" s="37" t="s">
        <v>122</v>
      </c>
      <c r="C96" s="37"/>
      <c r="D96" s="37"/>
      <c r="E96" s="31" t="n">
        <v>115</v>
      </c>
      <c r="F96" s="16" t="n">
        <v>349</v>
      </c>
      <c r="G96" s="16" t="n">
        <f aca="false">SUM(H96,J96,K96,L96)</f>
        <v>363</v>
      </c>
      <c r="H96" s="16" t="n">
        <v>281</v>
      </c>
      <c r="I96" s="16" t="n">
        <v>205</v>
      </c>
      <c r="J96" s="16" t="n">
        <v>1</v>
      </c>
      <c r="K96" s="16" t="n">
        <v>9</v>
      </c>
      <c r="L96" s="16" t="n">
        <v>72</v>
      </c>
      <c r="M96" s="16" t="n">
        <v>106</v>
      </c>
      <c r="N96" s="16" t="n">
        <f aca="false">E96+F96-G96</f>
        <v>101</v>
      </c>
      <c r="O96" s="16" t="n">
        <v>46</v>
      </c>
      <c r="P96" s="16" t="n">
        <v>26</v>
      </c>
      <c r="Q96" s="16" t="n">
        <v>67347125</v>
      </c>
      <c r="R96" s="31" t="n">
        <v>10796738</v>
      </c>
      <c r="S96" s="16" t="n">
        <v>0</v>
      </c>
      <c r="T96" s="26"/>
    </row>
    <row r="97" customFormat="false" ht="12.75" hidden="false" customHeight="true" outlineLevel="0" collapsed="false">
      <c r="A97" s="39" t="n">
        <v>82</v>
      </c>
      <c r="B97" s="36" t="s">
        <v>123</v>
      </c>
      <c r="C97" s="36"/>
      <c r="D97" s="36"/>
      <c r="E97" s="31" t="n">
        <v>63</v>
      </c>
      <c r="F97" s="16" t="n">
        <v>278</v>
      </c>
      <c r="G97" s="16" t="n">
        <f aca="false">SUM(H97,J97,K97,L97)</f>
        <v>270</v>
      </c>
      <c r="H97" s="16" t="n">
        <v>212</v>
      </c>
      <c r="I97" s="16" t="n">
        <v>152</v>
      </c>
      <c r="J97" s="16" t="n">
        <v>0</v>
      </c>
      <c r="K97" s="16" t="n">
        <v>4</v>
      </c>
      <c r="L97" s="16" t="n">
        <v>54</v>
      </c>
      <c r="M97" s="16" t="n">
        <v>72</v>
      </c>
      <c r="N97" s="16" t="n">
        <f aca="false">E97+F97-G97</f>
        <v>71</v>
      </c>
      <c r="O97" s="16" t="n">
        <v>32</v>
      </c>
      <c r="P97" s="16" t="n">
        <v>18</v>
      </c>
      <c r="Q97" s="16" t="n">
        <v>67339840</v>
      </c>
      <c r="R97" s="31" t="n">
        <v>10791494</v>
      </c>
      <c r="S97" s="16" t="n">
        <v>0</v>
      </c>
      <c r="T97" s="26"/>
    </row>
    <row r="98" customFormat="false" ht="19.5" hidden="false" customHeight="true" outlineLevel="0" collapsed="false">
      <c r="A98" s="39" t="n">
        <v>83</v>
      </c>
      <c r="B98" s="37" t="s">
        <v>124</v>
      </c>
      <c r="C98" s="37"/>
      <c r="D98" s="37"/>
      <c r="E98" s="31" t="n">
        <v>1665</v>
      </c>
      <c r="F98" s="16" t="n">
        <v>2428</v>
      </c>
      <c r="G98" s="16" t="n">
        <f aca="false">SUM(H98,J98,K98,L98)</f>
        <v>3485</v>
      </c>
      <c r="H98" s="16" t="n">
        <v>2878</v>
      </c>
      <c r="I98" s="16" t="n">
        <v>2044</v>
      </c>
      <c r="J98" s="16" t="n">
        <v>6</v>
      </c>
      <c r="K98" s="16" t="n">
        <v>165</v>
      </c>
      <c r="L98" s="16" t="n">
        <v>436</v>
      </c>
      <c r="M98" s="16" t="n">
        <v>1423</v>
      </c>
      <c r="N98" s="16" t="n">
        <f aca="false">E98+F98-G98</f>
        <v>608</v>
      </c>
      <c r="O98" s="16" t="n">
        <v>341</v>
      </c>
      <c r="P98" s="16" t="n">
        <v>164</v>
      </c>
      <c r="Q98" s="16" t="n">
        <v>209476050</v>
      </c>
      <c r="R98" s="31" t="n">
        <v>83719800</v>
      </c>
      <c r="S98" s="16" t="n">
        <v>0</v>
      </c>
      <c r="T98" s="26"/>
    </row>
    <row r="99" customFormat="false" ht="21" hidden="false" customHeight="true" outlineLevel="0" collapsed="false">
      <c r="A99" s="39" t="n">
        <v>84</v>
      </c>
      <c r="B99" s="36" t="s">
        <v>66</v>
      </c>
      <c r="C99" s="36"/>
      <c r="D99" s="36"/>
      <c r="E99" s="31" t="n">
        <v>1353</v>
      </c>
      <c r="F99" s="16" t="n">
        <v>2037</v>
      </c>
      <c r="G99" s="16" t="n">
        <f aca="false">SUM(H99,J99,K99,L99)</f>
        <v>2868</v>
      </c>
      <c r="H99" s="16" t="n">
        <v>2378</v>
      </c>
      <c r="I99" s="16" t="n">
        <v>1717</v>
      </c>
      <c r="J99" s="16" t="n">
        <v>5</v>
      </c>
      <c r="K99" s="16" t="n">
        <v>137</v>
      </c>
      <c r="L99" s="16" t="n">
        <v>348</v>
      </c>
      <c r="M99" s="16" t="n">
        <v>1188</v>
      </c>
      <c r="N99" s="16" t="n">
        <f aca="false">E99+F99-G99</f>
        <v>522</v>
      </c>
      <c r="O99" s="16" t="n">
        <v>299</v>
      </c>
      <c r="P99" s="16" t="n">
        <v>132</v>
      </c>
      <c r="Q99" s="16" t="n">
        <v>202513552</v>
      </c>
      <c r="R99" s="31" t="n">
        <v>80407018</v>
      </c>
      <c r="S99" s="16" t="n">
        <v>0</v>
      </c>
      <c r="T99" s="26"/>
    </row>
    <row r="100" customFormat="false" ht="30.2" hidden="false" customHeight="true" outlineLevel="0" collapsed="false">
      <c r="A100" s="39" t="n">
        <v>85</v>
      </c>
      <c r="B100" s="37" t="s">
        <v>125</v>
      </c>
      <c r="C100" s="37"/>
      <c r="D100" s="37"/>
      <c r="E100" s="31" t="n">
        <v>359</v>
      </c>
      <c r="F100" s="16" t="n">
        <v>885</v>
      </c>
      <c r="G100" s="16" t="n">
        <f aca="false">SUM(H100,J100,K100,L100)</f>
        <v>942</v>
      </c>
      <c r="H100" s="16" t="n">
        <v>703</v>
      </c>
      <c r="I100" s="16" t="n">
        <v>524</v>
      </c>
      <c r="J100" s="16" t="n">
        <v>3</v>
      </c>
      <c r="K100" s="16" t="n">
        <v>57</v>
      </c>
      <c r="L100" s="16" t="n">
        <v>179</v>
      </c>
      <c r="M100" s="16" t="n">
        <v>364</v>
      </c>
      <c r="N100" s="16" t="n">
        <f aca="false">E100+F100-G100</f>
        <v>302</v>
      </c>
      <c r="O100" s="16" t="n">
        <v>136</v>
      </c>
      <c r="P100" s="16" t="n">
        <v>100</v>
      </c>
      <c r="Q100" s="16" t="n">
        <v>1246223987</v>
      </c>
      <c r="R100" s="31" t="n">
        <v>11804540</v>
      </c>
      <c r="S100" s="16" t="n">
        <v>0</v>
      </c>
      <c r="T100" s="26"/>
    </row>
    <row r="101" customFormat="false" ht="24.75" hidden="false" customHeight="true" outlineLevel="0" collapsed="false">
      <c r="A101" s="39" t="n">
        <v>86</v>
      </c>
      <c r="B101" s="37" t="s">
        <v>126</v>
      </c>
      <c r="C101" s="37"/>
      <c r="D101" s="37"/>
      <c r="E101" s="31" t="n">
        <v>515</v>
      </c>
      <c r="F101" s="16" t="n">
        <v>2342</v>
      </c>
      <c r="G101" s="16" t="n">
        <f aca="false">SUM(H101,J101,K101,L101)</f>
        <v>2403</v>
      </c>
      <c r="H101" s="16" t="n">
        <v>1994</v>
      </c>
      <c r="I101" s="16" t="n">
        <v>1569</v>
      </c>
      <c r="J101" s="16" t="n">
        <v>5</v>
      </c>
      <c r="K101" s="16" t="n">
        <v>125</v>
      </c>
      <c r="L101" s="16" t="n">
        <v>279</v>
      </c>
      <c r="M101" s="16" t="n">
        <v>533</v>
      </c>
      <c r="N101" s="16" t="n">
        <f aca="false">E101+F101-G101</f>
        <v>454</v>
      </c>
      <c r="O101" s="16" t="n">
        <v>169</v>
      </c>
      <c r="P101" s="16" t="n">
        <v>163</v>
      </c>
      <c r="Q101" s="16" t="n">
        <v>35134583</v>
      </c>
      <c r="R101" s="31" t="n">
        <v>23727719</v>
      </c>
      <c r="S101" s="16" t="n">
        <v>2500</v>
      </c>
      <c r="T101" s="26"/>
    </row>
    <row r="102" customFormat="false" ht="17.45" hidden="false" customHeight="true" outlineLevel="0" collapsed="false">
      <c r="A102" s="39" t="n">
        <v>87</v>
      </c>
      <c r="B102" s="36" t="s">
        <v>127</v>
      </c>
      <c r="C102" s="36"/>
      <c r="D102" s="36"/>
      <c r="E102" s="31" t="n">
        <v>67</v>
      </c>
      <c r="F102" s="16" t="n">
        <v>90</v>
      </c>
      <c r="G102" s="16" t="n">
        <f aca="false">SUM(H102,J102,K102,L102)</f>
        <v>127</v>
      </c>
      <c r="H102" s="16" t="n">
        <v>88</v>
      </c>
      <c r="I102" s="16" t="n">
        <v>38</v>
      </c>
      <c r="J102" s="16" t="n">
        <v>1</v>
      </c>
      <c r="K102" s="16" t="n">
        <v>2</v>
      </c>
      <c r="L102" s="16" t="n">
        <v>36</v>
      </c>
      <c r="M102" s="16" t="n">
        <v>31</v>
      </c>
      <c r="N102" s="16" t="n">
        <f aca="false">E102+F102-G102</f>
        <v>30</v>
      </c>
      <c r="O102" s="16" t="n">
        <v>18</v>
      </c>
      <c r="P102" s="16" t="n">
        <v>10</v>
      </c>
      <c r="Q102" s="16" t="n">
        <v>1411881</v>
      </c>
      <c r="R102" s="31" t="n">
        <v>1253544</v>
      </c>
      <c r="S102" s="16" t="n">
        <v>0</v>
      </c>
      <c r="T102" s="26"/>
    </row>
    <row r="103" customFormat="false" ht="17.45" hidden="false" customHeight="true" outlineLevel="0" collapsed="false">
      <c r="A103" s="39" t="n">
        <v>88</v>
      </c>
      <c r="B103" s="36" t="s">
        <v>128</v>
      </c>
      <c r="C103" s="36"/>
      <c r="D103" s="36"/>
      <c r="E103" s="31" t="n">
        <v>38</v>
      </c>
      <c r="F103" s="16" t="n">
        <v>102</v>
      </c>
      <c r="G103" s="16" t="n">
        <f aca="false">SUM(H103,J103,K103,L103)</f>
        <v>117</v>
      </c>
      <c r="H103" s="16" t="n">
        <v>92</v>
      </c>
      <c r="I103" s="16" t="n">
        <v>51</v>
      </c>
      <c r="J103" s="16" t="n">
        <v>0</v>
      </c>
      <c r="K103" s="16" t="n">
        <v>7</v>
      </c>
      <c r="L103" s="16" t="n">
        <v>18</v>
      </c>
      <c r="M103" s="16" t="n">
        <v>14</v>
      </c>
      <c r="N103" s="16" t="n">
        <f aca="false">E103+F103-G103</f>
        <v>23</v>
      </c>
      <c r="O103" s="16" t="n">
        <v>9</v>
      </c>
      <c r="P103" s="16" t="n">
        <v>10</v>
      </c>
      <c r="Q103" s="16" t="n">
        <v>356963</v>
      </c>
      <c r="R103" s="31" t="n">
        <v>285475</v>
      </c>
      <c r="S103" s="16" t="n">
        <v>0</v>
      </c>
      <c r="T103" s="26"/>
    </row>
    <row r="104" customFormat="false" ht="17.45" hidden="false" customHeight="true" outlineLevel="0" collapsed="false">
      <c r="A104" s="39" t="n">
        <v>89</v>
      </c>
      <c r="B104" s="36" t="s">
        <v>129</v>
      </c>
      <c r="C104" s="36"/>
      <c r="D104" s="36"/>
      <c r="E104" s="31" t="n">
        <v>5</v>
      </c>
      <c r="F104" s="16" t="n">
        <v>13</v>
      </c>
      <c r="G104" s="16" t="n">
        <f aca="false">SUM(H104,J104,K104,L104)</f>
        <v>16</v>
      </c>
      <c r="H104" s="16" t="n">
        <v>13</v>
      </c>
      <c r="I104" s="16" t="n">
        <v>7</v>
      </c>
      <c r="J104" s="16" t="n">
        <v>0</v>
      </c>
      <c r="K104" s="16" t="n">
        <v>2</v>
      </c>
      <c r="L104" s="16" t="n">
        <v>1</v>
      </c>
      <c r="M104" s="16" t="n">
        <v>1</v>
      </c>
      <c r="N104" s="16" t="n">
        <f aca="false">E104+F104-G104</f>
        <v>2</v>
      </c>
      <c r="O104" s="16" t="n">
        <v>1</v>
      </c>
      <c r="P104" s="16" t="n">
        <v>1</v>
      </c>
      <c r="Q104" s="16" t="n">
        <v>8500</v>
      </c>
      <c r="R104" s="31" t="n">
        <v>8500</v>
      </c>
      <c r="S104" s="16" t="n">
        <v>0</v>
      </c>
      <c r="T104" s="26"/>
    </row>
    <row r="105" customFormat="false" ht="22.5" hidden="false" customHeight="true" outlineLevel="0" collapsed="false">
      <c r="A105" s="31" t="n">
        <v>90</v>
      </c>
      <c r="B105" s="36" t="s">
        <v>130</v>
      </c>
      <c r="C105" s="36"/>
      <c r="D105" s="36"/>
      <c r="E105" s="31" t="n">
        <v>299</v>
      </c>
      <c r="F105" s="16" t="n">
        <v>1801</v>
      </c>
      <c r="G105" s="16" t="n">
        <f aca="false">SUM(H105,J105,K105,L105)</f>
        <v>1805</v>
      </c>
      <c r="H105" s="16" t="n">
        <v>1527</v>
      </c>
      <c r="I105" s="16" t="n">
        <v>1261</v>
      </c>
      <c r="J105" s="16" t="n">
        <v>3</v>
      </c>
      <c r="K105" s="16" t="n">
        <v>85</v>
      </c>
      <c r="L105" s="16" t="n">
        <v>190</v>
      </c>
      <c r="M105" s="16" t="n">
        <v>421</v>
      </c>
      <c r="N105" s="16" t="n">
        <f aca="false">E105+F105-G105</f>
        <v>295</v>
      </c>
      <c r="O105" s="16" t="n">
        <v>113</v>
      </c>
      <c r="P105" s="16" t="n">
        <v>78</v>
      </c>
      <c r="Q105" s="16" t="n">
        <v>29519042</v>
      </c>
      <c r="R105" s="31" t="n">
        <v>19912778</v>
      </c>
      <c r="S105" s="16" t="n">
        <v>2500</v>
      </c>
      <c r="T105" s="26"/>
    </row>
    <row r="106" customFormat="false" ht="42.95" hidden="false" customHeight="true" outlineLevel="0" collapsed="false">
      <c r="A106" s="31" t="n">
        <v>91</v>
      </c>
      <c r="B106" s="32" t="s">
        <v>131</v>
      </c>
      <c r="C106" s="32"/>
      <c r="D106" s="32"/>
      <c r="E106" s="31" t="n">
        <v>223280</v>
      </c>
      <c r="F106" s="16" t="n">
        <v>3187156</v>
      </c>
      <c r="G106" s="16" t="n">
        <f aca="false">SUM(H106,J106,K106,L106)</f>
        <v>3289001</v>
      </c>
      <c r="H106" s="16" t="n">
        <v>3216255</v>
      </c>
      <c r="I106" s="16" t="n">
        <v>3089644</v>
      </c>
      <c r="J106" s="16" t="n">
        <v>1299</v>
      </c>
      <c r="K106" s="16" t="n">
        <v>15067</v>
      </c>
      <c r="L106" s="16" t="n">
        <v>56380</v>
      </c>
      <c r="M106" s="16" t="n">
        <v>143364</v>
      </c>
      <c r="N106" s="16" t="n">
        <f aca="false">E106+F106-G106</f>
        <v>121435</v>
      </c>
      <c r="O106" s="16" t="n">
        <v>2029</v>
      </c>
      <c r="P106" s="16" t="n">
        <v>33011</v>
      </c>
      <c r="Q106" s="16" t="n">
        <v>4781330556</v>
      </c>
      <c r="R106" s="31" t="n">
        <v>2091273532.9</v>
      </c>
      <c r="S106" s="16" t="n">
        <v>86360</v>
      </c>
      <c r="T106" s="26"/>
    </row>
    <row r="107" customFormat="false" ht="33.95" hidden="false" customHeight="true" outlineLevel="0" collapsed="false">
      <c r="A107" s="31" t="n">
        <v>92</v>
      </c>
      <c r="B107" s="37" t="s">
        <v>132</v>
      </c>
      <c r="C107" s="37"/>
      <c r="D107" s="37"/>
      <c r="E107" s="31" t="n">
        <v>5489</v>
      </c>
      <c r="F107" s="16" t="n">
        <v>55293</v>
      </c>
      <c r="G107" s="16" t="n">
        <f aca="false">SUM(H107,J107,K107,L107)</f>
        <v>54976</v>
      </c>
      <c r="H107" s="16" t="n">
        <v>45289</v>
      </c>
      <c r="I107" s="16" t="n">
        <v>41614</v>
      </c>
      <c r="J107" s="16" t="n">
        <v>109</v>
      </c>
      <c r="K107" s="16" t="n">
        <v>6457</v>
      </c>
      <c r="L107" s="16" t="n">
        <v>3121</v>
      </c>
      <c r="M107" s="16" t="n">
        <v>13928</v>
      </c>
      <c r="N107" s="16" t="n">
        <f aca="false">E107+F107-G107</f>
        <v>5806</v>
      </c>
      <c r="O107" s="16" t="n">
        <v>872</v>
      </c>
      <c r="P107" s="16" t="n">
        <v>1522</v>
      </c>
      <c r="Q107" s="16" t="n">
        <v>2131384024</v>
      </c>
      <c r="R107" s="31" t="n">
        <v>1248659758</v>
      </c>
      <c r="S107" s="16" t="n">
        <v>0</v>
      </c>
      <c r="T107" s="26"/>
    </row>
    <row r="108" customFormat="false" ht="50.65" hidden="false" customHeight="true" outlineLevel="0" collapsed="false">
      <c r="A108" s="31" t="n">
        <v>93</v>
      </c>
      <c r="B108" s="37" t="s">
        <v>133</v>
      </c>
      <c r="C108" s="37"/>
      <c r="D108" s="37"/>
      <c r="E108" s="31" t="n">
        <v>37199</v>
      </c>
      <c r="F108" s="16" t="n">
        <v>476623</v>
      </c>
      <c r="G108" s="16" t="n">
        <f aca="false">SUM(H108,J108,K108,L108)</f>
        <v>499480</v>
      </c>
      <c r="H108" s="16" t="n">
        <v>480416</v>
      </c>
      <c r="I108" s="16" t="n">
        <v>429566</v>
      </c>
      <c r="J108" s="16" t="n">
        <v>527</v>
      </c>
      <c r="K108" s="16" t="n">
        <v>2598</v>
      </c>
      <c r="L108" s="16" t="n">
        <v>15939</v>
      </c>
      <c r="M108" s="16" t="n">
        <v>27639</v>
      </c>
      <c r="N108" s="16" t="n">
        <f aca="false">E108+F108-G108</f>
        <v>14342</v>
      </c>
      <c r="O108" s="16" t="n">
        <v>447</v>
      </c>
      <c r="P108" s="16" t="n">
        <v>3581</v>
      </c>
      <c r="Q108" s="16" t="n">
        <v>1566262428</v>
      </c>
      <c r="R108" s="31" t="n">
        <v>647181433</v>
      </c>
      <c r="S108" s="16" t="n">
        <v>5963</v>
      </c>
      <c r="T108" s="26"/>
    </row>
    <row r="109" customFormat="false" ht="46.15" hidden="false" customHeight="true" outlineLevel="0" collapsed="false">
      <c r="A109" s="31" t="n">
        <v>94</v>
      </c>
      <c r="B109" s="36" t="s">
        <v>134</v>
      </c>
      <c r="C109" s="36"/>
      <c r="D109" s="36"/>
      <c r="E109" s="31" t="n">
        <v>329</v>
      </c>
      <c r="F109" s="16" t="n">
        <v>2068</v>
      </c>
      <c r="G109" s="16" t="n">
        <f aca="false">SUM(H109,J109,K109,L109)</f>
        <v>2118</v>
      </c>
      <c r="H109" s="16" t="n">
        <v>1840</v>
      </c>
      <c r="I109" s="16" t="n">
        <v>931</v>
      </c>
      <c r="J109" s="16" t="n">
        <v>14</v>
      </c>
      <c r="K109" s="16" t="n">
        <v>66</v>
      </c>
      <c r="L109" s="16" t="n">
        <v>198</v>
      </c>
      <c r="M109" s="16" t="n">
        <v>721</v>
      </c>
      <c r="N109" s="16" t="n">
        <f aca="false">E109+F109-G109</f>
        <v>279</v>
      </c>
      <c r="O109" s="16" t="n">
        <v>50</v>
      </c>
      <c r="P109" s="16" t="n">
        <v>86</v>
      </c>
      <c r="Q109" s="16" t="n">
        <v>222382245</v>
      </c>
      <c r="R109" s="31" t="n">
        <v>26715743</v>
      </c>
      <c r="S109" s="16" t="n">
        <v>0</v>
      </c>
      <c r="T109" s="26"/>
    </row>
    <row r="110" customFormat="false" ht="46.9" hidden="false" customHeight="true" outlineLevel="0" collapsed="false">
      <c r="A110" s="31" t="n">
        <v>95</v>
      </c>
      <c r="B110" s="36" t="s">
        <v>135</v>
      </c>
      <c r="C110" s="36"/>
      <c r="D110" s="36"/>
      <c r="E110" s="31" t="n">
        <v>80</v>
      </c>
      <c r="F110" s="16" t="n">
        <v>1292</v>
      </c>
      <c r="G110" s="16" t="n">
        <f aca="false">SUM(H110,J110,K110,L110)</f>
        <v>1204</v>
      </c>
      <c r="H110" s="16" t="n">
        <v>1031</v>
      </c>
      <c r="I110" s="16" t="n">
        <v>840</v>
      </c>
      <c r="J110" s="16" t="n">
        <v>6</v>
      </c>
      <c r="K110" s="16" t="n">
        <v>72</v>
      </c>
      <c r="L110" s="16" t="n">
        <v>95</v>
      </c>
      <c r="M110" s="16" t="n">
        <v>327</v>
      </c>
      <c r="N110" s="16" t="n">
        <f aca="false">E110+F110-G110</f>
        <v>168</v>
      </c>
      <c r="O110" s="16" t="n">
        <v>20</v>
      </c>
      <c r="P110" s="16" t="n">
        <v>55</v>
      </c>
      <c r="Q110" s="16" t="n">
        <v>14744621</v>
      </c>
      <c r="R110" s="31" t="n">
        <v>2679332</v>
      </c>
      <c r="S110" s="16" t="n">
        <v>0</v>
      </c>
      <c r="T110" s="26"/>
    </row>
    <row r="111" customFormat="false" ht="38.45" hidden="false" customHeight="true" outlineLevel="0" collapsed="false">
      <c r="A111" s="31" t="n">
        <v>96</v>
      </c>
      <c r="B111" s="36" t="s">
        <v>136</v>
      </c>
      <c r="C111" s="36"/>
      <c r="D111" s="36"/>
      <c r="E111" s="31" t="n">
        <v>565</v>
      </c>
      <c r="F111" s="16" t="n">
        <v>4193</v>
      </c>
      <c r="G111" s="16" t="n">
        <f aca="false">SUM(H111,J111,K111,L111)</f>
        <v>4488</v>
      </c>
      <c r="H111" s="16" t="n">
        <v>3130</v>
      </c>
      <c r="I111" s="16" t="n">
        <v>2453</v>
      </c>
      <c r="J111" s="16" t="n">
        <v>69</v>
      </c>
      <c r="K111" s="16" t="n">
        <v>582</v>
      </c>
      <c r="L111" s="16" t="n">
        <v>707</v>
      </c>
      <c r="M111" s="16" t="n">
        <v>619</v>
      </c>
      <c r="N111" s="16" t="n">
        <f aca="false">E111+F111-G111</f>
        <v>270</v>
      </c>
      <c r="O111" s="16" t="n">
        <v>39</v>
      </c>
      <c r="P111" s="16" t="n">
        <v>84</v>
      </c>
      <c r="Q111" s="16" t="n">
        <v>13332726.38</v>
      </c>
      <c r="R111" s="31" t="n">
        <v>9835967</v>
      </c>
      <c r="S111" s="16" t="n">
        <v>0</v>
      </c>
      <c r="T111" s="26"/>
    </row>
    <row r="112" customFormat="false" ht="48.4" hidden="false" customHeight="true" outlineLevel="0" collapsed="false">
      <c r="A112" s="31" t="n">
        <v>97</v>
      </c>
      <c r="B112" s="36" t="s">
        <v>137</v>
      </c>
      <c r="C112" s="36"/>
      <c r="D112" s="36"/>
      <c r="E112" s="31" t="n">
        <v>33728</v>
      </c>
      <c r="F112" s="16" t="n">
        <v>427212</v>
      </c>
      <c r="G112" s="16" t="n">
        <f aca="false">SUM(H112,J112,K112,L112)</f>
        <v>449068</v>
      </c>
      <c r="H112" s="16" t="n">
        <v>435313</v>
      </c>
      <c r="I112" s="16" t="n">
        <v>393149</v>
      </c>
      <c r="J112" s="16" t="n">
        <v>281</v>
      </c>
      <c r="K112" s="16" t="n">
        <v>1685</v>
      </c>
      <c r="L112" s="16" t="n">
        <v>11789</v>
      </c>
      <c r="M112" s="16" t="n">
        <v>23585</v>
      </c>
      <c r="N112" s="16" t="n">
        <f aca="false">E112+F112-G112</f>
        <v>11872</v>
      </c>
      <c r="O112" s="16" t="n">
        <v>288</v>
      </c>
      <c r="P112" s="16" t="n">
        <v>2518</v>
      </c>
      <c r="Q112" s="16" t="n">
        <v>1235158484</v>
      </c>
      <c r="R112" s="31" t="n">
        <v>601210023</v>
      </c>
      <c r="S112" s="16" t="n">
        <v>0</v>
      </c>
      <c r="T112" s="26"/>
    </row>
    <row r="113" customFormat="false" ht="33" hidden="false" customHeight="true" outlineLevel="0" collapsed="false">
      <c r="A113" s="31" t="n">
        <v>98</v>
      </c>
      <c r="B113" s="37" t="s">
        <v>138</v>
      </c>
      <c r="C113" s="37"/>
      <c r="D113" s="37"/>
      <c r="E113" s="31" t="n">
        <v>178868</v>
      </c>
      <c r="F113" s="16" t="n">
        <v>2642354</v>
      </c>
      <c r="G113" s="16" t="n">
        <f aca="false">SUM(H113,J113,K113,L113)</f>
        <v>2721145</v>
      </c>
      <c r="H113" s="16" t="n">
        <v>2678817</v>
      </c>
      <c r="I113" s="16" t="n">
        <v>2607396</v>
      </c>
      <c r="J113" s="16" t="n">
        <v>561</v>
      </c>
      <c r="K113" s="16" t="n">
        <v>5636</v>
      </c>
      <c r="L113" s="16" t="n">
        <v>36131</v>
      </c>
      <c r="M113" s="16" t="n">
        <v>100359</v>
      </c>
      <c r="N113" s="16" t="n">
        <f aca="false">E113+F113-G113</f>
        <v>100077</v>
      </c>
      <c r="O113" s="16" t="n">
        <v>563</v>
      </c>
      <c r="P113" s="16" t="n">
        <v>26122</v>
      </c>
      <c r="Q113" s="16" t="n">
        <v>968176353</v>
      </c>
      <c r="R113" s="31" t="n">
        <v>146754669.9</v>
      </c>
      <c r="S113" s="16" t="n">
        <v>78397</v>
      </c>
      <c r="T113" s="26"/>
    </row>
    <row r="114" customFormat="false" ht="24.2" hidden="false" customHeight="true" outlineLevel="0" collapsed="false">
      <c r="A114" s="31" t="n">
        <v>99</v>
      </c>
      <c r="B114" s="36" t="s">
        <v>139</v>
      </c>
      <c r="C114" s="36"/>
      <c r="D114" s="36"/>
      <c r="E114" s="31" t="n">
        <v>146111</v>
      </c>
      <c r="F114" s="16" t="n">
        <v>2144087</v>
      </c>
      <c r="G114" s="16" t="n">
        <f aca="false">SUM(H114,J114,K114,L114)</f>
        <v>2245959</v>
      </c>
      <c r="H114" s="16" t="n">
        <v>2219730</v>
      </c>
      <c r="I114" s="16" t="n">
        <v>2170946</v>
      </c>
      <c r="J114" s="16" t="n">
        <v>336</v>
      </c>
      <c r="K114" s="16" t="n">
        <v>3691</v>
      </c>
      <c r="L114" s="16" t="n">
        <v>22202</v>
      </c>
      <c r="M114" s="16" t="n">
        <v>65213</v>
      </c>
      <c r="N114" s="16" t="n">
        <f aca="false">E114+F114-G114</f>
        <v>44239</v>
      </c>
      <c r="O114" s="16" t="n">
        <v>454</v>
      </c>
      <c r="P114" s="16" t="n">
        <v>9791</v>
      </c>
      <c r="Q114" s="16" t="n">
        <v>164917712</v>
      </c>
      <c r="R114" s="31" t="n">
        <v>22917458</v>
      </c>
      <c r="S114" s="16" t="n">
        <v>3360</v>
      </c>
      <c r="T114" s="26"/>
    </row>
    <row r="115" customFormat="false" ht="33.2" hidden="false" customHeight="true" outlineLevel="0" collapsed="false">
      <c r="A115" s="31" t="n">
        <v>100</v>
      </c>
      <c r="B115" s="36" t="s">
        <v>140</v>
      </c>
      <c r="C115" s="36"/>
      <c r="D115" s="36"/>
      <c r="E115" s="31" t="n">
        <v>27542</v>
      </c>
      <c r="F115" s="16" t="n">
        <v>441498</v>
      </c>
      <c r="G115" s="16" t="n">
        <f aca="false">SUM(H115,J115,K115,L115)</f>
        <v>417663</v>
      </c>
      <c r="H115" s="16" t="n">
        <v>407111</v>
      </c>
      <c r="I115" s="16" t="n">
        <v>394076</v>
      </c>
      <c r="J115" s="16" t="n">
        <v>77</v>
      </c>
      <c r="K115" s="16" t="n">
        <v>1094</v>
      </c>
      <c r="L115" s="16" t="n">
        <v>9381</v>
      </c>
      <c r="M115" s="16" t="n">
        <v>30981</v>
      </c>
      <c r="N115" s="16" t="n">
        <f aca="false">E115+F115-G115</f>
        <v>51377</v>
      </c>
      <c r="O115" s="16" t="n">
        <v>43</v>
      </c>
      <c r="P115" s="16" t="n">
        <v>14913</v>
      </c>
      <c r="Q115" s="16" t="n">
        <v>65760671</v>
      </c>
      <c r="R115" s="31" t="n">
        <v>21077020.9</v>
      </c>
      <c r="S115" s="16" t="n">
        <v>75037</v>
      </c>
      <c r="T115" s="26"/>
    </row>
    <row r="116" customFormat="false" ht="19.5" hidden="false" customHeight="true" outlineLevel="0" collapsed="false">
      <c r="A116" s="31" t="n">
        <v>101</v>
      </c>
      <c r="B116" s="36" t="s">
        <v>141</v>
      </c>
      <c r="C116" s="36"/>
      <c r="D116" s="36"/>
      <c r="E116" s="31" t="n">
        <v>1696</v>
      </c>
      <c r="F116" s="16" t="n">
        <v>8525</v>
      </c>
      <c r="G116" s="16" t="n">
        <f aca="false">SUM(H116,J116,K116,L116)</f>
        <v>9168</v>
      </c>
      <c r="H116" s="16" t="n">
        <v>7569</v>
      </c>
      <c r="I116" s="16" t="n">
        <v>4055</v>
      </c>
      <c r="J116" s="16" t="n">
        <v>45</v>
      </c>
      <c r="K116" s="16" t="n">
        <v>125</v>
      </c>
      <c r="L116" s="16" t="n">
        <v>1429</v>
      </c>
      <c r="M116" s="16" t="n">
        <v>743</v>
      </c>
      <c r="N116" s="16" t="n">
        <f aca="false">E116+F116-G116</f>
        <v>1053</v>
      </c>
      <c r="O116" s="16" t="n">
        <v>9</v>
      </c>
      <c r="P116" s="16" t="n">
        <v>145</v>
      </c>
      <c r="Q116" s="16" t="n">
        <v>7010582</v>
      </c>
      <c r="R116" s="31" t="n">
        <v>951511</v>
      </c>
      <c r="S116" s="16" t="n">
        <v>0</v>
      </c>
      <c r="T116" s="26"/>
    </row>
    <row r="117" customFormat="false" ht="14.45" hidden="false" customHeight="true" outlineLevel="0" collapsed="false">
      <c r="A117" s="31" t="n">
        <v>102</v>
      </c>
      <c r="B117" s="36" t="s">
        <v>142</v>
      </c>
      <c r="C117" s="36"/>
      <c r="D117" s="36"/>
      <c r="E117" s="31" t="n">
        <v>1065</v>
      </c>
      <c r="F117" s="16" t="n">
        <v>8969</v>
      </c>
      <c r="G117" s="16" t="n">
        <f aca="false">SUM(H117,J117,K117,L117)</f>
        <v>8902</v>
      </c>
      <c r="H117" s="16" t="n">
        <v>7803</v>
      </c>
      <c r="I117" s="16" t="n">
        <v>6274</v>
      </c>
      <c r="J117" s="16" t="n">
        <v>25</v>
      </c>
      <c r="K117" s="16" t="n">
        <v>399</v>
      </c>
      <c r="L117" s="16" t="n">
        <v>675</v>
      </c>
      <c r="M117" s="16" t="n">
        <v>1341</v>
      </c>
      <c r="N117" s="16" t="n">
        <f aca="false">E117+F117-G117</f>
        <v>1132</v>
      </c>
      <c r="O117" s="16" t="n">
        <v>25</v>
      </c>
      <c r="P117" s="16" t="n">
        <v>183</v>
      </c>
      <c r="Q117" s="16" t="n">
        <v>651811384</v>
      </c>
      <c r="R117" s="31" t="n">
        <v>98343472</v>
      </c>
      <c r="S117" s="16" t="n">
        <v>0</v>
      </c>
      <c r="T117" s="26"/>
    </row>
    <row r="118" customFormat="false" ht="14.45" hidden="false" customHeight="true" outlineLevel="0" collapsed="false">
      <c r="A118" s="31" t="n">
        <v>103</v>
      </c>
      <c r="B118" s="37" t="s">
        <v>143</v>
      </c>
      <c r="C118" s="37"/>
      <c r="D118" s="37"/>
      <c r="E118" s="31" t="n">
        <v>500</v>
      </c>
      <c r="F118" s="16" t="n">
        <v>4622</v>
      </c>
      <c r="G118" s="16" t="n">
        <f aca="false">SUM(H118,J118,K118,L118)</f>
        <v>4780</v>
      </c>
      <c r="H118" s="16" t="n">
        <v>4170</v>
      </c>
      <c r="I118" s="16" t="n">
        <v>2920</v>
      </c>
      <c r="J118" s="16" t="n">
        <v>35</v>
      </c>
      <c r="K118" s="16" t="n">
        <v>196</v>
      </c>
      <c r="L118" s="16" t="n">
        <v>379</v>
      </c>
      <c r="M118" s="16" t="n">
        <v>571</v>
      </c>
      <c r="N118" s="16" t="n">
        <f aca="false">E118+F118-G118</f>
        <v>342</v>
      </c>
      <c r="O118" s="16" t="n">
        <v>68</v>
      </c>
      <c r="P118" s="16" t="n">
        <v>88</v>
      </c>
      <c r="Q118" s="16" t="n">
        <v>32183170</v>
      </c>
      <c r="R118" s="31" t="n">
        <v>18202655</v>
      </c>
      <c r="S118" s="16" t="n">
        <v>2000</v>
      </c>
      <c r="T118" s="26"/>
    </row>
    <row r="119" customFormat="false" ht="20.25" hidden="false" customHeight="true" outlineLevel="0" collapsed="false">
      <c r="A119" s="31" t="n">
        <v>104</v>
      </c>
      <c r="B119" s="36" t="s">
        <v>144</v>
      </c>
      <c r="C119" s="36"/>
      <c r="D119" s="36"/>
      <c r="E119" s="31" t="n">
        <v>360</v>
      </c>
      <c r="F119" s="16" t="n">
        <v>3885</v>
      </c>
      <c r="G119" s="16" t="n">
        <f aca="false">SUM(H119,J119,K119,L119)</f>
        <v>4009</v>
      </c>
      <c r="H119" s="16" t="n">
        <v>3580</v>
      </c>
      <c r="I119" s="16" t="n">
        <v>2514</v>
      </c>
      <c r="J119" s="16" t="n">
        <v>17</v>
      </c>
      <c r="K119" s="16" t="n">
        <v>161</v>
      </c>
      <c r="L119" s="16" t="n">
        <v>251</v>
      </c>
      <c r="M119" s="16" t="n">
        <v>468</v>
      </c>
      <c r="N119" s="16" t="n">
        <f aca="false">E119+F119-G119</f>
        <v>236</v>
      </c>
      <c r="O119" s="16" t="n">
        <v>49</v>
      </c>
      <c r="P119" s="16" t="n">
        <v>50</v>
      </c>
      <c r="Q119" s="16" t="n">
        <v>27174986</v>
      </c>
      <c r="R119" s="31" t="n">
        <v>18004202</v>
      </c>
      <c r="S119" s="16" t="n">
        <v>0</v>
      </c>
      <c r="T119" s="26"/>
    </row>
    <row r="120" customFormat="false" ht="49.9" hidden="false" customHeight="true" outlineLevel="0" collapsed="false">
      <c r="A120" s="31" t="n">
        <v>105</v>
      </c>
      <c r="B120" s="36" t="s">
        <v>145</v>
      </c>
      <c r="C120" s="36"/>
      <c r="D120" s="36"/>
      <c r="E120" s="31" t="n">
        <v>54</v>
      </c>
      <c r="F120" s="16" t="n">
        <v>345</v>
      </c>
      <c r="G120" s="16" t="n">
        <f aca="false">SUM(H120,J120,K120,L120)</f>
        <v>325</v>
      </c>
      <c r="H120" s="16" t="n">
        <v>229</v>
      </c>
      <c r="I120" s="16" t="n">
        <v>138</v>
      </c>
      <c r="J120" s="16" t="n">
        <v>12</v>
      </c>
      <c r="K120" s="16" t="n">
        <v>22</v>
      </c>
      <c r="L120" s="16" t="n">
        <v>62</v>
      </c>
      <c r="M120" s="16" t="n">
        <v>60</v>
      </c>
      <c r="N120" s="16" t="n">
        <f aca="false">E120+F120-G120</f>
        <v>74</v>
      </c>
      <c r="O120" s="16" t="n">
        <v>13</v>
      </c>
      <c r="P120" s="16" t="n">
        <v>23</v>
      </c>
      <c r="Q120" s="16" t="n">
        <v>2436604</v>
      </c>
      <c r="R120" s="31" t="n">
        <v>14542</v>
      </c>
      <c r="S120" s="16" t="n">
        <v>2000</v>
      </c>
      <c r="T120" s="26"/>
    </row>
    <row r="121" customFormat="false" ht="40.7" hidden="false" customHeight="true" outlineLevel="0" collapsed="false">
      <c r="A121" s="31" t="n">
        <v>106</v>
      </c>
      <c r="B121" s="32" t="s">
        <v>146</v>
      </c>
      <c r="C121" s="32"/>
      <c r="D121" s="32"/>
      <c r="E121" s="31" t="n">
        <v>1950</v>
      </c>
      <c r="F121" s="16" t="n">
        <v>14997</v>
      </c>
      <c r="G121" s="16" t="n">
        <f aca="false">SUM(H121,J121,K121,L121)</f>
        <v>14400</v>
      </c>
      <c r="H121" s="16" t="n">
        <v>10182</v>
      </c>
      <c r="I121" s="16" t="n">
        <v>4884</v>
      </c>
      <c r="J121" s="16" t="n">
        <v>870</v>
      </c>
      <c r="K121" s="16" t="n">
        <v>767</v>
      </c>
      <c r="L121" s="16" t="n">
        <v>2581</v>
      </c>
      <c r="M121" s="16" t="n">
        <v>3200</v>
      </c>
      <c r="N121" s="16" t="n">
        <f aca="false">E121+F121-G121</f>
        <v>2547</v>
      </c>
      <c r="O121" s="16" t="n">
        <v>354</v>
      </c>
      <c r="P121" s="16" t="n">
        <v>550</v>
      </c>
      <c r="Q121" s="16" t="n">
        <v>56862832</v>
      </c>
      <c r="R121" s="31" t="n">
        <v>14751075</v>
      </c>
      <c r="S121" s="16" t="n">
        <v>300</v>
      </c>
      <c r="T121" s="26"/>
    </row>
    <row r="122" customFormat="false" ht="20.25" hidden="false" customHeight="true" outlineLevel="0" collapsed="false">
      <c r="A122" s="31" t="n">
        <v>107</v>
      </c>
      <c r="B122" s="36" t="s">
        <v>147</v>
      </c>
      <c r="C122" s="36"/>
      <c r="D122" s="36"/>
      <c r="E122" s="31" t="n">
        <v>112</v>
      </c>
      <c r="F122" s="16" t="n">
        <v>284</v>
      </c>
      <c r="G122" s="16" t="n">
        <f aca="false">SUM(H122,J122,K122,L122)</f>
        <v>311</v>
      </c>
      <c r="H122" s="16" t="n">
        <v>228</v>
      </c>
      <c r="I122" s="16" t="n">
        <v>147</v>
      </c>
      <c r="J122" s="16" t="n">
        <v>22</v>
      </c>
      <c r="K122" s="16" t="n">
        <v>22</v>
      </c>
      <c r="L122" s="16" t="n">
        <v>39</v>
      </c>
      <c r="M122" s="16" t="n">
        <v>126</v>
      </c>
      <c r="N122" s="16" t="n">
        <f aca="false">E122+F122-G122</f>
        <v>85</v>
      </c>
      <c r="O122" s="16" t="n">
        <v>41</v>
      </c>
      <c r="P122" s="16" t="n">
        <v>27</v>
      </c>
      <c r="Q122" s="16" t="n">
        <v>22687783</v>
      </c>
      <c r="R122" s="31" t="n">
        <v>13351219</v>
      </c>
      <c r="S122" s="16" t="n">
        <v>0</v>
      </c>
      <c r="T122" s="26"/>
    </row>
    <row r="123" customFormat="false" ht="24" hidden="false" customHeight="true" outlineLevel="0" collapsed="false">
      <c r="A123" s="31" t="n">
        <v>108</v>
      </c>
      <c r="B123" s="36" t="s">
        <v>148</v>
      </c>
      <c r="C123" s="36"/>
      <c r="D123" s="36"/>
      <c r="E123" s="31" t="n">
        <v>282</v>
      </c>
      <c r="F123" s="16" t="n">
        <v>782</v>
      </c>
      <c r="G123" s="16" t="n">
        <f aca="false">SUM(H123,J123,K123,L123)</f>
        <v>913</v>
      </c>
      <c r="H123" s="16" t="n">
        <v>561</v>
      </c>
      <c r="I123" s="16" t="n">
        <v>219</v>
      </c>
      <c r="J123" s="16" t="n">
        <v>25</v>
      </c>
      <c r="K123" s="16" t="n">
        <v>133</v>
      </c>
      <c r="L123" s="16" t="n">
        <v>194</v>
      </c>
      <c r="M123" s="16" t="n">
        <v>322</v>
      </c>
      <c r="N123" s="16" t="n">
        <f aca="false">E123+F123-G123</f>
        <v>151</v>
      </c>
      <c r="O123" s="16" t="n">
        <v>38</v>
      </c>
      <c r="P123" s="16" t="n">
        <v>49</v>
      </c>
      <c r="Q123" s="16" t="n">
        <v>2226094</v>
      </c>
      <c r="R123" s="31" t="n">
        <v>513948</v>
      </c>
      <c r="S123" s="16" t="n">
        <v>0</v>
      </c>
      <c r="T123" s="26"/>
    </row>
    <row r="124" customFormat="false" ht="21" hidden="false" customHeight="true" outlineLevel="0" collapsed="false">
      <c r="A124" s="31" t="n">
        <v>109</v>
      </c>
      <c r="B124" s="36" t="s">
        <v>149</v>
      </c>
      <c r="C124" s="36"/>
      <c r="D124" s="36"/>
      <c r="E124" s="31" t="n">
        <v>6</v>
      </c>
      <c r="F124" s="16" t="n">
        <v>42</v>
      </c>
      <c r="G124" s="16" t="n">
        <f aca="false">SUM(H124,J124,K124,L124)</f>
        <v>38</v>
      </c>
      <c r="H124" s="16" t="n">
        <v>32</v>
      </c>
      <c r="I124" s="16" t="n">
        <v>11</v>
      </c>
      <c r="J124" s="16" t="n">
        <v>0</v>
      </c>
      <c r="K124" s="16" t="n">
        <v>1</v>
      </c>
      <c r="L124" s="16" t="n">
        <v>5</v>
      </c>
      <c r="M124" s="16" t="n">
        <v>13</v>
      </c>
      <c r="N124" s="16" t="n">
        <f aca="false">E124+F124-G124</f>
        <v>10</v>
      </c>
      <c r="O124" s="16" t="n">
        <v>1</v>
      </c>
      <c r="P124" s="16" t="n">
        <v>7</v>
      </c>
      <c r="Q124" s="16" t="n">
        <v>3470</v>
      </c>
      <c r="R124" s="31" t="n">
        <v>470</v>
      </c>
      <c r="S124" s="16" t="n">
        <v>0</v>
      </c>
      <c r="T124" s="26"/>
    </row>
    <row r="125" customFormat="false" ht="14.25" hidden="false" customHeight="true" outlineLevel="0" collapsed="false">
      <c r="A125" s="31" t="n">
        <v>110</v>
      </c>
      <c r="B125" s="36" t="s">
        <v>150</v>
      </c>
      <c r="C125" s="36"/>
      <c r="D125" s="36"/>
      <c r="E125" s="31" t="n">
        <v>25</v>
      </c>
      <c r="F125" s="16" t="n">
        <v>88</v>
      </c>
      <c r="G125" s="16" t="n">
        <f aca="false">SUM(H125,J125,K125,L125)</f>
        <v>95</v>
      </c>
      <c r="H125" s="16" t="n">
        <v>55</v>
      </c>
      <c r="I125" s="16" t="n">
        <v>35</v>
      </c>
      <c r="J125" s="16" t="n">
        <v>1</v>
      </c>
      <c r="K125" s="16" t="n">
        <v>17</v>
      </c>
      <c r="L125" s="16" t="n">
        <v>22</v>
      </c>
      <c r="M125" s="16" t="n">
        <v>19</v>
      </c>
      <c r="N125" s="16" t="n">
        <f aca="false">E125+F125-G125</f>
        <v>18</v>
      </c>
      <c r="O125" s="16" t="n">
        <v>1</v>
      </c>
      <c r="P125" s="16" t="n">
        <v>7</v>
      </c>
      <c r="Q125" s="16" t="n">
        <v>0</v>
      </c>
      <c r="R125" s="31" t="n">
        <v>0</v>
      </c>
      <c r="S125" s="16" t="n">
        <v>0</v>
      </c>
      <c r="T125" s="26"/>
    </row>
    <row r="126" customFormat="false" ht="16.7" hidden="false" customHeight="true" outlineLevel="0" collapsed="false">
      <c r="A126" s="31" t="n">
        <v>111</v>
      </c>
      <c r="B126" s="36" t="s">
        <v>151</v>
      </c>
      <c r="C126" s="36"/>
      <c r="D126" s="36"/>
      <c r="E126" s="31" t="n">
        <v>1434</v>
      </c>
      <c r="F126" s="16" t="n">
        <v>13539</v>
      </c>
      <c r="G126" s="16" t="n">
        <f aca="false">SUM(H126,J126,K126,L126)</f>
        <v>12762</v>
      </c>
      <c r="H126" s="16" t="n">
        <v>9106</v>
      </c>
      <c r="I126" s="16" t="n">
        <v>4359</v>
      </c>
      <c r="J126" s="16" t="n">
        <v>813</v>
      </c>
      <c r="K126" s="16" t="n">
        <v>571</v>
      </c>
      <c r="L126" s="16" t="n">
        <v>2272</v>
      </c>
      <c r="M126" s="16" t="n">
        <v>2678</v>
      </c>
      <c r="N126" s="16" t="n">
        <f aca="false">E126+F126-G126</f>
        <v>2211</v>
      </c>
      <c r="O126" s="16" t="n">
        <v>272</v>
      </c>
      <c r="P126" s="16" t="n">
        <v>329</v>
      </c>
      <c r="Q126" s="16" t="n">
        <v>31345346</v>
      </c>
      <c r="R126" s="31" t="n">
        <v>725614</v>
      </c>
      <c r="S126" s="16" t="n">
        <v>300</v>
      </c>
      <c r="T126" s="26"/>
    </row>
    <row r="127" customFormat="false" ht="35.25" hidden="false" customHeight="true" outlineLevel="0" collapsed="false">
      <c r="A127" s="31" t="n">
        <v>112</v>
      </c>
      <c r="B127" s="32" t="s">
        <v>152</v>
      </c>
      <c r="C127" s="32"/>
      <c r="D127" s="32"/>
      <c r="E127" s="31" t="n">
        <v>1616</v>
      </c>
      <c r="F127" s="16" t="n">
        <v>6710</v>
      </c>
      <c r="G127" s="16" t="n">
        <f aca="false">SUM(H127,J127,K127,L127)</f>
        <v>6998</v>
      </c>
      <c r="H127" s="16" t="n">
        <v>5236</v>
      </c>
      <c r="I127" s="16" t="n">
        <v>3362</v>
      </c>
      <c r="J127" s="16" t="n">
        <v>183</v>
      </c>
      <c r="K127" s="16" t="n">
        <v>305</v>
      </c>
      <c r="L127" s="16" t="n">
        <v>1274</v>
      </c>
      <c r="M127" s="16" t="n">
        <v>2480</v>
      </c>
      <c r="N127" s="16" t="n">
        <f aca="false">E127+F127-G127</f>
        <v>1328</v>
      </c>
      <c r="O127" s="16" t="n">
        <v>369</v>
      </c>
      <c r="P127" s="16" t="n">
        <v>468</v>
      </c>
      <c r="Q127" s="16" t="n">
        <v>58650364</v>
      </c>
      <c r="R127" s="31" t="n">
        <v>28480672</v>
      </c>
      <c r="S127" s="16" t="n">
        <v>48800</v>
      </c>
      <c r="T127" s="26"/>
    </row>
    <row r="128" customFormat="false" ht="19.7" hidden="false" customHeight="true" outlineLevel="0" collapsed="false">
      <c r="A128" s="31" t="n">
        <v>113</v>
      </c>
      <c r="B128" s="36" t="s">
        <v>153</v>
      </c>
      <c r="C128" s="36"/>
      <c r="D128" s="36"/>
      <c r="E128" s="31" t="n">
        <v>22</v>
      </c>
      <c r="F128" s="16" t="n">
        <v>68</v>
      </c>
      <c r="G128" s="16" t="n">
        <f aca="false">SUM(H128,J128,K128,L128)</f>
        <v>72</v>
      </c>
      <c r="H128" s="16" t="n">
        <v>43</v>
      </c>
      <c r="I128" s="16" t="n">
        <v>19</v>
      </c>
      <c r="J128" s="16" t="n">
        <v>4</v>
      </c>
      <c r="K128" s="16" t="n">
        <v>7</v>
      </c>
      <c r="L128" s="16" t="n">
        <v>18</v>
      </c>
      <c r="M128" s="16" t="n">
        <v>16</v>
      </c>
      <c r="N128" s="16" t="n">
        <f aca="false">E128+F128-G128</f>
        <v>18</v>
      </c>
      <c r="O128" s="16" t="n">
        <v>3</v>
      </c>
      <c r="P128" s="16" t="n">
        <v>3</v>
      </c>
      <c r="Q128" s="16" t="n">
        <v>116743</v>
      </c>
      <c r="R128" s="31" t="n">
        <v>47783</v>
      </c>
      <c r="S128" s="16" t="n">
        <v>0</v>
      </c>
      <c r="T128" s="26"/>
    </row>
    <row r="129" customFormat="false" ht="20.25" hidden="false" customHeight="true" outlineLevel="0" collapsed="false">
      <c r="A129" s="31" t="n">
        <v>114</v>
      </c>
      <c r="B129" s="36" t="s">
        <v>154</v>
      </c>
      <c r="C129" s="36"/>
      <c r="D129" s="36"/>
      <c r="E129" s="31" t="n">
        <v>669</v>
      </c>
      <c r="F129" s="16" t="n">
        <v>3180</v>
      </c>
      <c r="G129" s="16" t="n">
        <f aca="false">SUM(H129,J129,K129,L129)</f>
        <v>3302</v>
      </c>
      <c r="H129" s="16" t="n">
        <v>2378</v>
      </c>
      <c r="I129" s="16" t="n">
        <v>1516</v>
      </c>
      <c r="J129" s="16" t="n">
        <v>85</v>
      </c>
      <c r="K129" s="16" t="n">
        <v>158</v>
      </c>
      <c r="L129" s="16" t="n">
        <v>681</v>
      </c>
      <c r="M129" s="16" t="n">
        <v>1157</v>
      </c>
      <c r="N129" s="16" t="n">
        <f aca="false">E129+F129-G129</f>
        <v>547</v>
      </c>
      <c r="O129" s="16" t="n">
        <v>177</v>
      </c>
      <c r="P129" s="16" t="n">
        <v>187</v>
      </c>
      <c r="Q129" s="16" t="n">
        <v>32898295</v>
      </c>
      <c r="R129" s="31" t="n">
        <v>14296652</v>
      </c>
      <c r="S129" s="16" t="n">
        <v>8900</v>
      </c>
      <c r="T129" s="26"/>
    </row>
    <row r="130" customFormat="false" ht="18.75" hidden="false" customHeight="true" outlineLevel="0" collapsed="false">
      <c r="A130" s="31" t="n">
        <v>115</v>
      </c>
      <c r="B130" s="36" t="s">
        <v>155</v>
      </c>
      <c r="C130" s="36"/>
      <c r="D130" s="36"/>
      <c r="E130" s="31" t="n">
        <v>729</v>
      </c>
      <c r="F130" s="16" t="n">
        <v>3159</v>
      </c>
      <c r="G130" s="16" t="n">
        <f aca="false">SUM(H130,J130,K130,L130)</f>
        <v>3236</v>
      </c>
      <c r="H130" s="16" t="n">
        <v>2533</v>
      </c>
      <c r="I130" s="16" t="n">
        <v>1646</v>
      </c>
      <c r="J130" s="16" t="n">
        <v>68</v>
      </c>
      <c r="K130" s="16" t="n">
        <v>123</v>
      </c>
      <c r="L130" s="16" t="n">
        <v>512</v>
      </c>
      <c r="M130" s="16" t="n">
        <v>1230</v>
      </c>
      <c r="N130" s="16" t="n">
        <f aca="false">E130+F130-G130</f>
        <v>652</v>
      </c>
      <c r="O130" s="16" t="n">
        <v>182</v>
      </c>
      <c r="P130" s="16" t="n">
        <v>209</v>
      </c>
      <c r="Q130" s="16" t="n">
        <v>25177841</v>
      </c>
      <c r="R130" s="31" t="n">
        <v>13862881</v>
      </c>
      <c r="S130" s="16" t="n">
        <v>33900</v>
      </c>
      <c r="T130" s="26"/>
    </row>
    <row r="131" customFormat="false" ht="20.25" hidden="false" customHeight="true" outlineLevel="0" collapsed="false">
      <c r="A131" s="31" t="n">
        <v>116</v>
      </c>
      <c r="B131" s="32" t="s">
        <v>156</v>
      </c>
      <c r="C131" s="32"/>
      <c r="D131" s="32"/>
      <c r="E131" s="31" t="n">
        <v>154</v>
      </c>
      <c r="F131" s="16" t="n">
        <v>1691</v>
      </c>
      <c r="G131" s="16" t="n">
        <f aca="false">SUM(H131,J131,K131,L131)</f>
        <v>1554</v>
      </c>
      <c r="H131" s="16" t="n">
        <v>0</v>
      </c>
      <c r="I131" s="16" t="n">
        <v>0</v>
      </c>
      <c r="J131" s="16" t="n">
        <v>49</v>
      </c>
      <c r="K131" s="16" t="n">
        <v>667</v>
      </c>
      <c r="L131" s="16" t="n">
        <v>838</v>
      </c>
      <c r="M131" s="16" t="n">
        <v>158</v>
      </c>
      <c r="N131" s="16" t="n">
        <f aca="false">E131+F131-G131</f>
        <v>291</v>
      </c>
      <c r="O131" s="16" t="n">
        <v>20</v>
      </c>
      <c r="P131" s="16" t="n">
        <v>25</v>
      </c>
      <c r="Q131" s="16" t="n">
        <v>127043534</v>
      </c>
      <c r="R131" s="31" t="n">
        <v>0</v>
      </c>
      <c r="S131" s="16" t="n">
        <v>0</v>
      </c>
      <c r="T131" s="26"/>
    </row>
    <row r="132" customFormat="false" ht="36.75" hidden="false" customHeight="true" outlineLevel="0" collapsed="false">
      <c r="A132" s="31" t="n">
        <v>117</v>
      </c>
      <c r="B132" s="32" t="s">
        <v>157</v>
      </c>
      <c r="C132" s="32"/>
      <c r="D132" s="32"/>
      <c r="E132" s="31" t="n">
        <f aca="false">SUM(E16,E17,E23,E41,E42,E59,E65,E69,E95,E106,E121,E127,E131)</f>
        <v>288748</v>
      </c>
      <c r="F132" s="31" t="n">
        <f aca="false">SUM(F16,F17,F23,F41,F42,F59,F65,F69,F95,F106,F121,F127,F131)</f>
        <v>3489288</v>
      </c>
      <c r="G132" s="31" t="n">
        <f aca="false">SUM(G16,G17,G23,G41,G42,G59,G65,G69,G95,G106,G121,G127,G131)</f>
        <v>3609861</v>
      </c>
      <c r="H132" s="31" t="n">
        <f aca="false">SUM(H16,H17,H23,H41,H42,H59,H65,H69,H95,H106,H121,H127,H131)</f>
        <v>3486115</v>
      </c>
      <c r="I132" s="31" t="n">
        <f aca="false">SUM(I16,I17,I23,I41,I42,I59,I65,I69,I95,I106,I121,I127,I131)</f>
        <v>3314965</v>
      </c>
      <c r="J132" s="31" t="n">
        <f aca="false">SUM(J16,J17,J23,J41,J42,J59,J65,J69,J95,J106,J121,J127,J131)</f>
        <v>3685</v>
      </c>
      <c r="K132" s="31" t="n">
        <f aca="false">SUM(K16,K17,K23,K41,K42,K59,K65,K69,K95,K106,K121,K127,K131)</f>
        <v>24268</v>
      </c>
      <c r="L132" s="31" t="n">
        <f aca="false">SUM(L16,L17,L23,L41,L42,L59,L65,L69,L95,L106,L121,L127,L131)</f>
        <v>95793</v>
      </c>
      <c r="M132" s="31" t="n">
        <f aca="false">SUM(M16,M17,M23,M41,M42,M59,M65,M69,M95,M106,M121,M127,M131)</f>
        <v>207418</v>
      </c>
      <c r="N132" s="31" t="n">
        <f aca="false">SUM(N16,N17,N23,N41,N42,N59,N65,N69,N95,N106,N121,N127,N131)</f>
        <v>168175</v>
      </c>
      <c r="O132" s="31" t="n">
        <f aca="false">SUM(O16,O17,O23,O41,O42,O59,O65,O69,O95,O106,O121,O127,O131)</f>
        <v>13184</v>
      </c>
      <c r="P132" s="31" t="n">
        <f aca="false">SUM(P16,P17,P23,P41,P42,P59,P65,P69,P95,P106,P121,P127,P131)</f>
        <v>45264</v>
      </c>
      <c r="Q132" s="31" t="n">
        <f aca="false">SUM(Q16,Q17,Q23,Q41,Q42,Q59,Q65,Q69,Q95,Q106,Q121,Q127,Q131)</f>
        <v>34218011336.54</v>
      </c>
      <c r="R132" s="31" t="n">
        <f aca="false">SUM(R16,R17,R23,R41,R42,R59,R65,R69,R95,R106,R121,R127,R131)</f>
        <v>21053957416.52</v>
      </c>
      <c r="S132" s="31" t="n">
        <f aca="false">SUM(S16,S17,S23,S41,S42,S59,S65,S69,S95,S106,S121,S127,S131)</f>
        <v>147460</v>
      </c>
      <c r="T132" s="26"/>
    </row>
    <row r="133" customFormat="false" ht="32.45" hidden="false" customHeight="true" outlineLevel="0" collapsed="false">
      <c r="A133" s="18"/>
      <c r="B133" s="18"/>
      <c r="C133" s="18"/>
      <c r="D133" s="18"/>
      <c r="E133" s="18"/>
      <c r="F133" s="18"/>
      <c r="G133" s="18"/>
      <c r="H133" s="18"/>
      <c r="I133" s="18"/>
      <c r="J133" s="18"/>
      <c r="K133" s="18"/>
      <c r="L133" s="18"/>
      <c r="M133" s="18"/>
      <c r="N133" s="18"/>
      <c r="O133" s="18"/>
      <c r="P133" s="18"/>
      <c r="Q133" s="18"/>
      <c r="R133" s="18"/>
      <c r="S133" s="18"/>
    </row>
    <row r="134" customFormat="false" ht="18.95" hidden="false" customHeight="true" outlineLevel="0" collapsed="false"/>
    <row r="135" customFormat="false" ht="46.15" hidden="false" customHeight="true" outlineLevel="0" collapsed="false"/>
    <row r="136" customFormat="false" ht="15.95" hidden="false" customHeight="true" outlineLevel="0" collapsed="false"/>
    <row r="137" customFormat="false" ht="29.45" hidden="false" customHeight="true" outlineLevel="0" collapsed="false"/>
    <row r="138" customFormat="false" ht="127.5" hidden="false" customHeight="true" outlineLevel="0" collapsed="false"/>
    <row r="139" customFormat="false" ht="12.95" hidden="false" customHeight="true" outlineLevel="0" collapsed="false">
      <c r="T139" s="19"/>
    </row>
    <row r="140" customFormat="false" ht="127.5" hidden="false" customHeight="true" outlineLevel="0" collapsed="false">
      <c r="T140" s="19"/>
    </row>
    <row r="141" customFormat="false" ht="127.5" hidden="false" customHeight="true" outlineLevel="0" collapsed="false">
      <c r="T141" s="19"/>
    </row>
    <row r="142" customFormat="false" ht="12.95" hidden="false" customHeight="true" outlineLevel="0" collapsed="false">
      <c r="T142" s="19"/>
    </row>
    <row r="143" customFormat="false" ht="12.95" hidden="false" customHeight="true" outlineLevel="0" collapsed="false">
      <c r="T143" s="19"/>
    </row>
    <row r="144" customFormat="false" ht="127.5" hidden="false" customHeight="true" outlineLevel="0" collapsed="false">
      <c r="T144" s="19"/>
    </row>
    <row r="145" customFormat="false" ht="127.5" hidden="false" customHeight="true" outlineLevel="0" collapsed="false">
      <c r="T145" s="19"/>
    </row>
    <row r="146" customFormat="false" ht="127.5" hidden="false" customHeight="true" outlineLevel="0" collapsed="false">
      <c r="T146" s="19"/>
    </row>
    <row r="147" customFormat="false" ht="127.5" hidden="false" customHeight="true" outlineLevel="0" collapsed="false">
      <c r="T147" s="19"/>
    </row>
    <row r="148" customFormat="false" ht="12.95" hidden="false" customHeight="true" outlineLevel="0" collapsed="false">
      <c r="T148" s="19"/>
    </row>
    <row r="149" customFormat="false" ht="127.5" hidden="false" customHeight="true" outlineLevel="0" collapsed="false">
      <c r="T149" s="19"/>
    </row>
    <row r="150" customFormat="false" ht="12.95" hidden="false" customHeight="true" outlineLevel="0" collapsed="false">
      <c r="T150" s="19"/>
    </row>
    <row r="151" customFormat="false" ht="12.95" hidden="false" customHeight="true" outlineLevel="0" collapsed="false">
      <c r="T151" s="19"/>
    </row>
    <row r="152" customFormat="false" ht="12.95" hidden="false" customHeight="true" outlineLevel="0" collapsed="false">
      <c r="T152" s="19"/>
    </row>
    <row r="153" customFormat="false" ht="12.95" hidden="false" customHeight="true" outlineLevel="0" collapsed="false">
      <c r="T153" s="19"/>
    </row>
  </sheetData>
  <mergeCells count="148">
    <mergeCell ref="E1:S1"/>
    <mergeCell ref="E3:E6"/>
    <mergeCell ref="F3:F6"/>
    <mergeCell ref="G3:Q3"/>
    <mergeCell ref="R3:R6"/>
    <mergeCell ref="S3:S6"/>
    <mergeCell ref="T3:T6"/>
    <mergeCell ref="G4:G6"/>
    <mergeCell ref="H4:Q4"/>
    <mergeCell ref="H5:H6"/>
    <mergeCell ref="I5:N5"/>
    <mergeCell ref="O5:O6"/>
    <mergeCell ref="P5:P6"/>
    <mergeCell ref="Q5:Q6"/>
    <mergeCell ref="P10:S10"/>
    <mergeCell ref="E11:S11"/>
    <mergeCell ref="A12:A14"/>
    <mergeCell ref="B12:D14"/>
    <mergeCell ref="E12:E14"/>
    <mergeCell ref="F12:F14"/>
    <mergeCell ref="G12:L12"/>
    <mergeCell ref="M12:M14"/>
    <mergeCell ref="N12:P12"/>
    <mergeCell ref="Q12:Q14"/>
    <mergeCell ref="R12:R14"/>
    <mergeCell ref="S12:S14"/>
    <mergeCell ref="G13:G14"/>
    <mergeCell ref="H13:L13"/>
    <mergeCell ref="N13:N14"/>
    <mergeCell ref="O13:P13"/>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B110:D110"/>
    <mergeCell ref="B111:D111"/>
    <mergeCell ref="B112:D112"/>
    <mergeCell ref="B113:D113"/>
    <mergeCell ref="B114:D114"/>
    <mergeCell ref="B115:D115"/>
    <mergeCell ref="B116:D116"/>
    <mergeCell ref="B117:D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0:D130"/>
    <mergeCell ref="B131:D131"/>
    <mergeCell ref="B132:D132"/>
  </mergeCells>
  <printOptions headings="false" gridLines="false" gridLinesSet="true" horizontalCentered="false" verticalCentered="false"/>
  <pageMargins left="0.354166666666667" right="0.354166666666667" top="0.590277777777778" bottom="0.590277777777778" header="0.511811023622047" footer="0.511805555555556"/>
  <pageSetup paperSize="9" scale="70" fitToWidth="1" fitToHeight="1" pageOrder="downThenOver" orientation="landscape" blackAndWhite="false" draft="false" cellComments="none" firstPageNumber="2" useFirstPageNumber="true" horizontalDpi="300" verticalDpi="300" copies="1"/>
  <headerFooter differentFirst="false" differentOddEven="false">
    <oddHeader/>
    <oddFooter>&amp;CСтраница &amp;P&amp;RЗведений- 2-А_по Україні_2011</oddFooter>
  </headerFooter>
  <colBreaks count="1" manualBreakCount="1">
    <brk id="1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1" width="12.99"/>
    <col collapsed="false" customWidth="true" hidden="false" outlineLevel="0" max="8" min="8" style="1" width="38.28"/>
    <col collapsed="false" customWidth="true" hidden="false" outlineLevel="0" max="9" min="9" style="1" width="14.28"/>
  </cols>
  <sheetData>
    <row r="1" customFormat="false" ht="15.95" hidden="false" customHeight="true" outlineLevel="0" collapsed="false">
      <c r="B1" s="40" t="s">
        <v>158</v>
      </c>
      <c r="C1" s="40"/>
      <c r="D1" s="40"/>
      <c r="E1" s="40"/>
      <c r="F1" s="40"/>
      <c r="G1" s="40"/>
      <c r="H1" s="40"/>
      <c r="I1" s="40"/>
    </row>
    <row r="2" customFormat="false" ht="12.95" hidden="false" customHeight="true" outlineLevel="0" collapsed="false">
      <c r="B2" s="20"/>
      <c r="C2" s="20"/>
      <c r="D2" s="20"/>
      <c r="E2" s="20"/>
      <c r="F2" s="20"/>
      <c r="G2" s="20"/>
      <c r="H2" s="20"/>
      <c r="I2" s="20"/>
    </row>
    <row r="3" customFormat="false" ht="12.95" hidden="false" customHeight="true" outlineLevel="0" collapsed="false">
      <c r="A3" s="4"/>
      <c r="B3" s="6" t="s">
        <v>21</v>
      </c>
      <c r="C3" s="6" t="s">
        <v>159</v>
      </c>
      <c r="D3" s="6"/>
      <c r="E3" s="6"/>
      <c r="F3" s="6"/>
      <c r="G3" s="6"/>
      <c r="H3" s="6"/>
      <c r="I3" s="10" t="s">
        <v>160</v>
      </c>
      <c r="J3" s="26"/>
    </row>
    <row r="4" customFormat="false" ht="32.45" hidden="false" customHeight="true" outlineLevel="0" collapsed="false">
      <c r="A4" s="4"/>
      <c r="B4" s="10" t="n">
        <v>1</v>
      </c>
      <c r="C4" s="41" t="s">
        <v>161</v>
      </c>
      <c r="D4" s="41"/>
      <c r="E4" s="41"/>
      <c r="F4" s="41"/>
      <c r="G4" s="41"/>
      <c r="H4" s="41"/>
      <c r="I4" s="42" t="n">
        <f aca="false">SUM(I5:I8,I10,I11)</f>
        <v>44063</v>
      </c>
      <c r="J4" s="26"/>
    </row>
    <row r="5" customFormat="false" ht="52.15" hidden="false" customHeight="true" outlineLevel="0" collapsed="false">
      <c r="A5" s="4"/>
      <c r="B5" s="10" t="n">
        <v>2</v>
      </c>
      <c r="C5" s="43" t="s">
        <v>162</v>
      </c>
      <c r="D5" s="43"/>
      <c r="E5" s="43"/>
      <c r="F5" s="43"/>
      <c r="G5" s="43"/>
      <c r="H5" s="43"/>
      <c r="I5" s="42" t="n">
        <v>12715</v>
      </c>
      <c r="J5" s="26"/>
    </row>
    <row r="6" customFormat="false" ht="16.7" hidden="false" customHeight="true" outlineLevel="0" collapsed="false">
      <c r="A6" s="4"/>
      <c r="B6" s="10" t="n">
        <v>3</v>
      </c>
      <c r="C6" s="44" t="s">
        <v>163</v>
      </c>
      <c r="D6" s="44"/>
      <c r="E6" s="44"/>
      <c r="F6" s="44"/>
      <c r="G6" s="44"/>
      <c r="H6" s="44"/>
      <c r="I6" s="42" t="n">
        <v>772</v>
      </c>
      <c r="J6" s="26"/>
    </row>
    <row r="7" customFormat="false" ht="15.95" hidden="false" customHeight="true" outlineLevel="0" collapsed="false">
      <c r="A7" s="4"/>
      <c r="B7" s="10" t="n">
        <v>4</v>
      </c>
      <c r="C7" s="44" t="s">
        <v>164</v>
      </c>
      <c r="D7" s="44"/>
      <c r="E7" s="44"/>
      <c r="F7" s="44"/>
      <c r="G7" s="44"/>
      <c r="H7" s="44"/>
      <c r="I7" s="42" t="n">
        <v>110</v>
      </c>
      <c r="J7" s="26"/>
    </row>
    <row r="8" customFormat="false" ht="15.95" hidden="false" customHeight="true" outlineLevel="0" collapsed="false">
      <c r="A8" s="4"/>
      <c r="B8" s="10" t="n">
        <v>5</v>
      </c>
      <c r="C8" s="44" t="s">
        <v>165</v>
      </c>
      <c r="D8" s="44"/>
      <c r="E8" s="44"/>
      <c r="F8" s="44"/>
      <c r="G8" s="44"/>
      <c r="H8" s="44"/>
      <c r="I8" s="42" t="n">
        <v>5132</v>
      </c>
      <c r="J8" s="26"/>
    </row>
    <row r="9" customFormat="false" ht="12.95" hidden="false" customHeight="true" outlineLevel="0" collapsed="false">
      <c r="A9" s="4"/>
      <c r="B9" s="45" t="n">
        <v>6</v>
      </c>
      <c r="C9" s="46" t="s">
        <v>166</v>
      </c>
      <c r="D9" s="46"/>
      <c r="E9" s="46"/>
      <c r="F9" s="46"/>
      <c r="G9" s="46"/>
      <c r="H9" s="46"/>
      <c r="I9" s="42" t="n">
        <v>263</v>
      </c>
      <c r="J9" s="26"/>
    </row>
    <row r="10" customFormat="false" ht="15.95" hidden="false" customHeight="true" outlineLevel="0" collapsed="false">
      <c r="A10" s="4"/>
      <c r="B10" s="10" t="n">
        <v>7</v>
      </c>
      <c r="C10" s="44" t="s">
        <v>167</v>
      </c>
      <c r="D10" s="44"/>
      <c r="E10" s="44"/>
      <c r="F10" s="44"/>
      <c r="G10" s="44"/>
      <c r="H10" s="44"/>
      <c r="I10" s="42" t="n">
        <v>6284</v>
      </c>
      <c r="J10" s="26"/>
    </row>
    <row r="11" customFormat="false" ht="13.5" hidden="false" customHeight="true" outlineLevel="0" collapsed="false">
      <c r="A11" s="4"/>
      <c r="B11" s="10" t="n">
        <v>8</v>
      </c>
      <c r="C11" s="44" t="s">
        <v>168</v>
      </c>
      <c r="D11" s="44"/>
      <c r="E11" s="44"/>
      <c r="F11" s="44"/>
      <c r="G11" s="44"/>
      <c r="H11" s="44"/>
      <c r="I11" s="42" t="n">
        <v>19050</v>
      </c>
      <c r="J11" s="26"/>
    </row>
    <row r="12" customFormat="false" ht="17.45" hidden="false" customHeight="true" outlineLevel="0" collapsed="false">
      <c r="A12" s="4"/>
      <c r="B12" s="10" t="n">
        <v>9</v>
      </c>
      <c r="C12" s="47" t="s">
        <v>169</v>
      </c>
      <c r="D12" s="44" t="s">
        <v>170</v>
      </c>
      <c r="E12" s="44"/>
      <c r="F12" s="44"/>
      <c r="G12" s="44"/>
      <c r="H12" s="44"/>
      <c r="I12" s="42" t="n">
        <v>4776</v>
      </c>
      <c r="J12" s="26"/>
      <c r="K12" s="19"/>
      <c r="L12" s="48"/>
    </row>
    <row r="13" customFormat="false" ht="16.7" hidden="false" customHeight="true" outlineLevel="0" collapsed="false">
      <c r="A13" s="4"/>
      <c r="B13" s="10" t="n">
        <v>10</v>
      </c>
      <c r="C13" s="47"/>
      <c r="D13" s="44" t="s">
        <v>171</v>
      </c>
      <c r="E13" s="44"/>
      <c r="F13" s="44"/>
      <c r="G13" s="44"/>
      <c r="H13" s="44"/>
      <c r="I13" s="42" t="n">
        <v>1399</v>
      </c>
      <c r="J13" s="26"/>
    </row>
    <row r="14" customFormat="false" ht="18.95" hidden="false" customHeight="true" outlineLevel="0" collapsed="false">
      <c r="A14" s="4"/>
      <c r="B14" s="45" t="n">
        <v>11</v>
      </c>
      <c r="C14" s="47"/>
      <c r="D14" s="49" t="s">
        <v>172</v>
      </c>
      <c r="E14" s="49"/>
      <c r="F14" s="49"/>
      <c r="G14" s="49"/>
      <c r="H14" s="49"/>
      <c r="I14" s="42" t="n">
        <v>462</v>
      </c>
      <c r="J14" s="26"/>
    </row>
    <row r="15" customFormat="false" ht="12.75" hidden="false" customHeight="false" outlineLevel="0" collapsed="false">
      <c r="B15" s="18"/>
      <c r="C15" s="18"/>
      <c r="D15" s="18"/>
      <c r="E15" s="18"/>
      <c r="F15" s="18"/>
      <c r="G15" s="18"/>
      <c r="H15" s="18"/>
      <c r="I15" s="18"/>
    </row>
  </sheetData>
  <mergeCells count="14">
    <mergeCell ref="B1:I1"/>
    <mergeCell ref="C3:H3"/>
    <mergeCell ref="C4:H4"/>
    <mergeCell ref="C5:H5"/>
    <mergeCell ref="C6:H6"/>
    <mergeCell ref="C7:H7"/>
    <mergeCell ref="C8:H8"/>
    <mergeCell ref="C9:H9"/>
    <mergeCell ref="C10:H10"/>
    <mergeCell ref="C11:H11"/>
    <mergeCell ref="C12:C14"/>
    <mergeCell ref="D12:H12"/>
    <mergeCell ref="D13:H13"/>
    <mergeCell ref="D14:H14"/>
  </mergeCells>
  <printOptions headings="false" gridLines="false" gridLinesSet="true" horizontalCentered="false" verticalCentered="false"/>
  <pageMargins left="0.551388888888889" right="0.551388888888889" top="0.590277777777778" bottom="0.590972222222222" header="0.511811023622047"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amp;CСтраница 10&amp;RЗведений- 2-А_по Україні_2011</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85"/>
    <col collapsed="false" customWidth="true" hidden="false" outlineLevel="0" max="4" min="4" style="1" width="34.41"/>
    <col collapsed="false" customWidth="true" hidden="false" outlineLevel="0" max="10" min="10" style="1" width="10.99"/>
    <col collapsed="false" customWidth="true" hidden="false" outlineLevel="0" max="11" min="11" style="1" width="11.7"/>
    <col collapsed="false" customWidth="true" hidden="false" outlineLevel="0" max="18" min="18" style="1" width="12.14"/>
  </cols>
  <sheetData>
    <row r="2" customFormat="false" ht="12.95" hidden="false" customHeight="true" outlineLevel="0" collapsed="false">
      <c r="A2" s="50" t="s">
        <v>173</v>
      </c>
      <c r="B2" s="50"/>
      <c r="C2" s="50"/>
      <c r="D2" s="50"/>
      <c r="E2" s="50"/>
      <c r="F2" s="50"/>
      <c r="G2" s="50"/>
      <c r="H2" s="50"/>
      <c r="I2" s="50"/>
      <c r="J2" s="50"/>
      <c r="K2" s="50"/>
      <c r="L2" s="50"/>
      <c r="M2" s="50"/>
      <c r="N2" s="50"/>
      <c r="O2" s="50"/>
      <c r="P2" s="50"/>
      <c r="Q2" s="50"/>
      <c r="R2" s="50"/>
    </row>
    <row r="3" customFormat="false" ht="12.95" hidden="false" customHeight="true" outlineLevel="0" collapsed="false">
      <c r="A3" s="3"/>
      <c r="B3" s="51"/>
      <c r="C3" s="3"/>
      <c r="D3" s="3"/>
      <c r="E3" s="3"/>
      <c r="F3" s="3"/>
      <c r="G3" s="3"/>
      <c r="H3" s="3"/>
      <c r="I3" s="3"/>
      <c r="J3" s="3"/>
      <c r="K3" s="3"/>
      <c r="L3" s="3"/>
      <c r="M3" s="3"/>
      <c r="N3" s="3"/>
      <c r="O3" s="3"/>
      <c r="P3" s="3"/>
      <c r="Q3" s="3"/>
      <c r="R3" s="3"/>
    </row>
    <row r="4" customFormat="false" ht="12.95" hidden="false" customHeight="true" outlineLevel="0" collapsed="false">
      <c r="A4" s="23" t="s">
        <v>21</v>
      </c>
      <c r="B4" s="23" t="s">
        <v>174</v>
      </c>
      <c r="C4" s="23"/>
      <c r="D4" s="23"/>
      <c r="E4" s="52" t="s">
        <v>175</v>
      </c>
      <c r="F4" s="23" t="s">
        <v>176</v>
      </c>
      <c r="G4" s="23" t="s">
        <v>177</v>
      </c>
      <c r="H4" s="23" t="s">
        <v>178</v>
      </c>
      <c r="I4" s="52" t="s">
        <v>179</v>
      </c>
      <c r="J4" s="47" t="s">
        <v>180</v>
      </c>
      <c r="K4" s="47" t="s">
        <v>181</v>
      </c>
      <c r="L4" s="53" t="s">
        <v>7</v>
      </c>
      <c r="M4" s="53"/>
      <c r="N4" s="53"/>
      <c r="O4" s="53"/>
      <c r="P4" s="53"/>
      <c r="Q4" s="53"/>
      <c r="R4" s="54" t="s">
        <v>182</v>
      </c>
      <c r="S4" s="26"/>
    </row>
    <row r="5" customFormat="false" ht="12.95" hidden="false" customHeight="true" outlineLevel="0" collapsed="false">
      <c r="A5" s="23"/>
      <c r="B5" s="23"/>
      <c r="C5" s="23"/>
      <c r="D5" s="23"/>
      <c r="E5" s="52"/>
      <c r="F5" s="23"/>
      <c r="G5" s="23"/>
      <c r="H5" s="23"/>
      <c r="I5" s="52"/>
      <c r="J5" s="47"/>
      <c r="K5" s="47"/>
      <c r="L5" s="53" t="s">
        <v>183</v>
      </c>
      <c r="M5" s="53" t="s">
        <v>184</v>
      </c>
      <c r="N5" s="53" t="s">
        <v>185</v>
      </c>
      <c r="O5" s="53" t="s">
        <v>32</v>
      </c>
      <c r="P5" s="53"/>
      <c r="Q5" s="53" t="s">
        <v>186</v>
      </c>
      <c r="R5" s="54"/>
      <c r="S5" s="26"/>
    </row>
    <row r="6" customFormat="false" ht="12.95" hidden="false" customHeight="true" outlineLevel="0" collapsed="false">
      <c r="A6" s="23"/>
      <c r="B6" s="23"/>
      <c r="C6" s="23"/>
      <c r="D6" s="23"/>
      <c r="E6" s="52"/>
      <c r="F6" s="23"/>
      <c r="G6" s="23"/>
      <c r="H6" s="23"/>
      <c r="I6" s="52"/>
      <c r="J6" s="47"/>
      <c r="K6" s="47"/>
      <c r="L6" s="53"/>
      <c r="M6" s="53"/>
      <c r="N6" s="53"/>
      <c r="O6" s="53" t="s">
        <v>187</v>
      </c>
      <c r="P6" s="53" t="s">
        <v>188</v>
      </c>
      <c r="Q6" s="53"/>
      <c r="R6" s="54"/>
      <c r="S6" s="26"/>
    </row>
    <row r="7" customFormat="false" ht="12.95" hidden="false" customHeight="true" outlineLevel="0" collapsed="false">
      <c r="A7" s="23"/>
      <c r="B7" s="23"/>
      <c r="C7" s="23"/>
      <c r="D7" s="23"/>
      <c r="E7" s="52"/>
      <c r="F7" s="23"/>
      <c r="G7" s="23"/>
      <c r="H7" s="23"/>
      <c r="I7" s="52"/>
      <c r="J7" s="47"/>
      <c r="K7" s="47"/>
      <c r="L7" s="53"/>
      <c r="M7" s="53"/>
      <c r="N7" s="53"/>
      <c r="O7" s="53"/>
      <c r="P7" s="53"/>
      <c r="Q7" s="53"/>
      <c r="R7" s="54"/>
      <c r="S7" s="26"/>
    </row>
    <row r="8" customFormat="false" ht="114.75" hidden="false" customHeight="true" outlineLevel="0" collapsed="false">
      <c r="A8" s="23"/>
      <c r="B8" s="23"/>
      <c r="C8" s="23"/>
      <c r="D8" s="23"/>
      <c r="E8" s="52"/>
      <c r="F8" s="23"/>
      <c r="G8" s="23"/>
      <c r="H8" s="23"/>
      <c r="I8" s="52"/>
      <c r="J8" s="47"/>
      <c r="K8" s="47"/>
      <c r="L8" s="53"/>
      <c r="M8" s="53"/>
      <c r="N8" s="53"/>
      <c r="O8" s="53"/>
      <c r="P8" s="53"/>
      <c r="Q8" s="53"/>
      <c r="R8" s="54"/>
      <c r="S8" s="26"/>
    </row>
    <row r="9" customFormat="false" ht="15.95" hidden="false" customHeight="true" outlineLevel="0" collapsed="false">
      <c r="A9" s="47" t="s">
        <v>40</v>
      </c>
      <c r="B9" s="47" t="s">
        <v>41</v>
      </c>
      <c r="C9" s="47"/>
      <c r="D9" s="47"/>
      <c r="E9" s="47" t="n">
        <v>1</v>
      </c>
      <c r="F9" s="47" t="n">
        <v>2</v>
      </c>
      <c r="G9" s="47" t="n">
        <v>3</v>
      </c>
      <c r="H9" s="47" t="n">
        <v>4</v>
      </c>
      <c r="I9" s="47" t="n">
        <v>5</v>
      </c>
      <c r="J9" s="47" t="n">
        <v>6</v>
      </c>
      <c r="K9" s="45" t="n">
        <v>7</v>
      </c>
      <c r="L9" s="45" t="n">
        <v>8</v>
      </c>
      <c r="M9" s="45" t="n">
        <v>9</v>
      </c>
      <c r="N9" s="45" t="n">
        <v>10</v>
      </c>
      <c r="O9" s="45" t="n">
        <v>11</v>
      </c>
      <c r="P9" s="45" t="n">
        <v>12</v>
      </c>
      <c r="Q9" s="45" t="n">
        <v>13</v>
      </c>
      <c r="R9" s="45" t="n">
        <v>14</v>
      </c>
      <c r="S9" s="26"/>
    </row>
    <row r="10" customFormat="false" ht="39.95" hidden="false" customHeight="true" outlineLevel="0" collapsed="false">
      <c r="A10" s="53" t="n">
        <v>1</v>
      </c>
      <c r="B10" s="55" t="s">
        <v>189</v>
      </c>
      <c r="C10" s="55"/>
      <c r="D10" s="55"/>
      <c r="E10" s="33" t="n">
        <v>102</v>
      </c>
      <c r="F10" s="33" t="n">
        <v>4631</v>
      </c>
      <c r="G10" s="33" t="n">
        <v>872</v>
      </c>
      <c r="H10" s="33" t="n">
        <v>3668</v>
      </c>
      <c r="I10" s="33" t="n">
        <v>187</v>
      </c>
      <c r="J10" s="33" t="n">
        <f aca="false">SUM(K10,R10)</f>
        <v>3982</v>
      </c>
      <c r="K10" s="33" t="n">
        <v>3278</v>
      </c>
      <c r="L10" s="33" t="n">
        <v>247</v>
      </c>
      <c r="M10" s="33" t="n">
        <v>1412</v>
      </c>
      <c r="N10" s="33" t="n">
        <v>1531</v>
      </c>
      <c r="O10" s="33" t="n">
        <v>1397</v>
      </c>
      <c r="P10" s="33" t="n">
        <v>132</v>
      </c>
      <c r="Q10" s="33" t="n">
        <v>135</v>
      </c>
      <c r="R10" s="33" t="n">
        <v>704</v>
      </c>
      <c r="S10" s="26"/>
      <c r="V10" s="19"/>
      <c r="AD10" s="56"/>
      <c r="AE10" s="56"/>
    </row>
    <row r="11" customFormat="false" ht="41.45" hidden="false" customHeight="true" outlineLevel="0" collapsed="false">
      <c r="A11" s="53" t="n">
        <v>2</v>
      </c>
      <c r="B11" s="57" t="s">
        <v>190</v>
      </c>
      <c r="C11" s="57"/>
      <c r="D11" s="57"/>
      <c r="E11" s="33" t="n">
        <v>101</v>
      </c>
      <c r="F11" s="33" t="n">
        <v>4486</v>
      </c>
      <c r="G11" s="33" t="n">
        <v>822</v>
      </c>
      <c r="H11" s="33" t="n">
        <v>3576</v>
      </c>
      <c r="I11" s="33" t="n">
        <v>183</v>
      </c>
      <c r="J11" s="33" t="n">
        <f aca="false">SUM(K11,R11)</f>
        <v>3886</v>
      </c>
      <c r="K11" s="33" t="n">
        <v>3200</v>
      </c>
      <c r="L11" s="33" t="n">
        <v>246</v>
      </c>
      <c r="M11" s="33" t="n">
        <v>1392</v>
      </c>
      <c r="N11" s="33" t="n">
        <v>1474</v>
      </c>
      <c r="O11" s="33" t="n">
        <v>1354</v>
      </c>
      <c r="P11" s="33" t="n">
        <v>118</v>
      </c>
      <c r="Q11" s="33" t="n">
        <v>132</v>
      </c>
      <c r="R11" s="33" t="n">
        <v>686</v>
      </c>
      <c r="S11" s="26"/>
    </row>
    <row r="12" customFormat="false" ht="92.1" hidden="false" customHeight="true" outlineLevel="0" collapsed="false">
      <c r="A12" s="53" t="n">
        <v>3</v>
      </c>
      <c r="B12" s="57" t="s">
        <v>191</v>
      </c>
      <c r="C12" s="57"/>
      <c r="D12" s="57"/>
      <c r="E12" s="33" t="n">
        <v>0</v>
      </c>
      <c r="F12" s="33" t="n">
        <v>0</v>
      </c>
      <c r="G12" s="33" t="n">
        <v>0</v>
      </c>
      <c r="H12" s="33" t="n">
        <v>0</v>
      </c>
      <c r="I12" s="33" t="n">
        <v>0</v>
      </c>
      <c r="J12" s="33" t="n">
        <f aca="false">SUM(K12,R12)</f>
        <v>0</v>
      </c>
      <c r="K12" s="33" t="n">
        <v>0</v>
      </c>
      <c r="L12" s="33" t="n">
        <v>0</v>
      </c>
      <c r="M12" s="33" t="n">
        <v>0</v>
      </c>
      <c r="N12" s="33" t="n">
        <v>0</v>
      </c>
      <c r="O12" s="33" t="n">
        <v>0</v>
      </c>
      <c r="P12" s="33" t="n">
        <v>0</v>
      </c>
      <c r="Q12" s="33" t="n">
        <v>0</v>
      </c>
      <c r="R12" s="33" t="n">
        <v>0</v>
      </c>
      <c r="S12" s="26"/>
    </row>
    <row r="13" customFormat="false" ht="52.15" hidden="false" customHeight="true" outlineLevel="0" collapsed="false">
      <c r="A13" s="53" t="n">
        <v>4</v>
      </c>
      <c r="B13" s="58" t="s">
        <v>192</v>
      </c>
      <c r="C13" s="58"/>
      <c r="D13" s="58"/>
      <c r="E13" s="33" t="n">
        <v>0</v>
      </c>
      <c r="F13" s="33" t="n">
        <v>0</v>
      </c>
      <c r="G13" s="33" t="n">
        <v>0</v>
      </c>
      <c r="H13" s="33" t="n">
        <v>0</v>
      </c>
      <c r="I13" s="33" t="n">
        <v>0</v>
      </c>
      <c r="J13" s="33" t="n">
        <f aca="false">SUM(K13,R13)</f>
        <v>0</v>
      </c>
      <c r="K13" s="33" t="n">
        <v>0</v>
      </c>
      <c r="L13" s="33" t="n">
        <v>0</v>
      </c>
      <c r="M13" s="33" t="n">
        <v>0</v>
      </c>
      <c r="N13" s="33" t="n">
        <v>0</v>
      </c>
      <c r="O13" s="33" t="n">
        <v>0</v>
      </c>
      <c r="P13" s="33" t="n">
        <v>0</v>
      </c>
      <c r="Q13" s="33" t="n">
        <v>0</v>
      </c>
      <c r="R13" s="33" t="n">
        <v>0</v>
      </c>
      <c r="S13" s="26"/>
    </row>
    <row r="14" customFormat="false" ht="42.2" hidden="false" customHeight="true" outlineLevel="0" collapsed="false">
      <c r="A14" s="53" t="n">
        <v>5</v>
      </c>
      <c r="B14" s="57" t="s">
        <v>193</v>
      </c>
      <c r="C14" s="57"/>
      <c r="D14" s="57"/>
      <c r="E14" s="33" t="n">
        <v>1</v>
      </c>
      <c r="F14" s="33" t="n">
        <v>144</v>
      </c>
      <c r="G14" s="33" t="n">
        <v>50</v>
      </c>
      <c r="H14" s="33" t="n">
        <v>91</v>
      </c>
      <c r="I14" s="33" t="n">
        <v>4</v>
      </c>
      <c r="J14" s="33" t="n">
        <f aca="false">SUM(K14,R14)</f>
        <v>94</v>
      </c>
      <c r="K14" s="33" t="n">
        <v>78</v>
      </c>
      <c r="L14" s="33" t="n">
        <v>1</v>
      </c>
      <c r="M14" s="33" t="n">
        <v>20</v>
      </c>
      <c r="N14" s="33" t="n">
        <v>57</v>
      </c>
      <c r="O14" s="33" t="n">
        <v>43</v>
      </c>
      <c r="P14" s="33" t="n">
        <v>14</v>
      </c>
      <c r="Q14" s="33" t="n">
        <v>3</v>
      </c>
      <c r="R14" s="33" t="n">
        <v>16</v>
      </c>
      <c r="S14" s="26"/>
    </row>
    <row r="15" customFormat="false" ht="49.15" hidden="false" customHeight="true" outlineLevel="0" collapsed="false">
      <c r="A15" s="53" t="n">
        <v>6</v>
      </c>
      <c r="B15" s="57" t="s">
        <v>194</v>
      </c>
      <c r="C15" s="57"/>
      <c r="D15" s="57"/>
      <c r="E15" s="33" t="n">
        <v>0</v>
      </c>
      <c r="F15" s="33" t="n">
        <v>1</v>
      </c>
      <c r="G15" s="33" t="n">
        <v>0</v>
      </c>
      <c r="H15" s="33" t="n">
        <v>1</v>
      </c>
      <c r="I15" s="33" t="n">
        <v>0</v>
      </c>
      <c r="J15" s="33" t="n">
        <f aca="false">SUM(K15,R15)</f>
        <v>2</v>
      </c>
      <c r="K15" s="33" t="n">
        <v>0</v>
      </c>
      <c r="L15" s="33" t="n">
        <v>0</v>
      </c>
      <c r="M15" s="33" t="n">
        <v>0</v>
      </c>
      <c r="N15" s="33" t="n">
        <v>0</v>
      </c>
      <c r="O15" s="33" t="n">
        <v>0</v>
      </c>
      <c r="P15" s="33" t="n">
        <v>0</v>
      </c>
      <c r="Q15" s="33" t="n">
        <v>0</v>
      </c>
      <c r="R15" s="33" t="n">
        <v>2</v>
      </c>
      <c r="S15" s="26"/>
    </row>
    <row r="16" customFormat="false" ht="12.75" hidden="false" customHeight="false" outlineLevel="0" collapsed="false">
      <c r="A16" s="18"/>
      <c r="B16" s="18"/>
      <c r="C16" s="18"/>
      <c r="D16" s="18"/>
      <c r="E16" s="18"/>
      <c r="F16" s="18"/>
      <c r="G16" s="18"/>
      <c r="H16" s="18"/>
      <c r="I16" s="18"/>
      <c r="J16" s="18"/>
      <c r="K16" s="18"/>
      <c r="L16" s="18"/>
      <c r="M16" s="18"/>
      <c r="N16" s="18"/>
      <c r="O16" s="18"/>
      <c r="P16" s="18"/>
      <c r="Q16" s="18"/>
      <c r="R16" s="18"/>
    </row>
    <row r="18" customFormat="false" ht="12.95" hidden="false" customHeight="true" outlineLevel="0" collapsed="false">
      <c r="E18" s="19"/>
    </row>
  </sheetData>
  <mergeCells count="27">
    <mergeCell ref="A2:R2"/>
    <mergeCell ref="L3:P3"/>
    <mergeCell ref="A4:A8"/>
    <mergeCell ref="B4:D8"/>
    <mergeCell ref="E4:E8"/>
    <mergeCell ref="F4:F8"/>
    <mergeCell ref="G4:G8"/>
    <mergeCell ref="H4:H8"/>
    <mergeCell ref="I4:I8"/>
    <mergeCell ref="J4:J8"/>
    <mergeCell ref="K4:K8"/>
    <mergeCell ref="L4:Q4"/>
    <mergeCell ref="R4:R8"/>
    <mergeCell ref="L5:L8"/>
    <mergeCell ref="M5:M8"/>
    <mergeCell ref="N5:N8"/>
    <mergeCell ref="O5:P5"/>
    <mergeCell ref="Q5:Q8"/>
    <mergeCell ref="O6:O8"/>
    <mergeCell ref="P6:P8"/>
    <mergeCell ref="B9:D9"/>
    <mergeCell ref="B10:D10"/>
    <mergeCell ref="B11:D11"/>
    <mergeCell ref="B12:D12"/>
    <mergeCell ref="B13:D13"/>
    <mergeCell ref="B14:D14"/>
    <mergeCell ref="B15:D15"/>
  </mergeCells>
  <printOptions headings="false" gridLines="false" gridLinesSet="true" horizontalCentered="false" verticalCentered="false"/>
  <pageMargins left="0.354166666666667" right="0.354166666666667" top="0.39375" bottom="0.511805555555556" header="0.511811023622047" footer="0.511805555555556"/>
  <pageSetup paperSize="1" scale="68" fitToWidth="1" fitToHeight="1" pageOrder="downThenOver" orientation="landscape" blackAndWhite="false" draft="false" cellComments="none" horizontalDpi="300" verticalDpi="300" copies="1"/>
  <headerFooter differentFirst="false" differentOddEven="false">
    <oddHeader/>
    <oddFooter>&amp;CСтраница 11&amp;RЗведений- 2-А_по Україні_201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5.41"/>
    <col collapsed="false" customWidth="true" hidden="false" outlineLevel="0" max="2" min="2" style="1" width="4.14"/>
    <col collapsed="false" customWidth="true" hidden="false" outlineLevel="0" max="3" min="3" style="1" width="13.99"/>
    <col collapsed="false" customWidth="true" hidden="false" outlineLevel="0" max="4" min="4" style="1" width="13.41"/>
    <col collapsed="false" customWidth="true" hidden="false" outlineLevel="0" max="5" min="5" style="1" width="12.14"/>
    <col collapsed="false" customWidth="true" hidden="false" outlineLevel="0" max="6" min="6" style="1" width="13.14"/>
    <col collapsed="false" customWidth="true" hidden="false" outlineLevel="0" max="7" min="7" style="1" width="13.56"/>
    <col collapsed="false" customWidth="true" hidden="false" outlineLevel="0" max="8" min="8" style="1" width="11.13"/>
    <col collapsed="false" customWidth="true" hidden="false" outlineLevel="0" max="9" min="9" style="1" width="31.7"/>
  </cols>
  <sheetData>
    <row r="1" customFormat="false" ht="36.95" hidden="false" customHeight="true" outlineLevel="0" collapsed="false">
      <c r="A1" s="59"/>
      <c r="B1" s="60"/>
      <c r="C1" s="40" t="s">
        <v>195</v>
      </c>
      <c r="D1" s="40"/>
      <c r="E1" s="40"/>
      <c r="F1" s="40"/>
      <c r="G1" s="40"/>
      <c r="H1" s="40"/>
      <c r="I1" s="40"/>
    </row>
    <row r="2" customFormat="false" ht="12.95" hidden="false" customHeight="true" outlineLevel="0" collapsed="false">
      <c r="A2" s="59"/>
      <c r="B2" s="60"/>
      <c r="C2" s="20"/>
      <c r="D2" s="20"/>
      <c r="E2" s="20"/>
      <c r="F2" s="20"/>
      <c r="G2" s="20"/>
      <c r="H2" s="20"/>
      <c r="I2" s="20"/>
    </row>
    <row r="3" customFormat="false" ht="12.95" hidden="false" customHeight="true" outlineLevel="0" collapsed="false">
      <c r="A3" s="59"/>
      <c r="B3" s="61"/>
      <c r="C3" s="7" t="s">
        <v>196</v>
      </c>
      <c r="D3" s="6" t="s">
        <v>197</v>
      </c>
      <c r="E3" s="6" t="s">
        <v>198</v>
      </c>
      <c r="F3" s="6" t="s">
        <v>199</v>
      </c>
      <c r="G3" s="6"/>
      <c r="H3" s="6"/>
      <c r="I3" s="52" t="s">
        <v>200</v>
      </c>
      <c r="J3" s="26"/>
    </row>
    <row r="4" customFormat="false" ht="12.95" hidden="false" customHeight="true" outlineLevel="0" collapsed="false">
      <c r="A4" s="59"/>
      <c r="B4" s="62"/>
      <c r="C4" s="7"/>
      <c r="D4" s="6"/>
      <c r="E4" s="6"/>
      <c r="F4" s="6" t="s">
        <v>6</v>
      </c>
      <c r="G4" s="63" t="s">
        <v>7</v>
      </c>
      <c r="H4" s="63"/>
      <c r="I4" s="52"/>
      <c r="J4" s="26"/>
    </row>
    <row r="5" customFormat="false" ht="12.95" hidden="false" customHeight="true" outlineLevel="0" collapsed="false">
      <c r="A5" s="59"/>
      <c r="B5" s="62"/>
      <c r="C5" s="7"/>
      <c r="D5" s="6"/>
      <c r="E5" s="6"/>
      <c r="F5" s="6"/>
      <c r="G5" s="11" t="s">
        <v>201</v>
      </c>
      <c r="H5" s="8" t="s">
        <v>202</v>
      </c>
      <c r="I5" s="52"/>
      <c r="J5" s="26"/>
    </row>
    <row r="6" customFormat="false" ht="12.95" hidden="false" customHeight="true" outlineLevel="0" collapsed="false">
      <c r="A6" s="59"/>
      <c r="B6" s="62"/>
      <c r="C6" s="7"/>
      <c r="D6" s="6"/>
      <c r="E6" s="6"/>
      <c r="F6" s="6"/>
      <c r="G6" s="11"/>
      <c r="H6" s="8"/>
      <c r="I6" s="52"/>
      <c r="J6" s="26"/>
    </row>
    <row r="7" customFormat="false" ht="86.85" hidden="false" customHeight="true" outlineLevel="0" collapsed="false">
      <c r="A7" s="59"/>
      <c r="B7" s="62"/>
      <c r="C7" s="7"/>
      <c r="D7" s="6"/>
      <c r="E7" s="6"/>
      <c r="F7" s="6"/>
      <c r="G7" s="11"/>
      <c r="H7" s="8"/>
      <c r="I7" s="52"/>
      <c r="J7" s="26"/>
    </row>
    <row r="8" customFormat="false" ht="12.95" hidden="false" customHeight="true" outlineLevel="0" collapsed="false">
      <c r="A8" s="59"/>
      <c r="B8" s="62"/>
      <c r="C8" s="64" t="n">
        <v>1</v>
      </c>
      <c r="D8" s="64" t="n">
        <v>2</v>
      </c>
      <c r="E8" s="45" t="n">
        <v>3</v>
      </c>
      <c r="F8" s="64" t="n">
        <v>4</v>
      </c>
      <c r="G8" s="64" t="n">
        <v>5</v>
      </c>
      <c r="H8" s="64" t="n">
        <v>6</v>
      </c>
      <c r="I8" s="64" t="n">
        <v>7</v>
      </c>
      <c r="J8" s="26"/>
    </row>
    <row r="9" customFormat="false" ht="35.45" hidden="false" customHeight="true" outlineLevel="0" collapsed="false">
      <c r="A9" s="59"/>
      <c r="B9" s="62"/>
      <c r="C9" s="33" t="n">
        <v>868</v>
      </c>
      <c r="D9" s="33" t="n">
        <v>34425</v>
      </c>
      <c r="E9" s="33" t="n">
        <v>2580</v>
      </c>
      <c r="F9" s="33" t="n">
        <v>28912</v>
      </c>
      <c r="G9" s="33" t="n">
        <v>17405</v>
      </c>
      <c r="H9" s="33" t="n">
        <v>1552</v>
      </c>
      <c r="I9" s="33" t="n">
        <v>3801</v>
      </c>
      <c r="J9" s="26"/>
    </row>
    <row r="10" customFormat="false" ht="12.95" hidden="false" customHeight="true" outlineLevel="0" collapsed="false">
      <c r="A10" s="59"/>
      <c r="B10" s="59"/>
      <c r="C10" s="65"/>
      <c r="D10" s="65"/>
      <c r="E10" s="65"/>
      <c r="F10" s="65"/>
      <c r="G10" s="65"/>
      <c r="H10" s="65"/>
      <c r="I10" s="65"/>
    </row>
    <row r="11" customFormat="false" ht="15.95" hidden="false" customHeight="true" outlineLevel="0" collapsed="false">
      <c r="B11" s="66" t="s">
        <v>203</v>
      </c>
      <c r="C11" s="66"/>
      <c r="D11" s="66"/>
      <c r="E11" s="66"/>
      <c r="F11" s="66"/>
      <c r="G11" s="66"/>
      <c r="H11" s="66"/>
      <c r="I11" s="66"/>
    </row>
    <row r="12" customFormat="false" ht="12.95" hidden="false" customHeight="true" outlineLevel="0" collapsed="false">
      <c r="B12" s="20"/>
      <c r="C12" s="67"/>
      <c r="D12" s="67"/>
      <c r="E12" s="67"/>
      <c r="F12" s="67"/>
      <c r="G12" s="67"/>
      <c r="H12" s="67"/>
      <c r="I12" s="67"/>
    </row>
    <row r="13" customFormat="false" ht="12.95" hidden="false" customHeight="true" outlineLevel="0" collapsed="false">
      <c r="A13" s="4"/>
      <c r="B13" s="10" t="s">
        <v>21</v>
      </c>
      <c r="C13" s="6" t="s">
        <v>159</v>
      </c>
      <c r="D13" s="5" t="s">
        <v>204</v>
      </c>
      <c r="E13" s="5" t="s">
        <v>205</v>
      </c>
      <c r="F13" s="5" t="s">
        <v>206</v>
      </c>
      <c r="G13" s="5" t="s">
        <v>207</v>
      </c>
      <c r="H13" s="5" t="s">
        <v>208</v>
      </c>
      <c r="I13" s="68" t="s">
        <v>209</v>
      </c>
      <c r="J13" s="26"/>
    </row>
    <row r="14" customFormat="false" ht="12.95" hidden="false" customHeight="true" outlineLevel="0" collapsed="false">
      <c r="A14" s="4"/>
      <c r="B14" s="10"/>
      <c r="C14" s="6"/>
      <c r="D14" s="5"/>
      <c r="E14" s="5"/>
      <c r="F14" s="5"/>
      <c r="G14" s="5"/>
      <c r="H14" s="5"/>
      <c r="I14" s="68"/>
      <c r="J14" s="26"/>
    </row>
    <row r="15" customFormat="false" ht="12.95" hidden="false" customHeight="true" outlineLevel="0" collapsed="false">
      <c r="A15" s="4"/>
      <c r="B15" s="10"/>
      <c r="C15" s="6"/>
      <c r="D15" s="5"/>
      <c r="E15" s="5"/>
      <c r="F15" s="5"/>
      <c r="G15" s="5"/>
      <c r="H15" s="5"/>
      <c r="I15" s="68"/>
      <c r="J15" s="26"/>
    </row>
    <row r="16" customFormat="false" ht="12.95" hidden="false" customHeight="true" outlineLevel="0" collapsed="false">
      <c r="A16" s="4"/>
      <c r="B16" s="10"/>
      <c r="C16" s="6"/>
      <c r="D16" s="5"/>
      <c r="E16" s="5"/>
      <c r="F16" s="5"/>
      <c r="G16" s="5"/>
      <c r="H16" s="5"/>
      <c r="I16" s="68"/>
      <c r="J16" s="26"/>
    </row>
    <row r="17" customFormat="false" ht="12.95" hidden="false" customHeight="true" outlineLevel="0" collapsed="false">
      <c r="A17" s="4"/>
      <c r="B17" s="10"/>
      <c r="C17" s="6"/>
      <c r="D17" s="5"/>
      <c r="E17" s="5"/>
      <c r="F17" s="5"/>
      <c r="G17" s="5"/>
      <c r="H17" s="5"/>
      <c r="I17" s="68"/>
      <c r="J17" s="26"/>
    </row>
    <row r="18" customFormat="false" ht="12.95" hidden="false" customHeight="true" outlineLevel="0" collapsed="false">
      <c r="A18" s="4"/>
      <c r="B18" s="10"/>
      <c r="C18" s="6"/>
      <c r="D18" s="5"/>
      <c r="E18" s="5"/>
      <c r="F18" s="5"/>
      <c r="G18" s="5"/>
      <c r="H18" s="5"/>
      <c r="I18" s="68"/>
      <c r="J18" s="26"/>
    </row>
    <row r="19" customFormat="false" ht="12.95" hidden="false" customHeight="true" outlineLevel="0" collapsed="false">
      <c r="A19" s="4"/>
      <c r="B19" s="45" t="s">
        <v>40</v>
      </c>
      <c r="C19" s="69" t="s">
        <v>41</v>
      </c>
      <c r="D19" s="10" t="n">
        <v>1</v>
      </c>
      <c r="E19" s="10" t="n">
        <v>2</v>
      </c>
      <c r="F19" s="10" t="n">
        <v>3</v>
      </c>
      <c r="G19" s="10" t="n">
        <v>4</v>
      </c>
      <c r="H19" s="10" t="n">
        <v>5</v>
      </c>
      <c r="I19" s="27" t="n">
        <v>6</v>
      </c>
      <c r="J19" s="26"/>
    </row>
    <row r="20" customFormat="false" ht="33.2" hidden="false" customHeight="true" outlineLevel="0" collapsed="false">
      <c r="A20" s="4"/>
      <c r="B20" s="10" t="n">
        <v>1</v>
      </c>
      <c r="C20" s="55" t="s">
        <v>210</v>
      </c>
      <c r="D20" s="31" t="n">
        <v>13</v>
      </c>
      <c r="E20" s="31" t="n">
        <v>275</v>
      </c>
      <c r="F20" s="31" t="n">
        <v>201</v>
      </c>
      <c r="G20" s="31" t="n">
        <v>18</v>
      </c>
      <c r="H20" s="31" t="n">
        <v>64</v>
      </c>
      <c r="I20" s="31" t="n">
        <v>23</v>
      </c>
      <c r="J20" s="26"/>
    </row>
    <row r="21" customFormat="false" ht="31.7" hidden="false" customHeight="true" outlineLevel="0" collapsed="false">
      <c r="A21" s="4"/>
      <c r="B21" s="10" t="n">
        <v>2</v>
      </c>
      <c r="C21" s="55" t="s">
        <v>211</v>
      </c>
      <c r="D21" s="31" t="n">
        <v>0</v>
      </c>
      <c r="E21" s="31" t="n">
        <v>2</v>
      </c>
      <c r="F21" s="31" t="n">
        <v>2</v>
      </c>
      <c r="G21" s="31" t="n">
        <v>0</v>
      </c>
      <c r="H21" s="31" t="n">
        <v>0</v>
      </c>
      <c r="I21" s="31" t="n">
        <v>0</v>
      </c>
      <c r="J21" s="26"/>
    </row>
    <row r="22" customFormat="false" ht="40.7" hidden="false" customHeight="true" outlineLevel="0" collapsed="false">
      <c r="A22" s="4"/>
      <c r="B22" s="14" t="n">
        <v>3</v>
      </c>
      <c r="C22" s="70" t="s">
        <v>212</v>
      </c>
      <c r="D22" s="31" t="n">
        <v>13</v>
      </c>
      <c r="E22" s="31" t="n">
        <v>277</v>
      </c>
      <c r="F22" s="31" t="n">
        <v>203</v>
      </c>
      <c r="G22" s="31" t="n">
        <v>18</v>
      </c>
      <c r="H22" s="31" t="n">
        <v>64</v>
      </c>
      <c r="I22" s="31" t="n">
        <v>23</v>
      </c>
      <c r="J22" s="26"/>
    </row>
    <row r="23" customFormat="false" ht="12.75" hidden="false" customHeight="false" outlineLevel="0" collapsed="false">
      <c r="B23" s="18"/>
      <c r="C23" s="18"/>
      <c r="D23" s="18"/>
      <c r="E23" s="18"/>
      <c r="F23" s="18"/>
      <c r="G23" s="18"/>
      <c r="H23" s="18"/>
      <c r="I23" s="18"/>
    </row>
    <row r="24" customFormat="false" ht="15.95" hidden="false" customHeight="true" outlineLevel="0" collapsed="false">
      <c r="B24" s="71" t="s">
        <v>213</v>
      </c>
      <c r="C24" s="2" t="s">
        <v>214</v>
      </c>
      <c r="D24" s="2"/>
      <c r="E24" s="2"/>
      <c r="F24" s="2"/>
      <c r="G24" s="71"/>
    </row>
    <row r="25" customFormat="false" ht="18.95" hidden="false" customHeight="true" outlineLevel="0" collapsed="false">
      <c r="B25" s="72"/>
      <c r="C25" s="73"/>
      <c r="D25" s="73"/>
      <c r="E25" s="73"/>
      <c r="F25" s="73"/>
      <c r="G25" s="74"/>
    </row>
    <row r="26" customFormat="false" ht="114.75" hidden="false" customHeight="true" outlineLevel="0" collapsed="false">
      <c r="B26" s="75"/>
      <c r="C26" s="5" t="s">
        <v>215</v>
      </c>
      <c r="D26" s="5" t="s">
        <v>216</v>
      </c>
      <c r="E26" s="5" t="s">
        <v>217</v>
      </c>
      <c r="F26" s="5" t="s">
        <v>218</v>
      </c>
      <c r="G26" s="76"/>
    </row>
    <row r="27" customFormat="false" ht="12.95" hidden="false" customHeight="true" outlineLevel="0" collapsed="false">
      <c r="B27" s="75"/>
      <c r="C27" s="6" t="n">
        <v>1</v>
      </c>
      <c r="D27" s="6" t="n">
        <v>2</v>
      </c>
      <c r="E27" s="6" t="n">
        <v>3</v>
      </c>
      <c r="F27" s="6" t="n">
        <v>4</v>
      </c>
      <c r="G27" s="77"/>
    </row>
    <row r="28" customFormat="false" ht="18.2" hidden="false" customHeight="true" outlineLevel="0" collapsed="false">
      <c r="B28" s="75"/>
      <c r="C28" s="78" t="n">
        <v>13441716</v>
      </c>
      <c r="D28" s="78" t="n">
        <v>895870</v>
      </c>
      <c r="E28" s="78" t="n">
        <v>1581814</v>
      </c>
      <c r="F28" s="78" t="n">
        <v>33077648</v>
      </c>
      <c r="G28" s="79"/>
    </row>
    <row r="29" customFormat="false" ht="12.75" hidden="false" customHeight="false" outlineLevel="0" collapsed="false">
      <c r="C29" s="18"/>
      <c r="D29" s="18"/>
      <c r="E29" s="18"/>
      <c r="F29" s="18"/>
    </row>
  </sheetData>
  <mergeCells count="20">
    <mergeCell ref="C1:I1"/>
    <mergeCell ref="C3:C7"/>
    <mergeCell ref="D3:D7"/>
    <mergeCell ref="E3:E7"/>
    <mergeCell ref="F3:H3"/>
    <mergeCell ref="I3:I7"/>
    <mergeCell ref="F4:F7"/>
    <mergeCell ref="G4:H4"/>
    <mergeCell ref="G5:G7"/>
    <mergeCell ref="H5:H7"/>
    <mergeCell ref="B11:I11"/>
    <mergeCell ref="B13:B18"/>
    <mergeCell ref="C13:C18"/>
    <mergeCell ref="D13:D18"/>
    <mergeCell ref="E13:E18"/>
    <mergeCell ref="F13:F18"/>
    <mergeCell ref="G13:G18"/>
    <mergeCell ref="H13:H18"/>
    <mergeCell ref="I13:I18"/>
    <mergeCell ref="C24:F24"/>
  </mergeCells>
  <printOptions headings="false" gridLines="false" gridLinesSet="true" horizontalCentered="false" verticalCentered="false"/>
  <pageMargins left="0.551388888888889" right="0.551388888888889" top="0.590277777777778" bottom="0.590277777777778" header="0.511811023622047" footer="0.511805555555556"/>
  <pageSetup paperSize="1" scale="80" fitToWidth="1" fitToHeight="1" pageOrder="downThenOver" orientation="landscape" blackAndWhite="false" draft="false" cellComments="none" horizontalDpi="300" verticalDpi="300" copies="1"/>
  <headerFooter differentFirst="false" differentOddEven="false">
    <oddHeader/>
    <oddFooter>&amp;CСтраница 12&amp;RЗведений- 2-А_по Україні_2011</oddFooter>
  </headerFooter>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99"/>
    <col collapsed="false" customWidth="true" hidden="false" outlineLevel="0" max="3" min="3" style="1" width="17.42"/>
    <col collapsed="false" customWidth="true" hidden="false" outlineLevel="0" max="5" min="5" style="1" width="36.28"/>
    <col collapsed="false" customWidth="true" hidden="false" outlineLevel="0" max="6" min="6" style="1" width="12.56"/>
  </cols>
  <sheetData>
    <row r="1" customFormat="false" ht="15.95" hidden="false" customHeight="true" outlineLevel="0" collapsed="false">
      <c r="B1" s="80" t="s">
        <v>219</v>
      </c>
      <c r="C1" s="72"/>
      <c r="D1" s="72"/>
      <c r="E1" s="72"/>
      <c r="F1" s="72"/>
      <c r="G1" s="72"/>
      <c r="H1" s="72"/>
    </row>
    <row r="2" customFormat="false" ht="15.95" hidden="false" customHeight="true" outlineLevel="0" collapsed="false">
      <c r="A2" s="3"/>
      <c r="B2" s="81"/>
      <c r="C2" s="20"/>
      <c r="D2" s="20"/>
      <c r="E2" s="20"/>
      <c r="F2" s="20"/>
      <c r="G2" s="72"/>
      <c r="H2" s="72"/>
    </row>
    <row r="3" customFormat="false" ht="12.95" hidden="false" customHeight="true" outlineLevel="0" collapsed="false">
      <c r="A3" s="82" t="s">
        <v>21</v>
      </c>
      <c r="B3" s="45" t="s">
        <v>159</v>
      </c>
      <c r="C3" s="45"/>
      <c r="D3" s="45"/>
      <c r="E3" s="45"/>
      <c r="F3" s="45" t="s">
        <v>220</v>
      </c>
      <c r="G3" s="83"/>
      <c r="H3" s="72"/>
    </row>
    <row r="4" customFormat="false" ht="25.7" hidden="false" customHeight="true" outlineLevel="0" collapsed="false">
      <c r="A4" s="84" t="s">
        <v>221</v>
      </c>
      <c r="B4" s="32" t="s">
        <v>222</v>
      </c>
      <c r="C4" s="32"/>
      <c r="D4" s="32"/>
      <c r="E4" s="32"/>
      <c r="F4" s="85" t="n">
        <f aca="false">SUM(F5:F10)</f>
        <v>165</v>
      </c>
      <c r="G4" s="26"/>
      <c r="I4" s="56"/>
    </row>
    <row r="5" customFormat="false" ht="24.2" hidden="false" customHeight="true" outlineLevel="0" collapsed="false">
      <c r="A5" s="84" t="s">
        <v>223</v>
      </c>
      <c r="B5" s="86" t="s">
        <v>224</v>
      </c>
      <c r="C5" s="86"/>
      <c r="D5" s="86"/>
      <c r="E5" s="86"/>
      <c r="F5" s="33" t="n">
        <v>45</v>
      </c>
      <c r="G5" s="83"/>
    </row>
    <row r="6" customFormat="false" ht="21.95" hidden="false" customHeight="true" outlineLevel="0" collapsed="false">
      <c r="A6" s="84" t="s">
        <v>225</v>
      </c>
      <c r="B6" s="86" t="s">
        <v>226</v>
      </c>
      <c r="C6" s="86"/>
      <c r="D6" s="86"/>
      <c r="E6" s="86"/>
      <c r="F6" s="33" t="n">
        <v>4</v>
      </c>
      <c r="G6" s="83"/>
    </row>
    <row r="7" customFormat="false" ht="24.2" hidden="false" customHeight="true" outlineLevel="0" collapsed="false">
      <c r="A7" s="84" t="s">
        <v>227</v>
      </c>
      <c r="B7" s="86" t="s">
        <v>228</v>
      </c>
      <c r="C7" s="86"/>
      <c r="D7" s="86"/>
      <c r="E7" s="86"/>
      <c r="F7" s="33" t="n">
        <v>33</v>
      </c>
      <c r="G7" s="83"/>
    </row>
    <row r="8" customFormat="false" ht="26.45" hidden="false" customHeight="true" outlineLevel="0" collapsed="false">
      <c r="A8" s="84" t="s">
        <v>229</v>
      </c>
      <c r="B8" s="86" t="s">
        <v>230</v>
      </c>
      <c r="C8" s="86"/>
      <c r="D8" s="86"/>
      <c r="E8" s="86"/>
      <c r="F8" s="33" t="n">
        <v>82</v>
      </c>
      <c r="G8" s="83"/>
    </row>
    <row r="9" customFormat="false" ht="12.95" hidden="false" customHeight="true" outlineLevel="0" collapsed="false">
      <c r="A9" s="84" t="s">
        <v>231</v>
      </c>
      <c r="B9" s="86" t="s">
        <v>232</v>
      </c>
      <c r="C9" s="86"/>
      <c r="D9" s="86"/>
      <c r="E9" s="86"/>
      <c r="F9" s="33" t="n">
        <v>1</v>
      </c>
      <c r="G9" s="83"/>
    </row>
    <row r="10" customFormat="false" ht="14.45" hidden="false" customHeight="true" outlineLevel="0" collapsed="false">
      <c r="A10" s="84" t="s">
        <v>233</v>
      </c>
      <c r="B10" s="86" t="s">
        <v>234</v>
      </c>
      <c r="C10" s="86"/>
      <c r="D10" s="86"/>
      <c r="E10" s="86"/>
      <c r="F10" s="33" t="n">
        <v>0</v>
      </c>
      <c r="G10" s="83"/>
    </row>
    <row r="11" customFormat="false" ht="38.45" hidden="false" customHeight="true" outlineLevel="0" collapsed="false">
      <c r="A11" s="84" t="s">
        <v>235</v>
      </c>
      <c r="B11" s="87" t="s">
        <v>236</v>
      </c>
      <c r="C11" s="87"/>
      <c r="D11" s="87"/>
      <c r="E11" s="87"/>
      <c r="F11" s="33" t="n">
        <v>21321</v>
      </c>
      <c r="G11" s="83"/>
    </row>
    <row r="12" customFormat="false" ht="27.2" hidden="false" customHeight="true" outlineLevel="0" collapsed="false">
      <c r="A12" s="88" t="s">
        <v>237</v>
      </c>
      <c r="B12" s="32" t="s">
        <v>238</v>
      </c>
      <c r="C12" s="32"/>
      <c r="D12" s="32"/>
      <c r="E12" s="32"/>
      <c r="F12" s="33" t="n">
        <f aca="false">SUM(F13:F15)</f>
        <v>525</v>
      </c>
      <c r="G12" s="83"/>
    </row>
    <row r="13" customFormat="false" ht="27.2" hidden="false" customHeight="true" outlineLevel="0" collapsed="false">
      <c r="A13" s="88" t="s">
        <v>239</v>
      </c>
      <c r="B13" s="86" t="s">
        <v>240</v>
      </c>
      <c r="C13" s="86"/>
      <c r="D13" s="86"/>
      <c r="E13" s="86"/>
      <c r="F13" s="33" t="n">
        <v>430</v>
      </c>
      <c r="G13" s="83"/>
    </row>
    <row r="14" customFormat="false" ht="27.95" hidden="false" customHeight="true" outlineLevel="0" collapsed="false">
      <c r="A14" s="88" t="s">
        <v>241</v>
      </c>
      <c r="B14" s="89" t="s">
        <v>242</v>
      </c>
      <c r="C14" s="89"/>
      <c r="D14" s="89"/>
      <c r="E14" s="89"/>
      <c r="F14" s="33" t="n">
        <v>91</v>
      </c>
      <c r="G14" s="83"/>
    </row>
    <row r="15" customFormat="false" ht="27.95" hidden="false" customHeight="true" outlineLevel="0" collapsed="false">
      <c r="A15" s="90" t="n">
        <v>12</v>
      </c>
      <c r="B15" s="91" t="s">
        <v>243</v>
      </c>
      <c r="C15" s="91"/>
      <c r="D15" s="91"/>
      <c r="E15" s="91"/>
      <c r="F15" s="33" t="n">
        <v>4</v>
      </c>
      <c r="G15" s="83"/>
    </row>
    <row r="16" customFormat="false" ht="27.95" hidden="false" customHeight="true" outlineLevel="0" collapsed="false">
      <c r="A16" s="88" t="s">
        <v>244</v>
      </c>
      <c r="B16" s="92" t="s">
        <v>245</v>
      </c>
      <c r="C16" s="92"/>
      <c r="D16" s="92"/>
      <c r="E16" s="92"/>
      <c r="F16" s="33" t="n">
        <v>1159</v>
      </c>
      <c r="G16" s="83"/>
    </row>
    <row r="17" customFormat="false" ht="27.95" hidden="false" customHeight="true" outlineLevel="0" collapsed="false">
      <c r="A17" s="90" t="n">
        <v>14</v>
      </c>
      <c r="B17" s="93" t="s">
        <v>246</v>
      </c>
      <c r="C17" s="93"/>
      <c r="D17" s="93"/>
      <c r="E17" s="93"/>
      <c r="F17" s="33" t="n">
        <v>192</v>
      </c>
      <c r="G17" s="83"/>
    </row>
    <row r="18" customFormat="false" ht="27.95" hidden="false" customHeight="true" outlineLevel="0" collapsed="false">
      <c r="A18" s="88" t="s">
        <v>247</v>
      </c>
      <c r="B18" s="93" t="s">
        <v>248</v>
      </c>
      <c r="C18" s="93"/>
      <c r="D18" s="93"/>
      <c r="E18" s="93"/>
      <c r="F18" s="33" t="n">
        <v>8</v>
      </c>
      <c r="G18" s="83"/>
    </row>
    <row r="19" customFormat="false" ht="27.95" hidden="false" customHeight="true" outlineLevel="0" collapsed="false">
      <c r="A19" s="90" t="n">
        <v>16</v>
      </c>
      <c r="B19" s="32" t="s">
        <v>249</v>
      </c>
      <c r="C19" s="32"/>
      <c r="D19" s="32"/>
      <c r="E19" s="32"/>
      <c r="F19" s="33" t="n">
        <v>316</v>
      </c>
      <c r="G19" s="83"/>
    </row>
    <row r="20" customFormat="false" ht="29.45" hidden="false" customHeight="true" outlineLevel="0" collapsed="false">
      <c r="A20" s="88" t="s">
        <v>250</v>
      </c>
      <c r="B20" s="91" t="s">
        <v>251</v>
      </c>
      <c r="C20" s="91"/>
      <c r="D20" s="91"/>
      <c r="E20" s="91"/>
      <c r="F20" s="33" t="n">
        <v>25</v>
      </c>
      <c r="G20" s="83"/>
    </row>
    <row r="21" customFormat="false" ht="21.95" hidden="false" customHeight="true" outlineLevel="0" collapsed="false">
      <c r="A21" s="90" t="n">
        <v>18</v>
      </c>
      <c r="B21" s="32" t="s">
        <v>252</v>
      </c>
      <c r="C21" s="32"/>
      <c r="D21" s="32"/>
      <c r="E21" s="32"/>
      <c r="F21" s="33" t="n">
        <v>3422</v>
      </c>
      <c r="G21" s="83"/>
    </row>
    <row r="22" customFormat="false" ht="27.2" hidden="false" customHeight="true" outlineLevel="0" collapsed="false">
      <c r="A22" s="88" t="s">
        <v>253</v>
      </c>
      <c r="B22" s="32" t="s">
        <v>254</v>
      </c>
      <c r="C22" s="32"/>
      <c r="D22" s="32"/>
      <c r="E22" s="32"/>
      <c r="F22" s="33" t="n">
        <v>747326</v>
      </c>
      <c r="G22" s="83"/>
    </row>
    <row r="23" customFormat="false" ht="27.2" hidden="false" customHeight="true" outlineLevel="0" collapsed="false">
      <c r="A23" s="88" t="s">
        <v>255</v>
      </c>
      <c r="B23" s="32" t="s">
        <v>256</v>
      </c>
      <c r="C23" s="32"/>
      <c r="D23" s="32"/>
      <c r="E23" s="32"/>
      <c r="F23" s="33" t="n">
        <v>337537</v>
      </c>
      <c r="G23" s="83"/>
    </row>
    <row r="24" customFormat="false" ht="18.95" hidden="false" customHeight="true" outlineLevel="0" collapsed="false">
      <c r="A24" s="90" t="n">
        <v>21</v>
      </c>
      <c r="B24" s="94" t="s">
        <v>257</v>
      </c>
      <c r="C24" s="94"/>
      <c r="D24" s="94"/>
      <c r="E24" s="94"/>
      <c r="F24" s="33" t="n">
        <v>702</v>
      </c>
      <c r="G24" s="83"/>
    </row>
    <row r="25" customFormat="false" ht="22.7" hidden="false" customHeight="true" outlineLevel="0" collapsed="false">
      <c r="A25" s="88" t="s">
        <v>258</v>
      </c>
      <c r="B25" s="32" t="s">
        <v>259</v>
      </c>
      <c r="C25" s="32"/>
      <c r="D25" s="32"/>
      <c r="E25" s="32"/>
      <c r="F25" s="33" t="n">
        <v>5904</v>
      </c>
      <c r="G25" s="83"/>
    </row>
    <row r="26" customFormat="false" ht="54" hidden="false" customHeight="true" outlineLevel="0" collapsed="false">
      <c r="A26" s="95"/>
      <c r="B26" s="96" t="s">
        <v>260</v>
      </c>
      <c r="C26" s="96"/>
      <c r="D26" s="97" t="s">
        <v>261</v>
      </c>
      <c r="E26" s="97"/>
      <c r="F26" s="97"/>
      <c r="G26" s="71"/>
      <c r="H26" s="80"/>
    </row>
    <row r="27" customFormat="false" ht="12.95" hidden="false" customHeight="true" outlineLevel="0" collapsed="false">
      <c r="A27" s="98"/>
      <c r="B27" s="99"/>
      <c r="C27" s="99"/>
      <c r="D27" s="100" t="s">
        <v>262</v>
      </c>
      <c r="E27" s="99"/>
      <c r="F27" s="72"/>
      <c r="G27" s="101"/>
      <c r="H27" s="102"/>
      <c r="I27" s="103"/>
    </row>
    <row r="28" customFormat="false" ht="14.25" hidden="false" customHeight="false" outlineLevel="0" collapsed="false">
      <c r="A28" s="98"/>
      <c r="B28" s="104" t="s">
        <v>263</v>
      </c>
      <c r="C28" s="98"/>
      <c r="D28" s="105"/>
      <c r="E28" s="105"/>
      <c r="F28" s="98"/>
      <c r="G28" s="98"/>
      <c r="H28" s="59"/>
      <c r="I28" s="103"/>
    </row>
    <row r="29" customFormat="false" ht="14.45" hidden="false" customHeight="true" outlineLevel="0" collapsed="false">
      <c r="A29" s="98"/>
      <c r="B29" s="104"/>
      <c r="C29" s="106"/>
      <c r="D29" s="106"/>
      <c r="E29" s="95"/>
      <c r="F29" s="98"/>
      <c r="G29" s="98"/>
      <c r="H29" s="59"/>
      <c r="I29" s="103"/>
    </row>
    <row r="30" customFormat="false" ht="12.95" hidden="false" customHeight="true" outlineLevel="0" collapsed="false">
      <c r="A30" s="98"/>
      <c r="B30" s="100" t="s">
        <v>264</v>
      </c>
      <c r="C30" s="107"/>
      <c r="D30" s="107"/>
      <c r="E30" s="108"/>
      <c r="F30" s="72"/>
      <c r="G30" s="59"/>
      <c r="H30" s="59"/>
      <c r="I30" s="103"/>
    </row>
    <row r="31" customFormat="false" ht="12.95" hidden="false" customHeight="true" outlineLevel="0" collapsed="false">
      <c r="A31" s="72"/>
      <c r="B31" s="100"/>
      <c r="C31" s="107"/>
      <c r="D31" s="99" t="s">
        <v>265</v>
      </c>
      <c r="E31" s="99"/>
      <c r="F31" s="72"/>
      <c r="G31" s="59"/>
      <c r="H31" s="59"/>
      <c r="I31" s="103"/>
    </row>
    <row r="32" customFormat="false" ht="12.95" hidden="false" customHeight="true" outlineLevel="0" collapsed="false">
      <c r="A32" s="72"/>
      <c r="B32" s="100"/>
      <c r="C32" s="107"/>
      <c r="D32" s="99"/>
      <c r="E32" s="99"/>
      <c r="F32" s="59"/>
      <c r="G32" s="59"/>
      <c r="H32" s="98"/>
    </row>
    <row r="35" customFormat="false" ht="15.95" hidden="false" customHeight="true" outlineLevel="0" collapsed="false">
      <c r="B35" s="80"/>
      <c r="C35" s="98"/>
      <c r="D35" s="98"/>
      <c r="E35" s="98"/>
      <c r="F35" s="59"/>
      <c r="G35" s="59"/>
      <c r="H35" s="98"/>
    </row>
    <row r="36" customFormat="false" ht="15.95" hidden="false" customHeight="true" outlineLevel="0" collapsed="false">
      <c r="B36" s="80"/>
      <c r="C36" s="98"/>
      <c r="D36" s="98"/>
      <c r="E36" s="98"/>
      <c r="F36" s="98"/>
      <c r="G36" s="59"/>
      <c r="H36" s="98"/>
    </row>
    <row r="37" customFormat="false" ht="15.95" hidden="false" customHeight="true" outlineLevel="0" collapsed="false">
      <c r="B37" s="80"/>
      <c r="C37" s="98"/>
      <c r="D37" s="98"/>
      <c r="E37" s="98"/>
      <c r="F37" s="98"/>
      <c r="G37" s="98"/>
      <c r="H37" s="80"/>
    </row>
  </sheetData>
  <mergeCells count="25">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C26"/>
    <mergeCell ref="C29:D29"/>
  </mergeCells>
  <printOptions headings="false" gridLines="false" gridLinesSet="true" horizontalCentered="false" verticalCentered="false"/>
  <pageMargins left="0.551388888888889" right="0.551388888888889" top="0.590277777777778" bottom="0.590277777777778" header="0.511811023622047" footer="0.511805555555556"/>
  <pageSetup paperSize="1" scale="73" fitToWidth="1" fitToHeight="1" pageOrder="downThenOver" orientation="landscape" blackAndWhite="false" draft="false" cellComments="none" horizontalDpi="300" verticalDpi="300" copies="1"/>
  <headerFooter differentFirst="false" differentOddEven="false">
    <oddHeader/>
    <oddFooter>&amp;CСтраница 13&amp;RЗведений- 2-А_по Україні_201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95" hidden="false" customHeight="true" outlineLevel="0" collapsed="false">
      <c r="A1" s="109" t="s">
        <v>266</v>
      </c>
      <c r="B1" s="109"/>
      <c r="C1" s="109"/>
      <c r="D1" s="109"/>
      <c r="E1" s="109"/>
      <c r="F1" s="109"/>
      <c r="G1" s="109"/>
      <c r="H1" s="109"/>
      <c r="I1" s="109"/>
      <c r="J1" s="109"/>
    </row>
    <row r="2" customFormat="false" ht="18.95" hidden="false" customHeight="true" outlineLevel="0" collapsed="false">
      <c r="A2" s="74"/>
      <c r="B2" s="98"/>
      <c r="C2" s="98"/>
    </row>
    <row r="3" customFormat="false" ht="15.95" hidden="false" customHeight="true" outlineLevel="0" collapsed="false">
      <c r="A3" s="40" t="s">
        <v>267</v>
      </c>
      <c r="B3" s="40"/>
      <c r="C3" s="40"/>
      <c r="D3" s="40"/>
      <c r="E3" s="40"/>
      <c r="F3" s="40"/>
      <c r="G3" s="40"/>
      <c r="H3" s="40"/>
      <c r="I3" s="40"/>
      <c r="J3" s="40"/>
    </row>
    <row r="4" customFormat="false" ht="18.95" hidden="false" customHeight="true" outlineLevel="0" collapsed="false">
      <c r="A4" s="40"/>
      <c r="B4" s="40"/>
      <c r="C4" s="40"/>
      <c r="D4" s="40"/>
      <c r="E4" s="40"/>
      <c r="F4" s="40"/>
      <c r="G4" s="40"/>
      <c r="H4" s="40"/>
      <c r="I4" s="40"/>
      <c r="J4" s="40"/>
    </row>
    <row r="5" customFormat="false" ht="18.95" hidden="false" customHeight="true" outlineLevel="0" collapsed="false">
      <c r="A5" s="110" t="s">
        <v>268</v>
      </c>
      <c r="B5" s="110"/>
      <c r="C5" s="110"/>
      <c r="D5" s="110"/>
      <c r="E5" s="110"/>
      <c r="F5" s="110"/>
      <c r="G5" s="110"/>
      <c r="H5" s="110"/>
      <c r="I5" s="110"/>
      <c r="J5" s="110"/>
    </row>
    <row r="6" customFormat="false" ht="12.95" hidden="false" customHeight="true" outlineLevel="0" collapsed="false">
      <c r="A6" s="111" t="s">
        <v>269</v>
      </c>
      <c r="B6" s="111"/>
      <c r="C6" s="111"/>
      <c r="D6" s="111"/>
      <c r="E6" s="111"/>
      <c r="F6" s="111"/>
      <c r="G6" s="111"/>
      <c r="H6" s="111"/>
      <c r="I6" s="111"/>
      <c r="J6" s="111"/>
    </row>
    <row r="7" customFormat="false" ht="12.95" hidden="false" customHeight="true" outlineLevel="0" collapsed="false">
      <c r="A7" s="74"/>
      <c r="B7" s="98"/>
      <c r="C7" s="98"/>
    </row>
    <row r="8" customFormat="false" ht="18.95" hidden="false" customHeight="true" outlineLevel="0" collapsed="false">
      <c r="A8" s="73"/>
      <c r="B8" s="105"/>
      <c r="C8" s="105"/>
      <c r="D8" s="3"/>
      <c r="E8" s="3"/>
      <c r="F8" s="3"/>
      <c r="G8" s="3"/>
    </row>
    <row r="9" customFormat="false" ht="12.95" hidden="false" customHeight="true" outlineLevel="0" collapsed="false">
      <c r="A9" s="8" t="s">
        <v>270</v>
      </c>
      <c r="B9" s="8"/>
      <c r="C9" s="8"/>
      <c r="D9" s="8"/>
      <c r="E9" s="8" t="s">
        <v>271</v>
      </c>
      <c r="F9" s="8"/>
      <c r="G9" s="8"/>
      <c r="H9" s="83"/>
      <c r="I9" s="72"/>
      <c r="J9" s="112"/>
      <c r="K9" s="72"/>
    </row>
    <row r="10" customFormat="false" ht="12.75" hidden="false" customHeight="true" outlineLevel="0" collapsed="false">
      <c r="A10" s="113"/>
      <c r="B10" s="113"/>
      <c r="C10" s="113"/>
      <c r="D10" s="113"/>
      <c r="E10" s="114"/>
      <c r="F10" s="114"/>
      <c r="G10" s="114"/>
      <c r="H10" s="76" t="s">
        <v>272</v>
      </c>
      <c r="I10" s="76"/>
      <c r="J10" s="76"/>
    </row>
    <row r="11" customFormat="false" ht="12.95" hidden="false" customHeight="true" outlineLevel="0" collapsed="false">
      <c r="A11" s="115" t="s">
        <v>273</v>
      </c>
      <c r="B11" s="115"/>
      <c r="C11" s="115"/>
      <c r="D11" s="115"/>
      <c r="E11" s="116" t="s">
        <v>274</v>
      </c>
      <c r="F11" s="116"/>
      <c r="G11" s="116"/>
      <c r="H11" s="117" t="s">
        <v>275</v>
      </c>
      <c r="I11" s="117"/>
      <c r="J11" s="117"/>
    </row>
    <row r="12" customFormat="false" ht="24.95" hidden="false" customHeight="true" outlineLevel="0" collapsed="false">
      <c r="A12" s="115"/>
      <c r="B12" s="115"/>
      <c r="C12" s="115"/>
      <c r="D12" s="115"/>
      <c r="E12" s="116"/>
      <c r="F12" s="116"/>
      <c r="G12" s="116"/>
      <c r="H12" s="117" t="s">
        <v>276</v>
      </c>
      <c r="I12" s="117"/>
      <c r="J12" s="117"/>
    </row>
    <row r="13" customFormat="false" ht="9" hidden="false" customHeight="true" outlineLevel="0" collapsed="false">
      <c r="A13" s="115"/>
      <c r="B13" s="115"/>
      <c r="C13" s="115"/>
      <c r="D13" s="115"/>
      <c r="E13" s="116"/>
      <c r="F13" s="116"/>
      <c r="G13" s="116"/>
      <c r="H13" s="83"/>
      <c r="I13" s="72"/>
      <c r="J13" s="118"/>
    </row>
    <row r="14" customFormat="false" ht="63.4" hidden="false" customHeight="true" outlineLevel="0" collapsed="false">
      <c r="A14" s="115"/>
      <c r="B14" s="115"/>
      <c r="C14" s="115"/>
      <c r="D14" s="115"/>
      <c r="E14" s="116"/>
      <c r="F14" s="116"/>
      <c r="G14" s="116"/>
      <c r="H14" s="119" t="s">
        <v>277</v>
      </c>
      <c r="I14" s="119"/>
      <c r="J14" s="119"/>
    </row>
    <row r="15" customFormat="false" ht="87.6" hidden="false" customHeight="true" outlineLevel="0" collapsed="false">
      <c r="A15" s="115" t="s">
        <v>278</v>
      </c>
      <c r="B15" s="115"/>
      <c r="C15" s="115"/>
      <c r="D15" s="115"/>
      <c r="E15" s="116" t="s">
        <v>279</v>
      </c>
      <c r="F15" s="116"/>
      <c r="G15" s="116"/>
      <c r="H15" s="119" t="s">
        <v>280</v>
      </c>
      <c r="I15" s="119"/>
      <c r="J15" s="119"/>
    </row>
    <row r="16" customFormat="false" ht="48.4" hidden="false" customHeight="true" outlineLevel="0" collapsed="false">
      <c r="A16" s="120" t="s">
        <v>281</v>
      </c>
      <c r="B16" s="120"/>
      <c r="C16" s="120"/>
      <c r="D16" s="120"/>
      <c r="E16" s="121" t="s">
        <v>282</v>
      </c>
      <c r="F16" s="121"/>
      <c r="G16" s="121"/>
      <c r="H16" s="119" t="s">
        <v>283</v>
      </c>
      <c r="I16" s="119"/>
      <c r="J16" s="119"/>
    </row>
    <row r="17" customFormat="false" ht="29.45" hidden="true" customHeight="true" outlineLevel="0" collapsed="false">
      <c r="A17" s="122"/>
      <c r="B17" s="122"/>
      <c r="C17" s="122"/>
      <c r="D17" s="122"/>
      <c r="E17" s="123"/>
      <c r="F17" s="123"/>
      <c r="G17" s="123"/>
      <c r="H17" s="112"/>
      <c r="I17" s="112"/>
      <c r="J17" s="112"/>
    </row>
    <row r="18" customFormat="false" ht="29.45" hidden="true" customHeight="true" outlineLevel="0" collapsed="false">
      <c r="A18" s="124"/>
      <c r="B18" s="124"/>
      <c r="C18" s="124"/>
      <c r="D18" s="124"/>
      <c r="E18" s="125"/>
      <c r="F18" s="125"/>
      <c r="G18" s="125"/>
      <c r="H18" s="112"/>
      <c r="I18" s="112"/>
      <c r="J18" s="112"/>
    </row>
    <row r="19" customFormat="false" ht="26.45" hidden="false" customHeight="true" outlineLevel="0" collapsed="false">
      <c r="F19" s="126"/>
      <c r="G19" s="126"/>
      <c r="H19" s="112"/>
      <c r="I19" s="112"/>
      <c r="J19" s="112"/>
    </row>
    <row r="20" customFormat="false" ht="15.95" hidden="false" customHeight="true" outlineLevel="0" collapsed="false">
      <c r="H20" s="125"/>
      <c r="I20" s="125"/>
      <c r="J20" s="125"/>
    </row>
    <row r="21" customFormat="false" ht="12.95" hidden="false" customHeight="true" outlineLevel="0" collapsed="false">
      <c r="A21" s="127"/>
      <c r="B21" s="3"/>
      <c r="C21" s="3"/>
      <c r="D21" s="3"/>
      <c r="E21" s="3"/>
      <c r="F21" s="3"/>
      <c r="G21" s="128"/>
      <c r="H21" s="3"/>
      <c r="I21" s="3"/>
      <c r="J21" s="129"/>
    </row>
    <row r="22" customFormat="false" ht="25.7" hidden="false" customHeight="true" outlineLevel="0" collapsed="false">
      <c r="A22" s="130" t="s">
        <v>284</v>
      </c>
      <c r="B22" s="130"/>
      <c r="C22" s="130"/>
      <c r="D22" s="130"/>
      <c r="E22" s="130"/>
      <c r="F22" s="130"/>
      <c r="G22" s="130"/>
      <c r="H22" s="130"/>
      <c r="I22" s="130"/>
      <c r="J22" s="130"/>
      <c r="K22" s="26"/>
    </row>
    <row r="23" customFormat="false" ht="22.7" hidden="false" customHeight="true" outlineLevel="0" collapsed="false">
      <c r="A23" s="119" t="s">
        <v>285</v>
      </c>
      <c r="B23" s="119"/>
      <c r="C23" s="131" t="s">
        <v>286</v>
      </c>
      <c r="D23" s="131"/>
      <c r="E23" s="131"/>
      <c r="F23" s="131"/>
      <c r="G23" s="131"/>
      <c r="H23" s="131"/>
      <c r="I23" s="131"/>
      <c r="J23" s="131"/>
      <c r="K23" s="26"/>
    </row>
    <row r="24" customFormat="false" ht="19.7" hidden="false" customHeight="true" outlineLevel="0" collapsed="false">
      <c r="A24" s="120" t="s">
        <v>287</v>
      </c>
      <c r="B24" s="120"/>
      <c r="C24" s="120"/>
      <c r="D24" s="120"/>
      <c r="E24" s="120"/>
      <c r="F24" s="120"/>
      <c r="G24" s="120"/>
      <c r="H24" s="120"/>
      <c r="I24" s="120"/>
      <c r="J24" s="120"/>
      <c r="K24" s="26"/>
    </row>
    <row r="25" customFormat="false" ht="18.95" hidden="false" customHeight="true" outlineLevel="0" collapsed="false">
      <c r="A25" s="120"/>
      <c r="B25" s="120"/>
      <c r="C25" s="120"/>
      <c r="D25" s="120"/>
      <c r="E25" s="120"/>
      <c r="F25" s="120"/>
      <c r="G25" s="120"/>
      <c r="H25" s="120"/>
      <c r="I25" s="120"/>
      <c r="J25" s="120"/>
      <c r="K25" s="26"/>
    </row>
    <row r="26" customFormat="false" ht="20.45" hidden="false" customHeight="true" outlineLevel="0" collapsed="false">
      <c r="A26" s="120"/>
      <c r="B26" s="120"/>
      <c r="C26" s="120"/>
      <c r="D26" s="120"/>
      <c r="E26" s="120"/>
      <c r="F26" s="120"/>
      <c r="G26" s="120"/>
      <c r="H26" s="120"/>
      <c r="I26" s="120"/>
      <c r="J26" s="120"/>
      <c r="K26" s="26"/>
    </row>
    <row r="27" customFormat="false" ht="18.2" hidden="false" customHeight="true" outlineLevel="0" collapsed="false">
      <c r="A27" s="132" t="s">
        <v>288</v>
      </c>
      <c r="B27" s="132"/>
      <c r="C27" s="132"/>
      <c r="D27" s="132"/>
      <c r="E27" s="132"/>
      <c r="F27" s="132"/>
      <c r="G27" s="132"/>
      <c r="H27" s="132"/>
      <c r="I27" s="132"/>
      <c r="J27" s="132"/>
      <c r="K27" s="26"/>
    </row>
    <row r="28" customFormat="false" ht="12.75" hidden="false" customHeight="true" outlineLevel="0" collapsed="false">
      <c r="A28" s="133" t="s">
        <v>289</v>
      </c>
      <c r="B28" s="133"/>
      <c r="C28" s="133"/>
      <c r="D28" s="133"/>
      <c r="E28" s="133"/>
      <c r="F28" s="133"/>
      <c r="G28" s="133"/>
      <c r="H28" s="133"/>
      <c r="I28" s="133"/>
      <c r="J28" s="133"/>
      <c r="K28" s="26"/>
    </row>
    <row r="29" customFormat="false" ht="12.95" hidden="false" customHeight="true" outlineLevel="0" collapsed="false">
      <c r="A29" s="134"/>
      <c r="B29" s="18"/>
      <c r="C29" s="134"/>
      <c r="D29" s="18"/>
      <c r="E29" s="18"/>
      <c r="F29" s="18"/>
      <c r="G29" s="135"/>
      <c r="H29" s="18"/>
      <c r="I29" s="18"/>
      <c r="J29" s="18"/>
    </row>
    <row r="30" customFormat="false" ht="18.95" hidden="false" customHeight="true" outlineLevel="0" collapsed="false">
      <c r="A30" s="74"/>
      <c r="B30" s="98"/>
      <c r="C30" s="98"/>
    </row>
    <row r="31" customFormat="false" ht="18.95" hidden="false" customHeight="true" outlineLevel="0" collapsed="false">
      <c r="A31" s="74"/>
      <c r="B31" s="98"/>
      <c r="C31" s="98"/>
    </row>
    <row r="32" customFormat="false" ht="18.95" hidden="false" customHeight="true" outlineLevel="0" collapsed="false">
      <c r="A32" s="74"/>
      <c r="B32" s="98"/>
      <c r="C32" s="98"/>
    </row>
    <row r="33" customFormat="false" ht="12.95" hidden="false" customHeight="true" outlineLevel="0" collapsed="false">
      <c r="B33" s="98"/>
      <c r="C33" s="98"/>
    </row>
    <row r="34" customFormat="false" ht="12.95" hidden="false" customHeight="true" outlineLevel="0" collapsed="false">
      <c r="B34" s="98"/>
      <c r="C34" s="98"/>
    </row>
    <row r="35" customFormat="false" ht="12.95" hidden="false" customHeight="true" outlineLevel="0" collapsed="false">
      <c r="B35" s="98"/>
      <c r="C35" s="98"/>
    </row>
    <row r="36" customFormat="false" ht="12.95" hidden="false" customHeight="true" outlineLevel="0" collapsed="false">
      <c r="B36" s="98"/>
      <c r="C36" s="98"/>
    </row>
    <row r="37" customFormat="false" ht="12.95" hidden="false" customHeight="true" outlineLevel="0" collapsed="false">
      <c r="B37" s="98"/>
      <c r="C37" s="98"/>
    </row>
    <row r="38" customFormat="false" ht="12.95" hidden="false" customHeight="true" outlineLevel="0" collapsed="false">
      <c r="B38" s="98"/>
      <c r="C38" s="98"/>
    </row>
    <row r="39" customFormat="false" ht="12.95" hidden="false" customHeight="true" outlineLevel="0" collapsed="false">
      <c r="B39" s="98"/>
      <c r="C39" s="98"/>
    </row>
    <row r="40" customFormat="false" ht="12.95" hidden="false" customHeight="true" outlineLevel="0" collapsed="false">
      <c r="B40" s="98"/>
      <c r="C40" s="98"/>
    </row>
    <row r="41" customFormat="false" ht="12.95" hidden="false" customHeight="true" outlineLevel="0" collapsed="false">
      <c r="B41" s="98"/>
      <c r="C41" s="98"/>
    </row>
    <row r="42" customFormat="false" ht="12.95" hidden="false" customHeight="true" outlineLevel="0" collapsed="false">
      <c r="B42" s="98"/>
      <c r="C42" s="98"/>
    </row>
  </sheetData>
  <mergeCells count="34">
    <mergeCell ref="A1:J1"/>
    <mergeCell ref="A3:J4"/>
    <mergeCell ref="A5:J5"/>
    <mergeCell ref="A6:J6"/>
    <mergeCell ref="A9:D9"/>
    <mergeCell ref="E9:G9"/>
    <mergeCell ref="A10:D10"/>
    <mergeCell ref="E10:G10"/>
    <mergeCell ref="H10:J10"/>
    <mergeCell ref="A11:D14"/>
    <mergeCell ref="E11:G14"/>
    <mergeCell ref="H11:J11"/>
    <mergeCell ref="H12:J12"/>
    <mergeCell ref="H14:J14"/>
    <mergeCell ref="A15:D15"/>
    <mergeCell ref="E15:G15"/>
    <mergeCell ref="H15:J15"/>
    <mergeCell ref="A16:D16"/>
    <mergeCell ref="E16:G16"/>
    <mergeCell ref="H16:J16"/>
    <mergeCell ref="A17:D17"/>
    <mergeCell ref="E17:G17"/>
    <mergeCell ref="H17:J17"/>
    <mergeCell ref="A18:D18"/>
    <mergeCell ref="E18:G18"/>
    <mergeCell ref="H18:J18"/>
    <mergeCell ref="H19:J19"/>
    <mergeCell ref="H20:J20"/>
    <mergeCell ref="A22:J22"/>
    <mergeCell ref="A23:B23"/>
    <mergeCell ref="C23:J23"/>
    <mergeCell ref="A24:J26"/>
    <mergeCell ref="A27:J27"/>
    <mergeCell ref="A28:J28"/>
  </mergeCells>
  <printOptions headings="false" gridLines="false" gridLinesSet="true" horizontalCentered="false" verticalCentered="false"/>
  <pageMargins left="0.750694444444444" right="0.750694444444444" top="1.00069444444444" bottom="1.00069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12-02-06T08:01:44Z</cp:lastPrinted>
  <dcterms:modified xsi:type="dcterms:W3CDTF">2013-07-08T09:47:15Z</dcterms:modified>
  <cp:revision>0</cp:revision>
  <dc:subject/>
  <dc:title/>
</cp:coreProperties>
</file>