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localSheetId="0" name="_xlnm.Print_Area" vbProcedure="false">1_6_3!$A$1:$H$38</definedName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у  I півріччі 2016 р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4" t="s">
        <v>2</v>
      </c>
      <c r="E3" s="4"/>
      <c r="F3" s="4"/>
    </row>
    <row r="4" customFormat="false" ht="27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23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24.75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 t="n">
        <f aca="false">Z1_6_3!A2</f>
        <v>0</v>
      </c>
      <c r="D8" s="15" t="n">
        <f aca="false">Z1_6_3!B2</f>
        <v>0</v>
      </c>
      <c r="E8" s="15" t="n">
        <f aca="false">Z1_6_3!C2</f>
        <v>0</v>
      </c>
      <c r="F8" s="15" t="n">
        <f aca="false">Z1_6_3!D2</f>
        <v>0</v>
      </c>
      <c r="G8" s="15" t="n">
        <f aca="false">Z1_6_3!E2</f>
        <v>0</v>
      </c>
      <c r="H8" s="15" t="n">
        <f aca="false">Z1_6_3!F2</f>
        <v>0</v>
      </c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f aca="false">Z1_6_3!A3</f>
        <v>1628</v>
      </c>
      <c r="D9" s="15" t="n">
        <f aca="false">Z1_6_3!B3</f>
        <v>1175</v>
      </c>
      <c r="E9" s="15" t="n">
        <f aca="false">Z1_6_3!C3</f>
        <v>1232</v>
      </c>
      <c r="F9" s="15" t="n">
        <f aca="false">Z1_6_3!D3</f>
        <v>859</v>
      </c>
      <c r="G9" s="15" t="n">
        <f aca="false">Z1_6_3!E3</f>
        <v>2737</v>
      </c>
      <c r="H9" s="15" t="n">
        <f aca="false">Z1_6_3!F3</f>
        <v>2108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f aca="false">Z1_6_3!A4</f>
        <v>1463</v>
      </c>
      <c r="D10" s="15" t="n">
        <f aca="false">Z1_6_3!B4</f>
        <v>865</v>
      </c>
      <c r="E10" s="15" t="n">
        <f aca="false">Z1_6_3!C4</f>
        <v>1251</v>
      </c>
      <c r="F10" s="15" t="n">
        <f aca="false">Z1_6_3!D4</f>
        <v>716</v>
      </c>
      <c r="G10" s="15" t="n">
        <f aca="false">Z1_6_3!E4</f>
        <v>0</v>
      </c>
      <c r="H10" s="15" t="n">
        <f aca="false">Z1_6_3!F4</f>
        <v>0</v>
      </c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f aca="false">Z1_6_3!A5</f>
        <v>7557</v>
      </c>
      <c r="D11" s="15" t="n">
        <f aca="false">Z1_6_3!B5</f>
        <v>4177</v>
      </c>
      <c r="E11" s="15" t="n">
        <f aca="false">Z1_6_3!C5</f>
        <v>5235</v>
      </c>
      <c r="F11" s="15" t="n">
        <f aca="false">Z1_6_3!D5</f>
        <v>2544</v>
      </c>
      <c r="G11" s="15" t="n">
        <f aca="false">Z1_6_3!E5</f>
        <v>7366</v>
      </c>
      <c r="H11" s="15" t="n">
        <f aca="false">Z1_6_3!F5</f>
        <v>5749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f aca="false">Z1_6_3!A6</f>
        <v>3708</v>
      </c>
      <c r="D12" s="15" t="n">
        <f aca="false">Z1_6_3!B6</f>
        <v>1395</v>
      </c>
      <c r="E12" s="15" t="n">
        <f aca="false">Z1_6_3!C6</f>
        <v>3008</v>
      </c>
      <c r="F12" s="15" t="n">
        <f aca="false">Z1_6_3!D6</f>
        <v>958</v>
      </c>
      <c r="G12" s="15" t="n">
        <f aca="false">Z1_6_3!E6</f>
        <v>2079</v>
      </c>
      <c r="H12" s="15" t="n">
        <f aca="false">Z1_6_3!F6</f>
        <v>1681</v>
      </c>
      <c r="J12" s="16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f aca="false">Z1_6_3!A7</f>
        <v>2303</v>
      </c>
      <c r="D13" s="15" t="n">
        <f aca="false">Z1_6_3!B7</f>
        <v>1175</v>
      </c>
      <c r="E13" s="15" t="n">
        <f aca="false">Z1_6_3!C7</f>
        <v>1680</v>
      </c>
      <c r="F13" s="15" t="n">
        <f aca="false">Z1_6_3!D7</f>
        <v>749</v>
      </c>
      <c r="G13" s="15" t="n">
        <f aca="false">Z1_6_3!E7</f>
        <v>4239</v>
      </c>
      <c r="H13" s="15" t="n">
        <f aca="false">Z1_6_3!F7</f>
        <v>3741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f aca="false">Z1_6_3!A8</f>
        <v>1813</v>
      </c>
      <c r="D14" s="15" t="n">
        <f aca="false">Z1_6_3!B8</f>
        <v>1053</v>
      </c>
      <c r="E14" s="15" t="n">
        <f aca="false">Z1_6_3!C8</f>
        <v>1222</v>
      </c>
      <c r="F14" s="15" t="n">
        <f aca="false">Z1_6_3!D8</f>
        <v>532</v>
      </c>
      <c r="G14" s="15" t="n">
        <f aca="false">Z1_6_3!E8</f>
        <v>0</v>
      </c>
      <c r="H14" s="15" t="n">
        <f aca="false">Z1_6_3!F8</f>
        <v>0</v>
      </c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f aca="false">Z1_6_3!A9</f>
        <v>3499</v>
      </c>
      <c r="D15" s="15" t="n">
        <f aca="false">Z1_6_3!B9</f>
        <v>2377</v>
      </c>
      <c r="E15" s="15" t="n">
        <f aca="false">Z1_6_3!C9</f>
        <v>2469</v>
      </c>
      <c r="F15" s="15" t="n">
        <f aca="false">Z1_6_3!D9</f>
        <v>1539</v>
      </c>
      <c r="G15" s="15" t="n">
        <f aca="false">Z1_6_3!E9</f>
        <v>0</v>
      </c>
      <c r="H15" s="15" t="n">
        <f aca="false">Z1_6_3!F9</f>
        <v>0</v>
      </c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f aca="false">Z1_6_3!A10</f>
        <v>1222</v>
      </c>
      <c r="D16" s="15" t="n">
        <f aca="false">Z1_6_3!B10</f>
        <v>637</v>
      </c>
      <c r="E16" s="15" t="n">
        <f aca="false">Z1_6_3!C10</f>
        <v>994</v>
      </c>
      <c r="F16" s="15" t="n">
        <f aca="false">Z1_6_3!D10</f>
        <v>479</v>
      </c>
      <c r="G16" s="15" t="n">
        <f aca="false">Z1_6_3!E10</f>
        <v>0</v>
      </c>
      <c r="H16" s="15" t="n">
        <f aca="false">Z1_6_3!F10</f>
        <v>0</v>
      </c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f aca="false">Z1_6_3!A11</f>
        <v>3658</v>
      </c>
      <c r="D17" s="15" t="n">
        <f aca="false">Z1_6_3!B11</f>
        <v>1938</v>
      </c>
      <c r="E17" s="15" t="n">
        <f aca="false">Z1_6_3!C11</f>
        <v>2727</v>
      </c>
      <c r="F17" s="15" t="n">
        <f aca="false">Z1_6_3!D11</f>
        <v>1250</v>
      </c>
      <c r="G17" s="15" t="n">
        <f aca="false">Z1_6_3!E11</f>
        <v>0</v>
      </c>
      <c r="H17" s="15" t="n">
        <f aca="false">Z1_6_3!F11</f>
        <v>0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f aca="false">Z1_6_3!A12</f>
        <v>1505</v>
      </c>
      <c r="D18" s="15" t="n">
        <f aca="false">Z1_6_3!B12</f>
        <v>1016</v>
      </c>
      <c r="E18" s="15" t="n">
        <f aca="false">Z1_6_3!C12</f>
        <v>1112</v>
      </c>
      <c r="F18" s="15" t="n">
        <f aca="false">Z1_6_3!D12</f>
        <v>677</v>
      </c>
      <c r="G18" s="15" t="n">
        <f aca="false">Z1_6_3!E12</f>
        <v>0</v>
      </c>
      <c r="H18" s="15" t="n">
        <f aca="false">Z1_6_3!F12</f>
        <v>0</v>
      </c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f aca="false">Z1_6_3!A13</f>
        <v>1738</v>
      </c>
      <c r="D19" s="15" t="n">
        <f aca="false">Z1_6_3!B13</f>
        <v>692</v>
      </c>
      <c r="E19" s="15" t="n">
        <f aca="false">Z1_6_3!C13</f>
        <v>1318</v>
      </c>
      <c r="F19" s="15" t="n">
        <f aca="false">Z1_6_3!D13</f>
        <v>381</v>
      </c>
      <c r="G19" s="15" t="n">
        <f aca="false">Z1_6_3!E13</f>
        <v>0</v>
      </c>
      <c r="H19" s="15" t="n">
        <f aca="false">Z1_6_3!F13</f>
        <v>0</v>
      </c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f aca="false">Z1_6_3!A14</f>
        <v>4889</v>
      </c>
      <c r="D20" s="15" t="n">
        <f aca="false">Z1_6_3!B14</f>
        <v>2603</v>
      </c>
      <c r="E20" s="15" t="n">
        <f aca="false">Z1_6_3!C14</f>
        <v>3434</v>
      </c>
      <c r="F20" s="15" t="n">
        <f aca="false">Z1_6_3!D14</f>
        <v>1431</v>
      </c>
      <c r="G20" s="15" t="n">
        <f aca="false">Z1_6_3!E14</f>
        <v>8598</v>
      </c>
      <c r="H20" s="15" t="n">
        <f aca="false">Z1_6_3!F14</f>
        <v>6393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f aca="false">Z1_6_3!A15</f>
        <v>2196</v>
      </c>
      <c r="D21" s="15" t="n">
        <f aca="false">Z1_6_3!B15</f>
        <v>1472</v>
      </c>
      <c r="E21" s="15" t="n">
        <f aca="false">Z1_6_3!C15</f>
        <v>1453</v>
      </c>
      <c r="F21" s="15" t="n">
        <f aca="false">Z1_6_3!D15</f>
        <v>792</v>
      </c>
      <c r="G21" s="15" t="n">
        <f aca="false">Z1_6_3!E15</f>
        <v>0</v>
      </c>
      <c r="H21" s="15" t="n">
        <f aca="false">Z1_6_3!F15</f>
        <v>0</v>
      </c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f aca="false">Z1_6_3!A16</f>
        <v>4812</v>
      </c>
      <c r="D22" s="15" t="n">
        <f aca="false">Z1_6_3!B16</f>
        <v>2705</v>
      </c>
      <c r="E22" s="15" t="n">
        <f aca="false">Z1_6_3!C16</f>
        <v>3566</v>
      </c>
      <c r="F22" s="15" t="n">
        <f aca="false">Z1_6_3!D16</f>
        <v>1707</v>
      </c>
      <c r="G22" s="15" t="n">
        <f aca="false">Z1_6_3!E16</f>
        <v>5789</v>
      </c>
      <c r="H22" s="15" t="n">
        <f aca="false">Z1_6_3!F16</f>
        <v>4491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f aca="false">Z1_6_3!A17</f>
        <v>1520</v>
      </c>
      <c r="D23" s="15" t="n">
        <f aca="false">Z1_6_3!B17</f>
        <v>1104</v>
      </c>
      <c r="E23" s="15" t="n">
        <f aca="false">Z1_6_3!C17</f>
        <v>1085</v>
      </c>
      <c r="F23" s="15" t="n">
        <f aca="false">Z1_6_3!D17</f>
        <v>788</v>
      </c>
      <c r="G23" s="15" t="n">
        <f aca="false">Z1_6_3!E17</f>
        <v>0</v>
      </c>
      <c r="H23" s="15" t="n">
        <f aca="false">Z1_6_3!F17</f>
        <v>0</v>
      </c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f aca="false">Z1_6_3!A18</f>
        <v>1956</v>
      </c>
      <c r="D24" s="15" t="n">
        <f aca="false">Z1_6_3!B18</f>
        <v>966</v>
      </c>
      <c r="E24" s="15" t="n">
        <f aca="false">Z1_6_3!C18</f>
        <v>1370</v>
      </c>
      <c r="F24" s="15" t="n">
        <f aca="false">Z1_6_3!D18</f>
        <v>565</v>
      </c>
      <c r="G24" s="15" t="n">
        <f aca="false">Z1_6_3!E18</f>
        <v>0</v>
      </c>
      <c r="H24" s="15" t="n">
        <f aca="false">Z1_6_3!F18</f>
        <v>0</v>
      </c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f aca="false">Z1_6_3!A19</f>
        <v>1223</v>
      </c>
      <c r="D25" s="15" t="n">
        <f aca="false">Z1_6_3!B19</f>
        <v>912</v>
      </c>
      <c r="E25" s="15" t="n">
        <f aca="false">Z1_6_3!C19</f>
        <v>1005</v>
      </c>
      <c r="F25" s="15" t="n">
        <f aca="false">Z1_6_3!D19</f>
        <v>724</v>
      </c>
      <c r="G25" s="15" t="n">
        <f aca="false">Z1_6_3!E19</f>
        <v>0</v>
      </c>
      <c r="H25" s="15" t="n">
        <f aca="false">Z1_6_3!F19</f>
        <v>0</v>
      </c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f aca="false">Z1_6_3!A20</f>
        <v>1310</v>
      </c>
      <c r="D26" s="15" t="n">
        <f aca="false">Z1_6_3!B20</f>
        <v>651</v>
      </c>
      <c r="E26" s="15" t="n">
        <f aca="false">Z1_6_3!C20</f>
        <v>1046</v>
      </c>
      <c r="F26" s="15" t="n">
        <f aca="false">Z1_6_3!D20</f>
        <v>441</v>
      </c>
      <c r="G26" s="15" t="n">
        <f aca="false">Z1_6_3!E20</f>
        <v>0</v>
      </c>
      <c r="H26" s="15" t="n">
        <f aca="false">Z1_6_3!F20</f>
        <v>0</v>
      </c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f aca="false">Z1_6_3!A21</f>
        <v>5193</v>
      </c>
      <c r="D27" s="15" t="n">
        <f aca="false">Z1_6_3!B21</f>
        <v>3733</v>
      </c>
      <c r="E27" s="15" t="n">
        <f aca="false">Z1_6_3!C21</f>
        <v>3670</v>
      </c>
      <c r="F27" s="15" t="n">
        <f aca="false">Z1_6_3!D21</f>
        <v>2386</v>
      </c>
      <c r="G27" s="15" t="n">
        <f aca="false">Z1_6_3!E21</f>
        <v>5117</v>
      </c>
      <c r="H27" s="15" t="n">
        <f aca="false">Z1_6_3!F21</f>
        <v>4084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f aca="false">Z1_6_3!A22</f>
        <v>1355</v>
      </c>
      <c r="D28" s="15" t="n">
        <f aca="false">Z1_6_3!B22</f>
        <v>939</v>
      </c>
      <c r="E28" s="15" t="n">
        <f aca="false">Z1_6_3!C22</f>
        <v>1043</v>
      </c>
      <c r="F28" s="15" t="n">
        <f aca="false">Z1_6_3!D22</f>
        <v>687</v>
      </c>
      <c r="G28" s="15" t="n">
        <f aca="false">Z1_6_3!E22</f>
        <v>0</v>
      </c>
      <c r="H28" s="15" t="n">
        <f aca="false">Z1_6_3!F22</f>
        <v>0</v>
      </c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f aca="false">Z1_6_3!A23</f>
        <v>1618</v>
      </c>
      <c r="D29" s="15" t="n">
        <f aca="false">Z1_6_3!B23</f>
        <v>1026</v>
      </c>
      <c r="E29" s="15" t="n">
        <f aca="false">Z1_6_3!C23</f>
        <v>1281</v>
      </c>
      <c r="F29" s="15" t="n">
        <f aca="false">Z1_6_3!D23</f>
        <v>741</v>
      </c>
      <c r="G29" s="15" t="n">
        <f aca="false">Z1_6_3!E23</f>
        <v>0</v>
      </c>
      <c r="H29" s="15" t="n">
        <f aca="false">Z1_6_3!F23</f>
        <v>0</v>
      </c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f aca="false">Z1_6_3!A24</f>
        <v>1267</v>
      </c>
      <c r="D30" s="15" t="n">
        <f aca="false">Z1_6_3!B24</f>
        <v>810</v>
      </c>
      <c r="E30" s="15" t="n">
        <f aca="false">Z1_6_3!C24</f>
        <v>873</v>
      </c>
      <c r="F30" s="15" t="n">
        <f aca="false">Z1_6_3!D24</f>
        <v>523</v>
      </c>
      <c r="G30" s="15" t="n">
        <f aca="false">Z1_6_3!E24</f>
        <v>0</v>
      </c>
      <c r="H30" s="15" t="n">
        <f aca="false">Z1_6_3!F24</f>
        <v>0</v>
      </c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f aca="false">Z1_6_3!A25</f>
        <v>663</v>
      </c>
      <c r="D31" s="15" t="n">
        <f aca="false">Z1_6_3!B25</f>
        <v>479</v>
      </c>
      <c r="E31" s="15" t="n">
        <f aca="false">Z1_6_3!C25</f>
        <v>447</v>
      </c>
      <c r="F31" s="15" t="n">
        <f aca="false">Z1_6_3!D25</f>
        <v>296</v>
      </c>
      <c r="G31" s="15" t="n">
        <f aca="false">Z1_6_3!E25</f>
        <v>0</v>
      </c>
      <c r="H31" s="15" t="n">
        <f aca="false">Z1_6_3!F25</f>
        <v>0</v>
      </c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f aca="false">Z1_6_3!A26</f>
        <v>1525</v>
      </c>
      <c r="D32" s="15" t="n">
        <f aca="false">Z1_6_3!B26</f>
        <v>950</v>
      </c>
      <c r="E32" s="15" t="n">
        <f aca="false">Z1_6_3!C26</f>
        <v>1310</v>
      </c>
      <c r="F32" s="15" t="n">
        <f aca="false">Z1_6_3!D26</f>
        <v>771</v>
      </c>
      <c r="G32" s="15" t="n">
        <f aca="false">Z1_6_3!E26</f>
        <v>0</v>
      </c>
      <c r="H32" s="15" t="n">
        <f aca="false">Z1_6_3!F26</f>
        <v>0</v>
      </c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f aca="false">Z1_6_3!A27</f>
        <v>20200</v>
      </c>
      <c r="D33" s="15" t="n">
        <f aca="false">Z1_6_3!B27</f>
        <v>15471</v>
      </c>
      <c r="E33" s="15" t="n">
        <f aca="false">Z1_6_3!C27</f>
        <v>8248</v>
      </c>
      <c r="F33" s="15" t="n">
        <f aca="false">Z1_6_3!D27</f>
        <v>5175</v>
      </c>
      <c r="G33" s="15" t="n">
        <f aca="false">Z1_6_3!E27</f>
        <v>11291</v>
      </c>
      <c r="H33" s="15" t="n">
        <f aca="false">Z1_6_3!F27</f>
        <v>7951</v>
      </c>
    </row>
    <row r="34" customFormat="false" ht="12" hidden="false" customHeight="true" outlineLevel="0" collapsed="false">
      <c r="A34" s="13" t="n">
        <v>27</v>
      </c>
      <c r="B34" s="14" t="s">
        <v>39</v>
      </c>
      <c r="C34" s="15" t="n">
        <f aca="false">Z1_6_3!A28</f>
        <v>0</v>
      </c>
      <c r="D34" s="15" t="n">
        <f aca="false">Z1_6_3!B28</f>
        <v>0</v>
      </c>
      <c r="E34" s="15" t="n">
        <f aca="false">Z1_6_3!C28</f>
        <v>0</v>
      </c>
      <c r="F34" s="15" t="n">
        <f aca="false">Z1_6_3!D28</f>
        <v>0</v>
      </c>
      <c r="G34" s="15" t="n">
        <f aca="false">Z1_6_3!E28</f>
        <v>0</v>
      </c>
      <c r="H34" s="15" t="n">
        <f aca="false">Z1_6_3!F28</f>
        <v>0</v>
      </c>
    </row>
    <row r="35" customFormat="false" ht="15.75" hidden="false" customHeight="true" outlineLevel="0" collapsed="false">
      <c r="A35" s="17"/>
      <c r="B35" s="18" t="s">
        <v>9</v>
      </c>
      <c r="C35" s="19" t="n">
        <f aca="false">SUM(C8:C34)</f>
        <v>79821</v>
      </c>
      <c r="D35" s="19" t="n">
        <f aca="false">SUM(D8:D34)</f>
        <v>50321</v>
      </c>
      <c r="E35" s="19" t="n">
        <f aca="false">SUM(E8:E34)</f>
        <v>52079</v>
      </c>
      <c r="F35" s="19" t="n">
        <f aca="false">SUM(F8:F34)</f>
        <v>27711</v>
      </c>
      <c r="G35" s="19" t="n">
        <f aca="false">SUM(G8:G34)</f>
        <v>47216</v>
      </c>
      <c r="H35" s="19" t="n">
        <f aca="false">SUM(H8:H34)</f>
        <v>36198</v>
      </c>
    </row>
    <row r="36" customFormat="false" ht="12.75" hidden="false" customHeight="false" outlineLevel="0" collapsed="false">
      <c r="D36" s="20"/>
      <c r="G36" s="21"/>
      <c r="H36" s="21"/>
    </row>
    <row r="37" customFormat="false" ht="12.75" hidden="false" customHeight="false" outlineLevel="0" collapsed="false">
      <c r="B37" s="1" t="s">
        <v>40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C39" s="22"/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7 G36:H65536 C8:H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1</v>
      </c>
      <c r="B1" s="23" t="s">
        <v>42</v>
      </c>
      <c r="C1" s="23" t="s">
        <v>43</v>
      </c>
      <c r="D1" s="23" t="s">
        <v>44</v>
      </c>
      <c r="E1" s="23" t="s">
        <v>45</v>
      </c>
      <c r="F1" s="23" t="s">
        <v>46</v>
      </c>
      <c r="G1" s="23" t="s">
        <v>47</v>
      </c>
      <c r="H1" s="23" t="s">
        <v>48</v>
      </c>
      <c r="I1" s="23" t="s">
        <v>49</v>
      </c>
      <c r="J1" s="23" t="s">
        <v>50</v>
      </c>
      <c r="K1" s="23" t="s">
        <v>51</v>
      </c>
      <c r="L1" s="23" t="s">
        <v>52</v>
      </c>
      <c r="M1" s="23" t="s">
        <v>53</v>
      </c>
      <c r="N1" s="23" t="s">
        <v>54</v>
      </c>
      <c r="O1" s="23" t="s">
        <v>55</v>
      </c>
    </row>
    <row r="2" customFormat="false" ht="12.75" hidden="false" customHeight="false" outlineLevel="0" collapsed="false">
      <c r="A2" s="23" t="n">
        <v>0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0</v>
      </c>
      <c r="O2" s="24" t="n">
        <v>42592.4829513889</v>
      </c>
    </row>
    <row r="3" customFormat="false" ht="12.75" hidden="false" customHeight="false" outlineLevel="0" collapsed="false">
      <c r="A3" s="23" t="n">
        <v>1628</v>
      </c>
      <c r="B3" s="23" t="n">
        <v>1175</v>
      </c>
      <c r="C3" s="23" t="n">
        <v>1232</v>
      </c>
      <c r="D3" s="23" t="n">
        <v>859</v>
      </c>
      <c r="E3" s="23" t="n">
        <v>2737</v>
      </c>
      <c r="F3" s="23" t="n">
        <v>2108</v>
      </c>
      <c r="O3" s="24" t="n">
        <v>42592.4829513889</v>
      </c>
    </row>
    <row r="4" customFormat="false" ht="12.75" hidden="false" customHeight="false" outlineLevel="0" collapsed="false">
      <c r="A4" s="23" t="n">
        <v>1463</v>
      </c>
      <c r="B4" s="23" t="n">
        <v>865</v>
      </c>
      <c r="C4" s="23" t="n">
        <v>1251</v>
      </c>
      <c r="D4" s="23" t="n">
        <v>716</v>
      </c>
      <c r="E4" s="23" t="n">
        <v>0</v>
      </c>
      <c r="F4" s="23" t="n">
        <v>0</v>
      </c>
      <c r="O4" s="24" t="n">
        <v>42592.4829513889</v>
      </c>
    </row>
    <row r="5" customFormat="false" ht="12.75" hidden="false" customHeight="false" outlineLevel="0" collapsed="false">
      <c r="A5" s="23" t="n">
        <v>7557</v>
      </c>
      <c r="B5" s="23" t="n">
        <v>4177</v>
      </c>
      <c r="C5" s="23" t="n">
        <v>5235</v>
      </c>
      <c r="D5" s="23" t="n">
        <v>2544</v>
      </c>
      <c r="E5" s="23" t="n">
        <v>7366</v>
      </c>
      <c r="F5" s="23" t="n">
        <v>5749</v>
      </c>
      <c r="O5" s="24" t="n">
        <v>42592.482962963</v>
      </c>
    </row>
    <row r="6" customFormat="false" ht="12.75" hidden="false" customHeight="false" outlineLevel="0" collapsed="false">
      <c r="A6" s="23" t="n">
        <v>3708</v>
      </c>
      <c r="B6" s="23" t="n">
        <v>1395</v>
      </c>
      <c r="C6" s="23" t="n">
        <v>3008</v>
      </c>
      <c r="D6" s="23" t="n">
        <v>958</v>
      </c>
      <c r="E6" s="23" t="n">
        <v>2079</v>
      </c>
      <c r="F6" s="23" t="n">
        <v>1681</v>
      </c>
      <c r="O6" s="24" t="n">
        <v>42592.482962963</v>
      </c>
    </row>
    <row r="7" customFormat="false" ht="12.75" hidden="false" customHeight="false" outlineLevel="0" collapsed="false">
      <c r="A7" s="23" t="n">
        <v>2303</v>
      </c>
      <c r="B7" s="23" t="n">
        <v>1175</v>
      </c>
      <c r="C7" s="23" t="n">
        <v>1680</v>
      </c>
      <c r="D7" s="23" t="n">
        <v>749</v>
      </c>
      <c r="E7" s="23" t="n">
        <v>4239</v>
      </c>
      <c r="F7" s="23" t="n">
        <v>3741</v>
      </c>
      <c r="O7" s="24" t="n">
        <v>42592.482962963</v>
      </c>
    </row>
    <row r="8" customFormat="false" ht="12.75" hidden="false" customHeight="false" outlineLevel="0" collapsed="false">
      <c r="A8" s="23" t="n">
        <v>1813</v>
      </c>
      <c r="B8" s="23" t="n">
        <v>1053</v>
      </c>
      <c r="C8" s="23" t="n">
        <v>1222</v>
      </c>
      <c r="D8" s="23" t="n">
        <v>532</v>
      </c>
      <c r="E8" s="23" t="n">
        <v>0</v>
      </c>
      <c r="F8" s="23" t="n">
        <v>0</v>
      </c>
      <c r="O8" s="24" t="n">
        <v>42592.482962963</v>
      </c>
    </row>
    <row r="9" customFormat="false" ht="12.75" hidden="false" customHeight="false" outlineLevel="0" collapsed="false">
      <c r="A9" s="23" t="n">
        <v>3499</v>
      </c>
      <c r="B9" s="23" t="n">
        <v>2377</v>
      </c>
      <c r="C9" s="23" t="n">
        <v>2469</v>
      </c>
      <c r="D9" s="23" t="n">
        <v>1539</v>
      </c>
      <c r="E9" s="23" t="n">
        <v>0</v>
      </c>
      <c r="F9" s="23" t="n">
        <v>0</v>
      </c>
      <c r="O9" s="24" t="n">
        <v>42592.482962963</v>
      </c>
    </row>
    <row r="10" customFormat="false" ht="12.75" hidden="false" customHeight="false" outlineLevel="0" collapsed="false">
      <c r="A10" s="23" t="n">
        <v>1222</v>
      </c>
      <c r="B10" s="23" t="n">
        <v>637</v>
      </c>
      <c r="C10" s="23" t="n">
        <v>994</v>
      </c>
      <c r="D10" s="23" t="n">
        <v>479</v>
      </c>
      <c r="E10" s="23" t="n">
        <v>0</v>
      </c>
      <c r="F10" s="23" t="n">
        <v>0</v>
      </c>
      <c r="O10" s="24" t="n">
        <v>42592.482962963</v>
      </c>
    </row>
    <row r="11" customFormat="false" ht="12.75" hidden="false" customHeight="false" outlineLevel="0" collapsed="false">
      <c r="A11" s="23" t="n">
        <v>3658</v>
      </c>
      <c r="B11" s="23" t="n">
        <v>1938</v>
      </c>
      <c r="C11" s="23" t="n">
        <v>2727</v>
      </c>
      <c r="D11" s="23" t="n">
        <v>1250</v>
      </c>
      <c r="E11" s="23" t="n">
        <v>0</v>
      </c>
      <c r="F11" s="23" t="n">
        <v>0</v>
      </c>
      <c r="O11" s="24" t="n">
        <v>42592.482962963</v>
      </c>
    </row>
    <row r="12" customFormat="false" ht="12.75" hidden="false" customHeight="false" outlineLevel="0" collapsed="false">
      <c r="A12" s="23" t="n">
        <v>1505</v>
      </c>
      <c r="B12" s="23" t="n">
        <v>1016</v>
      </c>
      <c r="C12" s="23" t="n">
        <v>1112</v>
      </c>
      <c r="D12" s="23" t="n">
        <v>677</v>
      </c>
      <c r="E12" s="23" t="n">
        <v>0</v>
      </c>
      <c r="F12" s="23" t="n">
        <v>0</v>
      </c>
      <c r="O12" s="24" t="n">
        <v>42592.482962963</v>
      </c>
    </row>
    <row r="13" customFormat="false" ht="12.75" hidden="false" customHeight="false" outlineLevel="0" collapsed="false">
      <c r="A13" s="23" t="n">
        <v>1738</v>
      </c>
      <c r="B13" s="23" t="n">
        <v>692</v>
      </c>
      <c r="C13" s="23" t="n">
        <v>1318</v>
      </c>
      <c r="D13" s="23" t="n">
        <v>381</v>
      </c>
      <c r="E13" s="23" t="n">
        <v>0</v>
      </c>
      <c r="F13" s="23" t="n">
        <v>0</v>
      </c>
      <c r="O13" s="24" t="n">
        <v>42592.482962963</v>
      </c>
    </row>
    <row r="14" customFormat="false" ht="12.75" hidden="false" customHeight="false" outlineLevel="0" collapsed="false">
      <c r="A14" s="23" t="n">
        <v>4889</v>
      </c>
      <c r="B14" s="23" t="n">
        <v>2603</v>
      </c>
      <c r="C14" s="23" t="n">
        <v>3434</v>
      </c>
      <c r="D14" s="23" t="n">
        <v>1431</v>
      </c>
      <c r="E14" s="23" t="n">
        <v>8598</v>
      </c>
      <c r="F14" s="23" t="n">
        <v>6393</v>
      </c>
      <c r="O14" s="24" t="n">
        <v>42592.482974537</v>
      </c>
    </row>
    <row r="15" customFormat="false" ht="12.75" hidden="false" customHeight="false" outlineLevel="0" collapsed="false">
      <c r="A15" s="23" t="n">
        <v>2196</v>
      </c>
      <c r="B15" s="23" t="n">
        <v>1472</v>
      </c>
      <c r="C15" s="23" t="n">
        <v>1453</v>
      </c>
      <c r="D15" s="23" t="n">
        <v>792</v>
      </c>
      <c r="E15" s="23" t="n">
        <v>0</v>
      </c>
      <c r="F15" s="23" t="n">
        <v>0</v>
      </c>
      <c r="O15" s="24" t="n">
        <v>42592.482974537</v>
      </c>
    </row>
    <row r="16" customFormat="false" ht="12.75" hidden="false" customHeight="false" outlineLevel="0" collapsed="false">
      <c r="A16" s="23" t="n">
        <v>4812</v>
      </c>
      <c r="B16" s="23" t="n">
        <v>2705</v>
      </c>
      <c r="C16" s="23" t="n">
        <v>3566</v>
      </c>
      <c r="D16" s="23" t="n">
        <v>1707</v>
      </c>
      <c r="E16" s="23" t="n">
        <v>5789</v>
      </c>
      <c r="F16" s="23" t="n">
        <v>4491</v>
      </c>
      <c r="O16" s="24" t="n">
        <v>42592.482974537</v>
      </c>
    </row>
    <row r="17" customFormat="false" ht="12.75" hidden="false" customHeight="false" outlineLevel="0" collapsed="false">
      <c r="A17" s="23" t="n">
        <v>1520</v>
      </c>
      <c r="B17" s="23" t="n">
        <v>1104</v>
      </c>
      <c r="C17" s="23" t="n">
        <v>1085</v>
      </c>
      <c r="D17" s="23" t="n">
        <v>788</v>
      </c>
      <c r="E17" s="23" t="n">
        <v>0</v>
      </c>
      <c r="F17" s="23" t="n">
        <v>0</v>
      </c>
      <c r="O17" s="24" t="n">
        <v>42592.482974537</v>
      </c>
    </row>
    <row r="18" customFormat="false" ht="12.75" hidden="false" customHeight="false" outlineLevel="0" collapsed="false">
      <c r="A18" s="23" t="n">
        <v>1956</v>
      </c>
      <c r="B18" s="23" t="n">
        <v>966</v>
      </c>
      <c r="C18" s="23" t="n">
        <v>1370</v>
      </c>
      <c r="D18" s="23" t="n">
        <v>565</v>
      </c>
      <c r="E18" s="23" t="n">
        <v>0</v>
      </c>
      <c r="F18" s="23" t="n">
        <v>0</v>
      </c>
      <c r="O18" s="24" t="n">
        <v>42592.482974537</v>
      </c>
    </row>
    <row r="19" customFormat="false" ht="12.75" hidden="false" customHeight="false" outlineLevel="0" collapsed="false">
      <c r="A19" s="23" t="n">
        <v>1223</v>
      </c>
      <c r="B19" s="23" t="n">
        <v>912</v>
      </c>
      <c r="C19" s="23" t="n">
        <v>1005</v>
      </c>
      <c r="D19" s="23" t="n">
        <v>724</v>
      </c>
      <c r="E19" s="23" t="n">
        <v>0</v>
      </c>
      <c r="F19" s="23" t="n">
        <v>0</v>
      </c>
      <c r="O19" s="24" t="n">
        <v>42592.482974537</v>
      </c>
    </row>
    <row r="20" customFormat="false" ht="12.75" hidden="false" customHeight="false" outlineLevel="0" collapsed="false">
      <c r="A20" s="23" t="n">
        <v>1310</v>
      </c>
      <c r="B20" s="23" t="n">
        <v>651</v>
      </c>
      <c r="C20" s="23" t="n">
        <v>1046</v>
      </c>
      <c r="D20" s="23" t="n">
        <v>441</v>
      </c>
      <c r="E20" s="23" t="n">
        <v>0</v>
      </c>
      <c r="F20" s="23" t="n">
        <v>0</v>
      </c>
      <c r="O20" s="24" t="n">
        <v>42592.482974537</v>
      </c>
    </row>
    <row r="21" customFormat="false" ht="12.75" hidden="false" customHeight="false" outlineLevel="0" collapsed="false">
      <c r="A21" s="23" t="n">
        <v>5193</v>
      </c>
      <c r="B21" s="23" t="n">
        <v>3733</v>
      </c>
      <c r="C21" s="23" t="n">
        <v>3670</v>
      </c>
      <c r="D21" s="23" t="n">
        <v>2386</v>
      </c>
      <c r="E21" s="23" t="n">
        <v>5117</v>
      </c>
      <c r="F21" s="23" t="n">
        <v>4084</v>
      </c>
      <c r="O21" s="24" t="n">
        <v>42592.482974537</v>
      </c>
    </row>
    <row r="22" customFormat="false" ht="12.75" hidden="false" customHeight="false" outlineLevel="0" collapsed="false">
      <c r="A22" s="23" t="n">
        <v>1355</v>
      </c>
      <c r="B22" s="23" t="n">
        <v>939</v>
      </c>
      <c r="C22" s="23" t="n">
        <v>1043</v>
      </c>
      <c r="D22" s="23" t="n">
        <v>687</v>
      </c>
      <c r="E22" s="23" t="n">
        <v>0</v>
      </c>
      <c r="F22" s="23" t="n">
        <v>0</v>
      </c>
      <c r="O22" s="24" t="n">
        <v>42592.482974537</v>
      </c>
    </row>
    <row r="23" customFormat="false" ht="12.75" hidden="false" customHeight="false" outlineLevel="0" collapsed="false">
      <c r="A23" s="23" t="n">
        <v>1618</v>
      </c>
      <c r="B23" s="23" t="n">
        <v>1026</v>
      </c>
      <c r="C23" s="23" t="n">
        <v>1281</v>
      </c>
      <c r="D23" s="23" t="n">
        <v>741</v>
      </c>
      <c r="E23" s="23" t="n">
        <v>0</v>
      </c>
      <c r="F23" s="23" t="n">
        <v>0</v>
      </c>
      <c r="O23" s="24" t="n">
        <v>42592.482974537</v>
      </c>
    </row>
    <row r="24" customFormat="false" ht="12.75" hidden="false" customHeight="false" outlineLevel="0" collapsed="false">
      <c r="A24" s="23" t="n">
        <v>1267</v>
      </c>
      <c r="B24" s="23" t="n">
        <v>810</v>
      </c>
      <c r="C24" s="23" t="n">
        <v>873</v>
      </c>
      <c r="D24" s="23" t="n">
        <v>523</v>
      </c>
      <c r="E24" s="23" t="n">
        <v>0</v>
      </c>
      <c r="F24" s="23" t="n">
        <v>0</v>
      </c>
      <c r="O24" s="24" t="n">
        <v>42592.482974537</v>
      </c>
    </row>
    <row r="25" customFormat="false" ht="12.75" hidden="false" customHeight="false" outlineLevel="0" collapsed="false">
      <c r="A25" s="23" t="n">
        <v>663</v>
      </c>
      <c r="B25" s="23" t="n">
        <v>479</v>
      </c>
      <c r="C25" s="23" t="n">
        <v>447</v>
      </c>
      <c r="D25" s="23" t="n">
        <v>296</v>
      </c>
      <c r="E25" s="23" t="n">
        <v>0</v>
      </c>
      <c r="F25" s="23" t="n">
        <v>0</v>
      </c>
      <c r="O25" s="24" t="n">
        <v>42592.482974537</v>
      </c>
    </row>
    <row r="26" customFormat="false" ht="12.75" hidden="false" customHeight="false" outlineLevel="0" collapsed="false">
      <c r="A26" s="23" t="n">
        <v>1525</v>
      </c>
      <c r="B26" s="23" t="n">
        <v>950</v>
      </c>
      <c r="C26" s="23" t="n">
        <v>1310</v>
      </c>
      <c r="D26" s="23" t="n">
        <v>771</v>
      </c>
      <c r="E26" s="23" t="n">
        <v>0</v>
      </c>
      <c r="F26" s="23" t="n">
        <v>0</v>
      </c>
      <c r="O26" s="24" t="n">
        <v>42592.482974537</v>
      </c>
    </row>
    <row r="27" customFormat="false" ht="12.75" hidden="false" customHeight="false" outlineLevel="0" collapsed="false">
      <c r="A27" s="23" t="n">
        <v>20200</v>
      </c>
      <c r="B27" s="23" t="n">
        <v>15471</v>
      </c>
      <c r="C27" s="23" t="n">
        <v>8248</v>
      </c>
      <c r="D27" s="23" t="n">
        <v>5175</v>
      </c>
      <c r="E27" s="23" t="n">
        <v>11291</v>
      </c>
      <c r="F27" s="23" t="n">
        <v>7951</v>
      </c>
      <c r="O27" s="24" t="n">
        <v>42592.4829861111</v>
      </c>
    </row>
    <row r="28" customFormat="false" ht="12.75" hidden="false" customHeight="false" outlineLevel="0" collapsed="false">
      <c r="A28" s="23" t="n">
        <v>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O28" s="24" t="n">
        <v>42592.4829861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polischyk</cp:lastModifiedBy>
  <cp:lastPrinted>2013-07-27T04:17:50Z</cp:lastPrinted>
  <dcterms:modified xsi:type="dcterms:W3CDTF">2016-08-10T14:21:18Z</dcterms:modified>
  <cp:revision>0</cp:revision>
  <dc:subject/>
  <dc:title/>
</cp:coreProperties>
</file>