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localSheetId="0" name="_xlnm.Print_Area" vbProcedure="false">1_6_3!$A$1:$H$38</definedName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   2015 рік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D3" s="4" t="s">
        <v>2</v>
      </c>
      <c r="E3" s="4"/>
      <c r="F3" s="4"/>
    </row>
    <row r="4" customFormat="false" ht="30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23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23.25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/>
      <c r="D8" s="15"/>
      <c r="E8" s="15"/>
      <c r="F8" s="15"/>
      <c r="G8" s="15" t="n">
        <v>0</v>
      </c>
      <c r="H8" s="15" t="n">
        <v>0</v>
      </c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v>5121</v>
      </c>
      <c r="D9" s="15" t="n">
        <v>4390</v>
      </c>
      <c r="E9" s="15" t="n">
        <v>4755</v>
      </c>
      <c r="F9" s="15" t="n">
        <v>4102</v>
      </c>
      <c r="G9" s="15" t="n">
        <v>6922</v>
      </c>
      <c r="H9" s="15" t="n">
        <v>6422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v>4590</v>
      </c>
      <c r="D10" s="15" t="n">
        <v>4013</v>
      </c>
      <c r="E10" s="15" t="n">
        <v>4391</v>
      </c>
      <c r="F10" s="15" t="n">
        <v>3873</v>
      </c>
      <c r="G10" s="15" t="n">
        <v>0</v>
      </c>
      <c r="H10" s="15" t="n">
        <v>0</v>
      </c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v>19722</v>
      </c>
      <c r="D11" s="15" t="n">
        <v>16420</v>
      </c>
      <c r="E11" s="15" t="n">
        <v>17810</v>
      </c>
      <c r="F11" s="15" t="n">
        <v>14913</v>
      </c>
      <c r="G11" s="15" t="n">
        <v>19750</v>
      </c>
      <c r="H11" s="15" t="n">
        <v>17974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v>6589</v>
      </c>
      <c r="D12" s="15" t="n">
        <v>4774</v>
      </c>
      <c r="E12" s="15" t="n">
        <v>5975</v>
      </c>
      <c r="F12" s="15" t="n">
        <v>4401</v>
      </c>
      <c r="G12" s="15" t="n">
        <v>4624</v>
      </c>
      <c r="H12" s="15" t="n">
        <v>4289</v>
      </c>
      <c r="J12" s="16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v>6582</v>
      </c>
      <c r="D13" s="15" t="n">
        <v>5721</v>
      </c>
      <c r="E13" s="15" t="n">
        <v>6152</v>
      </c>
      <c r="F13" s="15" t="n">
        <v>5366</v>
      </c>
      <c r="G13" s="15" t="n">
        <v>12384</v>
      </c>
      <c r="H13" s="15" t="n">
        <v>11866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v>3338</v>
      </c>
      <c r="D14" s="15" t="n">
        <v>2807</v>
      </c>
      <c r="E14" s="15" t="n">
        <v>2690</v>
      </c>
      <c r="F14" s="15" t="n">
        <v>2211</v>
      </c>
      <c r="G14" s="15" t="n">
        <v>0</v>
      </c>
      <c r="H14" s="15" t="n">
        <v>0</v>
      </c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v>12409</v>
      </c>
      <c r="D15" s="15" t="n">
        <v>10655</v>
      </c>
      <c r="E15" s="15" t="n">
        <v>11347</v>
      </c>
      <c r="F15" s="15" t="n">
        <v>9778</v>
      </c>
      <c r="G15" s="15" t="n">
        <v>0</v>
      </c>
      <c r="H15" s="15" t="n">
        <v>0</v>
      </c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v>5308</v>
      </c>
      <c r="D16" s="15" t="n">
        <v>4646</v>
      </c>
      <c r="E16" s="15" t="n">
        <v>5091</v>
      </c>
      <c r="F16" s="15" t="n">
        <v>4456</v>
      </c>
      <c r="G16" s="15" t="n">
        <v>0</v>
      </c>
      <c r="H16" s="15" t="n">
        <v>0</v>
      </c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v>8330</v>
      </c>
      <c r="D17" s="15" t="n">
        <v>5195</v>
      </c>
      <c r="E17" s="15" t="n">
        <v>7453</v>
      </c>
      <c r="F17" s="15" t="n">
        <v>4692</v>
      </c>
      <c r="G17" s="15" t="n">
        <v>0</v>
      </c>
      <c r="H17" s="15" t="n">
        <v>0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v>4769</v>
      </c>
      <c r="D18" s="15" t="n">
        <v>3901</v>
      </c>
      <c r="E18" s="15" t="n">
        <v>4348</v>
      </c>
      <c r="F18" s="15" t="n">
        <v>3537</v>
      </c>
      <c r="G18" s="15" t="n">
        <v>0</v>
      </c>
      <c r="H18" s="15" t="n">
        <v>0</v>
      </c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v>3688</v>
      </c>
      <c r="D19" s="15" t="n">
        <v>1632</v>
      </c>
      <c r="E19" s="15" t="n">
        <v>3372</v>
      </c>
      <c r="F19" s="15" t="n">
        <v>1477</v>
      </c>
      <c r="G19" s="15" t="n">
        <v>0</v>
      </c>
      <c r="H19" s="15" t="n">
        <v>0</v>
      </c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v>9579</v>
      </c>
      <c r="D20" s="15" t="n">
        <v>7419</v>
      </c>
      <c r="E20" s="15" t="n">
        <v>8303</v>
      </c>
      <c r="F20" s="15" t="n">
        <v>6344</v>
      </c>
      <c r="G20" s="15" t="n">
        <v>22665</v>
      </c>
      <c r="H20" s="15" t="n">
        <v>18748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v>5476</v>
      </c>
      <c r="D21" s="15" t="n">
        <v>4482</v>
      </c>
      <c r="E21" s="15" t="n">
        <v>4814</v>
      </c>
      <c r="F21" s="15" t="n">
        <v>3964</v>
      </c>
      <c r="G21" s="15" t="n">
        <v>0</v>
      </c>
      <c r="H21" s="15" t="n">
        <v>0</v>
      </c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v>9539</v>
      </c>
      <c r="D22" s="15" t="n">
        <v>6651</v>
      </c>
      <c r="E22" s="15" t="n">
        <v>8501</v>
      </c>
      <c r="F22" s="15" t="n">
        <v>5827</v>
      </c>
      <c r="G22" s="15" t="n">
        <v>12807</v>
      </c>
      <c r="H22" s="15" t="n">
        <v>11217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v>6022</v>
      </c>
      <c r="D23" s="15" t="n">
        <v>4961</v>
      </c>
      <c r="E23" s="15" t="n">
        <v>5682</v>
      </c>
      <c r="F23" s="15" t="n">
        <v>4689</v>
      </c>
      <c r="G23" s="15" t="n">
        <v>0</v>
      </c>
      <c r="H23" s="15" t="n">
        <v>0</v>
      </c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v>4340</v>
      </c>
      <c r="D24" s="15" t="n">
        <v>3759</v>
      </c>
      <c r="E24" s="15" t="n">
        <v>3956</v>
      </c>
      <c r="F24" s="15" t="n">
        <v>3482</v>
      </c>
      <c r="G24" s="15" t="n">
        <v>0</v>
      </c>
      <c r="H24" s="15" t="n">
        <v>0</v>
      </c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v>4553</v>
      </c>
      <c r="D25" s="15" t="n">
        <v>4034</v>
      </c>
      <c r="E25" s="15" t="n">
        <v>4305</v>
      </c>
      <c r="F25" s="15" t="n">
        <v>3811</v>
      </c>
      <c r="G25" s="15" t="n">
        <v>0</v>
      </c>
      <c r="H25" s="15" t="n">
        <v>0</v>
      </c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v>4698</v>
      </c>
      <c r="D26" s="15" t="n">
        <v>4017</v>
      </c>
      <c r="E26" s="15" t="n">
        <v>4472</v>
      </c>
      <c r="F26" s="15" t="n">
        <v>3824</v>
      </c>
      <c r="G26" s="15" t="n">
        <v>0</v>
      </c>
      <c r="H26" s="15" t="n">
        <v>0</v>
      </c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v>15690</v>
      </c>
      <c r="D27" s="15" t="n">
        <v>12320</v>
      </c>
      <c r="E27" s="15" t="n">
        <v>14708</v>
      </c>
      <c r="F27" s="15" t="n">
        <v>11519</v>
      </c>
      <c r="G27" s="15" t="n">
        <v>12060</v>
      </c>
      <c r="H27" s="15" t="n">
        <v>11316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v>4611</v>
      </c>
      <c r="D28" s="15" t="n">
        <v>3795</v>
      </c>
      <c r="E28" s="15" t="n">
        <v>4279</v>
      </c>
      <c r="F28" s="15" t="n">
        <v>3516</v>
      </c>
      <c r="G28" s="15" t="n">
        <v>0</v>
      </c>
      <c r="H28" s="15" t="n">
        <v>0</v>
      </c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v>7149</v>
      </c>
      <c r="D29" s="15" t="n">
        <v>5927</v>
      </c>
      <c r="E29" s="15" t="n">
        <v>6951</v>
      </c>
      <c r="F29" s="15" t="n">
        <v>5780</v>
      </c>
      <c r="G29" s="15" t="n">
        <v>0</v>
      </c>
      <c r="H29" s="15" t="n">
        <v>0</v>
      </c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v>6050</v>
      </c>
      <c r="D30" s="15" t="n">
        <v>5338</v>
      </c>
      <c r="E30" s="15" t="n">
        <v>5750</v>
      </c>
      <c r="F30" s="15" t="n">
        <v>5181</v>
      </c>
      <c r="G30" s="15" t="n">
        <v>0</v>
      </c>
      <c r="H30" s="15" t="n">
        <v>0</v>
      </c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v>3104</v>
      </c>
      <c r="D31" s="15" t="n">
        <v>2537</v>
      </c>
      <c r="E31" s="15" t="n">
        <v>2958</v>
      </c>
      <c r="F31" s="15" t="n">
        <v>2403</v>
      </c>
      <c r="G31" s="15" t="n">
        <v>0</v>
      </c>
      <c r="H31" s="15" t="n">
        <v>0</v>
      </c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v>4476</v>
      </c>
      <c r="D32" s="15" t="n">
        <v>3373</v>
      </c>
      <c r="E32" s="15" t="n">
        <v>4336</v>
      </c>
      <c r="F32" s="15" t="n">
        <v>3268</v>
      </c>
      <c r="G32" s="15" t="n">
        <v>0</v>
      </c>
      <c r="H32" s="15" t="n">
        <v>0</v>
      </c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v>32874</v>
      </c>
      <c r="D33" s="15" t="n">
        <v>26498</v>
      </c>
      <c r="E33" s="15" t="n">
        <v>23860</v>
      </c>
      <c r="F33" s="15" t="n">
        <v>18706</v>
      </c>
      <c r="G33" s="15" t="n">
        <v>25749</v>
      </c>
      <c r="H33" s="15" t="n">
        <v>23463</v>
      </c>
    </row>
    <row r="34" customFormat="false" ht="12" hidden="false" customHeight="true" outlineLevel="0" collapsed="false">
      <c r="A34" s="13" t="n">
        <v>27</v>
      </c>
      <c r="B34" s="14" t="s">
        <v>39</v>
      </c>
      <c r="C34" s="15"/>
      <c r="D34" s="15"/>
      <c r="E34" s="15"/>
      <c r="F34" s="15"/>
      <c r="G34" s="15"/>
      <c r="H34" s="15" t="n">
        <v>0</v>
      </c>
    </row>
    <row r="35" customFormat="false" ht="15.75" hidden="false" customHeight="true" outlineLevel="0" collapsed="false">
      <c r="A35" s="17"/>
      <c r="B35" s="18" t="s">
        <v>9</v>
      </c>
      <c r="C35" s="19" t="n">
        <v>198607</v>
      </c>
      <c r="D35" s="19" t="n">
        <v>159265</v>
      </c>
      <c r="E35" s="19" t="n">
        <v>176259</v>
      </c>
      <c r="F35" s="19" t="n">
        <v>141120</v>
      </c>
      <c r="G35" s="19" t="n">
        <v>116961</v>
      </c>
      <c r="H35" s="19" t="n">
        <v>105295</v>
      </c>
    </row>
    <row r="36" customFormat="false" ht="12.75" hidden="false" customHeight="false" outlineLevel="0" collapsed="false">
      <c r="D36" s="20"/>
      <c r="G36" s="21"/>
      <c r="H36" s="21"/>
    </row>
    <row r="37" customFormat="false" ht="12.75" hidden="false" customHeight="false" outlineLevel="0" collapsed="false">
      <c r="B37" s="1" t="s">
        <v>40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C39" s="22"/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1</v>
      </c>
      <c r="B1" s="23" t="s">
        <v>42</v>
      </c>
      <c r="C1" s="23" t="s">
        <v>43</v>
      </c>
      <c r="D1" s="23" t="s">
        <v>44</v>
      </c>
      <c r="E1" s="23" t="s">
        <v>45</v>
      </c>
      <c r="F1" s="23" t="s">
        <v>46</v>
      </c>
      <c r="G1" s="23" t="s">
        <v>47</v>
      </c>
      <c r="H1" s="23" t="s">
        <v>48</v>
      </c>
      <c r="I1" s="23" t="s">
        <v>49</v>
      </c>
      <c r="J1" s="23" t="s">
        <v>50</v>
      </c>
      <c r="K1" s="23" t="s">
        <v>51</v>
      </c>
      <c r="L1" s="23" t="s">
        <v>52</v>
      </c>
      <c r="M1" s="23" t="s">
        <v>53</v>
      </c>
      <c r="N1" s="23" t="s">
        <v>54</v>
      </c>
      <c r="O1" s="23" t="s">
        <v>55</v>
      </c>
    </row>
    <row r="2" customFormat="false" ht="12.75" hidden="false" customHeight="false" outlineLevel="0" collapsed="false">
      <c r="A2" s="23" t="n">
        <v>0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0</v>
      </c>
      <c r="O2" s="24" t="n">
        <v>42396.6875</v>
      </c>
    </row>
    <row r="3" customFormat="false" ht="12.75" hidden="false" customHeight="false" outlineLevel="0" collapsed="false">
      <c r="A3" s="23" t="n">
        <v>5121</v>
      </c>
      <c r="B3" s="23" t="n">
        <v>4390</v>
      </c>
      <c r="C3" s="23" t="n">
        <v>4755</v>
      </c>
      <c r="D3" s="23" t="n">
        <v>4102</v>
      </c>
      <c r="E3" s="23" t="n">
        <v>6888</v>
      </c>
      <c r="F3" s="23" t="n">
        <v>6422</v>
      </c>
      <c r="O3" s="24" t="n">
        <v>42396.6875</v>
      </c>
    </row>
    <row r="4" customFormat="false" ht="12.75" hidden="false" customHeight="false" outlineLevel="0" collapsed="false">
      <c r="A4" s="23" t="n">
        <v>4590</v>
      </c>
      <c r="B4" s="23" t="n">
        <v>4013</v>
      </c>
      <c r="C4" s="23" t="n">
        <v>4391</v>
      </c>
      <c r="D4" s="23" t="n">
        <v>3873</v>
      </c>
      <c r="E4" s="23" t="n">
        <v>0</v>
      </c>
      <c r="F4" s="23" t="n">
        <v>0</v>
      </c>
      <c r="O4" s="24" t="n">
        <v>42396.6875</v>
      </c>
    </row>
    <row r="5" customFormat="false" ht="12.75" hidden="false" customHeight="false" outlineLevel="0" collapsed="false">
      <c r="A5" s="23" t="n">
        <v>19722</v>
      </c>
      <c r="B5" s="23" t="n">
        <v>16420</v>
      </c>
      <c r="C5" s="23" t="n">
        <v>17810</v>
      </c>
      <c r="D5" s="23" t="n">
        <v>14913</v>
      </c>
      <c r="E5" s="23" t="n">
        <v>19700</v>
      </c>
      <c r="F5" s="23" t="n">
        <v>17974</v>
      </c>
      <c r="O5" s="24" t="n">
        <v>42396.6875</v>
      </c>
    </row>
    <row r="6" customFormat="false" ht="12.75" hidden="false" customHeight="false" outlineLevel="0" collapsed="false">
      <c r="A6" s="23" t="n">
        <v>6589</v>
      </c>
      <c r="B6" s="23" t="n">
        <v>4774</v>
      </c>
      <c r="C6" s="23" t="n">
        <v>5975</v>
      </c>
      <c r="D6" s="23" t="n">
        <v>4401</v>
      </c>
      <c r="E6" s="23" t="n">
        <v>4599</v>
      </c>
      <c r="F6" s="23" t="n">
        <v>4289</v>
      </c>
      <c r="O6" s="24" t="n">
        <v>42396.6875</v>
      </c>
    </row>
    <row r="7" customFormat="false" ht="12.75" hidden="false" customHeight="false" outlineLevel="0" collapsed="false">
      <c r="A7" s="23" t="n">
        <v>6582</v>
      </c>
      <c r="B7" s="23" t="n">
        <v>5721</v>
      </c>
      <c r="C7" s="23" t="n">
        <v>6152</v>
      </c>
      <c r="D7" s="23" t="n">
        <v>5366</v>
      </c>
      <c r="E7" s="23" t="n">
        <v>12376</v>
      </c>
      <c r="F7" s="23" t="n">
        <v>11866</v>
      </c>
      <c r="O7" s="24" t="n">
        <v>42396.6875</v>
      </c>
    </row>
    <row r="8" customFormat="false" ht="12.75" hidden="false" customHeight="false" outlineLevel="0" collapsed="false">
      <c r="A8" s="23" t="n">
        <v>3338</v>
      </c>
      <c r="B8" s="23" t="n">
        <v>2807</v>
      </c>
      <c r="C8" s="23" t="n">
        <v>2690</v>
      </c>
      <c r="D8" s="23" t="n">
        <v>2211</v>
      </c>
      <c r="E8" s="23" t="n">
        <v>0</v>
      </c>
      <c r="F8" s="23" t="n">
        <v>0</v>
      </c>
      <c r="O8" s="24" t="n">
        <v>42396.6875</v>
      </c>
    </row>
    <row r="9" customFormat="false" ht="12.75" hidden="false" customHeight="false" outlineLevel="0" collapsed="false">
      <c r="A9" s="23" t="n">
        <v>12409</v>
      </c>
      <c r="B9" s="23" t="n">
        <v>10655</v>
      </c>
      <c r="C9" s="23" t="n">
        <v>11347</v>
      </c>
      <c r="D9" s="23" t="n">
        <v>9778</v>
      </c>
      <c r="E9" s="23" t="n">
        <v>0</v>
      </c>
      <c r="F9" s="23" t="n">
        <v>0</v>
      </c>
      <c r="O9" s="24" t="n">
        <v>42396.6875</v>
      </c>
    </row>
    <row r="10" customFormat="false" ht="12.75" hidden="false" customHeight="false" outlineLevel="0" collapsed="false">
      <c r="A10" s="23" t="n">
        <v>5308</v>
      </c>
      <c r="B10" s="23" t="n">
        <v>4646</v>
      </c>
      <c r="C10" s="23" t="n">
        <v>5091</v>
      </c>
      <c r="D10" s="23" t="n">
        <v>4456</v>
      </c>
      <c r="E10" s="23" t="n">
        <v>0</v>
      </c>
      <c r="F10" s="23" t="n">
        <v>0</v>
      </c>
      <c r="O10" s="24" t="n">
        <v>42396.6875115741</v>
      </c>
    </row>
    <row r="11" customFormat="false" ht="12.75" hidden="false" customHeight="false" outlineLevel="0" collapsed="false">
      <c r="A11" s="23" t="n">
        <v>8330</v>
      </c>
      <c r="B11" s="23" t="n">
        <v>5195</v>
      </c>
      <c r="C11" s="23" t="n">
        <v>7453</v>
      </c>
      <c r="D11" s="23" t="n">
        <v>4692</v>
      </c>
      <c r="E11" s="23" t="n">
        <v>0</v>
      </c>
      <c r="F11" s="23" t="n">
        <v>0</v>
      </c>
      <c r="O11" s="24" t="n">
        <v>42396.6875115741</v>
      </c>
    </row>
    <row r="12" customFormat="false" ht="12.75" hidden="false" customHeight="false" outlineLevel="0" collapsed="false">
      <c r="A12" s="23" t="n">
        <v>4769</v>
      </c>
      <c r="B12" s="23" t="n">
        <v>3901</v>
      </c>
      <c r="C12" s="23" t="n">
        <v>4348</v>
      </c>
      <c r="D12" s="23" t="n">
        <v>3537</v>
      </c>
      <c r="E12" s="23" t="n">
        <v>0</v>
      </c>
      <c r="F12" s="23" t="n">
        <v>0</v>
      </c>
      <c r="O12" s="24" t="n">
        <v>42396.6875115741</v>
      </c>
    </row>
    <row r="13" customFormat="false" ht="12.75" hidden="false" customHeight="false" outlineLevel="0" collapsed="false">
      <c r="A13" s="23" t="n">
        <v>3688</v>
      </c>
      <c r="B13" s="23" t="n">
        <v>1632</v>
      </c>
      <c r="C13" s="23" t="n">
        <v>3372</v>
      </c>
      <c r="D13" s="23" t="n">
        <v>1477</v>
      </c>
      <c r="E13" s="23" t="n">
        <v>0</v>
      </c>
      <c r="F13" s="23" t="n">
        <v>0</v>
      </c>
      <c r="O13" s="24" t="n">
        <v>42396.6875115741</v>
      </c>
    </row>
    <row r="14" customFormat="false" ht="12.75" hidden="false" customHeight="false" outlineLevel="0" collapsed="false">
      <c r="A14" s="23" t="n">
        <v>9579</v>
      </c>
      <c r="B14" s="23" t="n">
        <v>7419</v>
      </c>
      <c r="C14" s="23" t="n">
        <v>8303</v>
      </c>
      <c r="D14" s="23" t="n">
        <v>6344</v>
      </c>
      <c r="E14" s="23" t="n">
        <v>22600</v>
      </c>
      <c r="F14" s="23" t="n">
        <v>18748</v>
      </c>
      <c r="O14" s="24" t="n">
        <v>42396.6875115741</v>
      </c>
    </row>
    <row r="15" customFormat="false" ht="12.75" hidden="false" customHeight="false" outlineLevel="0" collapsed="false">
      <c r="A15" s="23" t="n">
        <v>5476</v>
      </c>
      <c r="B15" s="23" t="n">
        <v>4482</v>
      </c>
      <c r="C15" s="23" t="n">
        <v>4814</v>
      </c>
      <c r="D15" s="23" t="n">
        <v>3964</v>
      </c>
      <c r="E15" s="23" t="n">
        <v>0</v>
      </c>
      <c r="F15" s="23" t="n">
        <v>0</v>
      </c>
      <c r="O15" s="24" t="n">
        <v>42396.6875115741</v>
      </c>
    </row>
    <row r="16" customFormat="false" ht="12.75" hidden="false" customHeight="false" outlineLevel="0" collapsed="false">
      <c r="A16" s="23" t="n">
        <v>9539</v>
      </c>
      <c r="B16" s="23" t="n">
        <v>6651</v>
      </c>
      <c r="C16" s="23" t="n">
        <v>8501</v>
      </c>
      <c r="D16" s="23" t="n">
        <v>5827</v>
      </c>
      <c r="E16" s="23" t="n">
        <v>12767</v>
      </c>
      <c r="F16" s="23" t="n">
        <v>11217</v>
      </c>
      <c r="O16" s="24" t="n">
        <v>42396.6875115741</v>
      </c>
    </row>
    <row r="17" customFormat="false" ht="12.75" hidden="false" customHeight="false" outlineLevel="0" collapsed="false">
      <c r="A17" s="23" t="n">
        <v>6022</v>
      </c>
      <c r="B17" s="23" t="n">
        <v>4961</v>
      </c>
      <c r="C17" s="23" t="n">
        <v>5682</v>
      </c>
      <c r="D17" s="23" t="n">
        <v>4689</v>
      </c>
      <c r="E17" s="23" t="n">
        <v>0</v>
      </c>
      <c r="F17" s="23" t="n">
        <v>0</v>
      </c>
      <c r="O17" s="24" t="n">
        <v>42396.6875115741</v>
      </c>
    </row>
    <row r="18" customFormat="false" ht="12.75" hidden="false" customHeight="false" outlineLevel="0" collapsed="false">
      <c r="A18" s="23" t="n">
        <v>4340</v>
      </c>
      <c r="B18" s="23" t="n">
        <v>3759</v>
      </c>
      <c r="C18" s="23" t="n">
        <v>3956</v>
      </c>
      <c r="D18" s="23" t="n">
        <v>3482</v>
      </c>
      <c r="E18" s="23" t="n">
        <v>0</v>
      </c>
      <c r="F18" s="23" t="n">
        <v>0</v>
      </c>
      <c r="O18" s="24" t="n">
        <v>42396.6875115741</v>
      </c>
    </row>
    <row r="19" customFormat="false" ht="12.75" hidden="false" customHeight="false" outlineLevel="0" collapsed="false">
      <c r="A19" s="23" t="n">
        <v>4553</v>
      </c>
      <c r="B19" s="23" t="n">
        <v>4034</v>
      </c>
      <c r="C19" s="23" t="n">
        <v>4305</v>
      </c>
      <c r="D19" s="23" t="n">
        <v>3811</v>
      </c>
      <c r="E19" s="23" t="n">
        <v>0</v>
      </c>
      <c r="F19" s="23" t="n">
        <v>0</v>
      </c>
      <c r="O19" s="24" t="n">
        <v>42396.6875115741</v>
      </c>
    </row>
    <row r="20" customFormat="false" ht="12.75" hidden="false" customHeight="false" outlineLevel="0" collapsed="false">
      <c r="A20" s="23" t="n">
        <v>4698</v>
      </c>
      <c r="B20" s="23" t="n">
        <v>4017</v>
      </c>
      <c r="C20" s="23" t="n">
        <v>4472</v>
      </c>
      <c r="D20" s="23" t="n">
        <v>3824</v>
      </c>
      <c r="E20" s="23" t="n">
        <v>0</v>
      </c>
      <c r="F20" s="23" t="n">
        <v>0</v>
      </c>
      <c r="O20" s="24" t="n">
        <v>42396.6875115741</v>
      </c>
    </row>
    <row r="21" customFormat="false" ht="12.75" hidden="false" customHeight="false" outlineLevel="0" collapsed="false">
      <c r="A21" s="23" t="n">
        <v>15690</v>
      </c>
      <c r="B21" s="23" t="n">
        <v>12320</v>
      </c>
      <c r="C21" s="23" t="n">
        <v>14708</v>
      </c>
      <c r="D21" s="23" t="n">
        <v>11519</v>
      </c>
      <c r="E21" s="23" t="n">
        <v>12023</v>
      </c>
      <c r="F21" s="23" t="n">
        <v>11316</v>
      </c>
      <c r="O21" s="24" t="n">
        <v>42396.6875115741</v>
      </c>
    </row>
    <row r="22" customFormat="false" ht="12.75" hidden="false" customHeight="false" outlineLevel="0" collapsed="false">
      <c r="A22" s="23" t="n">
        <v>4611</v>
      </c>
      <c r="B22" s="23" t="n">
        <v>3795</v>
      </c>
      <c r="C22" s="23" t="n">
        <v>4279</v>
      </c>
      <c r="D22" s="23" t="n">
        <v>3516</v>
      </c>
      <c r="E22" s="23" t="n">
        <v>0</v>
      </c>
      <c r="F22" s="23" t="n">
        <v>0</v>
      </c>
      <c r="O22" s="24" t="n">
        <v>42396.6875115741</v>
      </c>
    </row>
    <row r="23" customFormat="false" ht="12.75" hidden="false" customHeight="false" outlineLevel="0" collapsed="false">
      <c r="A23" s="23" t="n">
        <v>7149</v>
      </c>
      <c r="B23" s="23" t="n">
        <v>5927</v>
      </c>
      <c r="C23" s="23" t="n">
        <v>6951</v>
      </c>
      <c r="D23" s="23" t="n">
        <v>5780</v>
      </c>
      <c r="E23" s="23" t="n">
        <v>0</v>
      </c>
      <c r="F23" s="23" t="n">
        <v>0</v>
      </c>
      <c r="O23" s="24" t="n">
        <v>42396.6875231481</v>
      </c>
    </row>
    <row r="24" customFormat="false" ht="12.75" hidden="false" customHeight="false" outlineLevel="0" collapsed="false">
      <c r="A24" s="23" t="n">
        <v>6050</v>
      </c>
      <c r="B24" s="23" t="n">
        <v>5338</v>
      </c>
      <c r="C24" s="23" t="n">
        <v>5750</v>
      </c>
      <c r="D24" s="23" t="n">
        <v>5181</v>
      </c>
      <c r="E24" s="23" t="n">
        <v>0</v>
      </c>
      <c r="F24" s="23" t="n">
        <v>0</v>
      </c>
      <c r="O24" s="24" t="n">
        <v>42396.6875231481</v>
      </c>
    </row>
    <row r="25" customFormat="false" ht="12.75" hidden="false" customHeight="false" outlineLevel="0" collapsed="false">
      <c r="A25" s="23" t="n">
        <v>3104</v>
      </c>
      <c r="B25" s="23" t="n">
        <v>2537</v>
      </c>
      <c r="C25" s="23" t="n">
        <v>2958</v>
      </c>
      <c r="D25" s="23" t="n">
        <v>2403</v>
      </c>
      <c r="E25" s="23" t="n">
        <v>0</v>
      </c>
      <c r="F25" s="23" t="n">
        <v>0</v>
      </c>
      <c r="O25" s="24" t="n">
        <v>42396.6875231481</v>
      </c>
    </row>
    <row r="26" customFormat="false" ht="12.75" hidden="false" customHeight="false" outlineLevel="0" collapsed="false">
      <c r="A26" s="23" t="n">
        <v>4476</v>
      </c>
      <c r="B26" s="23" t="n">
        <v>3373</v>
      </c>
      <c r="C26" s="23" t="n">
        <v>4336</v>
      </c>
      <c r="D26" s="23" t="n">
        <v>3268</v>
      </c>
      <c r="E26" s="23" t="n">
        <v>0</v>
      </c>
      <c r="F26" s="23" t="n">
        <v>0</v>
      </c>
      <c r="O26" s="24" t="n">
        <v>42396.6875231481</v>
      </c>
    </row>
    <row r="27" customFormat="false" ht="12.75" hidden="false" customHeight="false" outlineLevel="0" collapsed="false">
      <c r="A27" s="23" t="n">
        <v>32874</v>
      </c>
      <c r="B27" s="23" t="n">
        <v>26498</v>
      </c>
      <c r="C27" s="23" t="n">
        <v>23860</v>
      </c>
      <c r="D27" s="23" t="n">
        <v>18706</v>
      </c>
      <c r="E27" s="23" t="n">
        <v>25655</v>
      </c>
      <c r="F27" s="23" t="n">
        <v>23463</v>
      </c>
      <c r="O27" s="24" t="n">
        <v>42396.6875231481</v>
      </c>
    </row>
    <row r="28" customFormat="false" ht="12.75" hidden="false" customHeight="false" outlineLevel="0" collapsed="false">
      <c r="A28" s="23" t="n">
        <v>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O28" s="24" t="n">
        <v>42396.68752314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polischyk</cp:lastModifiedBy>
  <cp:lastPrinted>2013-07-27T04:17:50Z</cp:lastPrinted>
  <dcterms:modified xsi:type="dcterms:W3CDTF">2016-01-28T07:01:00Z</dcterms:modified>
  <cp:revision>0</cp:revision>
  <dc:subject/>
  <dc:title/>
</cp:coreProperties>
</file>