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6_1" sheetId="1" state="visible" r:id="rId2"/>
    <sheet name="Z1_6_1" sheetId="2" state="hidden" r:id="rId3"/>
  </sheets>
  <definedNames>
    <definedName function="false" hidden="false" localSheetId="0" name="_xlnm.Print_Titles" vbProcedure="false">1_6_1!$A:$B</definedName>
    <definedName function="false" hidden="false" name="Z1_6_1" vbProcedure="false">Z1_6_1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6">
  <si>
    <t xml:space="preserve">Таблиця 1.6.1</t>
  </si>
  <si>
    <t xml:space="preserve">Таблиця 1.6.1 (продовження)</t>
  </si>
  <si>
    <t xml:space="preserve">Кількість справ і матеріалів, що знаходились на розгляді в місцевих загальних судах*</t>
  </si>
  <si>
    <t xml:space="preserve">№ з/п</t>
  </si>
  <si>
    <t xml:space="preserve">Область
(регіон)</t>
  </si>
  <si>
    <t xml:space="preserve">Знаходилось на розгляді  у  I півріччi  2014  </t>
  </si>
  <si>
    <t xml:space="preserve">Розглянуто  у  I півріччi  2014 </t>
  </si>
  <si>
    <t xml:space="preserve">Справ і матеріалів кримінального судочинства</t>
  </si>
  <si>
    <t xml:space="preserve">Справ і матеріалів адміністративного судочинства</t>
  </si>
  <si>
    <t xml:space="preserve">Справ і матеріалів цивільного судочинства</t>
  </si>
  <si>
    <t xml:space="preserve">Справ та матеріалів про адміністративні правопорушення</t>
  </si>
  <si>
    <t xml:space="preserve">УСЬОГО справ і матеріалів</t>
  </si>
  <si>
    <t xml:space="preserve">Усього</t>
  </si>
  <si>
    <t xml:space="preserve">у тому числі справ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* показники для формування бюджетного запиту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  <si>
    <t xml:space="preserve">F16</t>
  </si>
  <si>
    <t xml:space="preserve">F17</t>
  </si>
  <si>
    <t xml:space="preserve">F18</t>
  </si>
  <si>
    <t xml:space="preserve">F19</t>
  </si>
  <si>
    <t xml:space="preserve">F20</t>
  </si>
  <si>
    <t xml:space="preserve">F21</t>
  </si>
  <si>
    <t xml:space="preserve">F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7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лиця_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28"/>
    <col collapsed="false" customWidth="true" hidden="false" outlineLevel="0" max="3" min="3" style="1" width="10.71"/>
    <col collapsed="false" customWidth="true" hidden="false" outlineLevel="0" max="4" min="4" style="1" width="9.28"/>
    <col collapsed="false" customWidth="true" hidden="false" outlineLevel="0" max="5" min="5" style="1" width="8.85"/>
    <col collapsed="false" customWidth="true" hidden="false" outlineLevel="0" max="6" min="6" style="1" width="9.41"/>
    <col collapsed="false" customWidth="false" hidden="false" outlineLevel="0" max="7" min="7" style="1" width="9.14"/>
    <col collapsed="false" customWidth="true" hidden="false" outlineLevel="0" max="8" min="8" style="1" width="9.41"/>
    <col collapsed="false" customWidth="true" hidden="false" outlineLevel="0" max="9" min="9" style="1" width="10.71"/>
    <col collapsed="false" customWidth="true" hidden="false" outlineLevel="0" max="10" min="10" style="1" width="8.85"/>
    <col collapsed="false" customWidth="true" hidden="false" outlineLevel="0" max="11" min="11" style="2" width="11.42"/>
    <col collapsed="false" customWidth="true" hidden="false" outlineLevel="0" max="13" min="12" style="1" width="10.99"/>
    <col collapsed="false" customWidth="true" hidden="false" outlineLevel="0" max="14" min="14" style="1" width="9.99"/>
    <col collapsed="false" customWidth="true" hidden="false" outlineLevel="0" max="15" min="15" style="1" width="9.28"/>
    <col collapsed="false" customWidth="true" hidden="false" outlineLevel="0" max="16" min="16" style="1" width="9.41"/>
    <col collapsed="false" customWidth="true" hidden="false" outlineLevel="0" max="17" min="17" style="1" width="10.28"/>
    <col collapsed="false" customWidth="true" hidden="false" outlineLevel="0" max="18" min="18" style="1" width="9.99"/>
    <col collapsed="false" customWidth="true" hidden="false" outlineLevel="0" max="19" min="19" style="1" width="8.85"/>
    <col collapsed="false" customWidth="true" hidden="false" outlineLevel="0" max="20" min="20" style="1" width="9.85"/>
    <col collapsed="false" customWidth="true" hidden="false" outlineLevel="0" max="21" min="21" style="2" width="9.85"/>
    <col collapsed="false" customWidth="true" hidden="false" outlineLevel="0" max="22" min="22" style="1" width="10.13"/>
    <col collapsed="false" customWidth="false" hidden="false" outlineLevel="0" max="257" min="23" style="1" width="9.14"/>
  </cols>
  <sheetData>
    <row r="1" customFormat="false" ht="12.75" hidden="false" customHeight="true" outlineLevel="0" collapsed="false">
      <c r="L1" s="3" t="s">
        <v>0</v>
      </c>
      <c r="V1" s="3" t="s">
        <v>1</v>
      </c>
    </row>
    <row r="2" customFormat="false" ht="18.75" hidden="false" customHeight="false" outlineLevel="0" collapsed="false">
      <c r="A2" s="4"/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customFormat="false" ht="9.75" hidden="false" customHeight="true" outlineLevel="0" collapsed="false"/>
    <row r="4" customFormat="false" ht="15.7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 t="s">
        <v>6</v>
      </c>
      <c r="N4" s="8"/>
      <c r="O4" s="8"/>
      <c r="P4" s="8"/>
      <c r="Q4" s="8"/>
      <c r="R4" s="8"/>
      <c r="S4" s="8"/>
      <c r="T4" s="8"/>
      <c r="U4" s="8"/>
      <c r="V4" s="8"/>
    </row>
    <row r="5" customFormat="false" ht="45.75" hidden="false" customHeight="true" outlineLevel="0" collapsed="false">
      <c r="A5" s="6"/>
      <c r="B5" s="7"/>
      <c r="C5" s="9" t="s">
        <v>7</v>
      </c>
      <c r="D5" s="9"/>
      <c r="E5" s="9" t="s">
        <v>8</v>
      </c>
      <c r="F5" s="9"/>
      <c r="G5" s="9" t="s">
        <v>9</v>
      </c>
      <c r="H5" s="9"/>
      <c r="I5" s="9" t="s">
        <v>10</v>
      </c>
      <c r="J5" s="9"/>
      <c r="K5" s="10" t="s">
        <v>11</v>
      </c>
      <c r="L5" s="10"/>
      <c r="M5" s="9" t="s">
        <v>7</v>
      </c>
      <c r="N5" s="9"/>
      <c r="O5" s="9" t="s">
        <v>8</v>
      </c>
      <c r="P5" s="9"/>
      <c r="Q5" s="9" t="s">
        <v>9</v>
      </c>
      <c r="R5" s="9"/>
      <c r="S5" s="9" t="s">
        <v>10</v>
      </c>
      <c r="T5" s="9"/>
      <c r="U5" s="10" t="s">
        <v>11</v>
      </c>
      <c r="V5" s="10"/>
    </row>
    <row r="6" customFormat="false" ht="37.5" hidden="false" customHeight="true" outlineLevel="0" collapsed="false">
      <c r="A6" s="6"/>
      <c r="B6" s="7"/>
      <c r="C6" s="11" t="s">
        <v>12</v>
      </c>
      <c r="D6" s="11" t="s">
        <v>13</v>
      </c>
      <c r="E6" s="11" t="s">
        <v>12</v>
      </c>
      <c r="F6" s="11" t="s">
        <v>13</v>
      </c>
      <c r="G6" s="11" t="s">
        <v>12</v>
      </c>
      <c r="H6" s="11" t="s">
        <v>13</v>
      </c>
      <c r="I6" s="11" t="s">
        <v>12</v>
      </c>
      <c r="J6" s="11" t="s">
        <v>13</v>
      </c>
      <c r="K6" s="11" t="s">
        <v>12</v>
      </c>
      <c r="L6" s="11" t="s">
        <v>13</v>
      </c>
      <c r="M6" s="11" t="s">
        <v>12</v>
      </c>
      <c r="N6" s="11" t="s">
        <v>13</v>
      </c>
      <c r="O6" s="11" t="s">
        <v>12</v>
      </c>
      <c r="P6" s="11" t="s">
        <v>13</v>
      </c>
      <c r="Q6" s="11" t="s">
        <v>12</v>
      </c>
      <c r="R6" s="11" t="s">
        <v>13</v>
      </c>
      <c r="S6" s="11" t="s">
        <v>12</v>
      </c>
      <c r="T6" s="11" t="s">
        <v>13</v>
      </c>
      <c r="U6" s="11" t="s">
        <v>12</v>
      </c>
      <c r="V6" s="11" t="s">
        <v>13</v>
      </c>
    </row>
    <row r="7" customFormat="false" ht="12.75" hidden="false" customHeight="true" outlineLevel="0" collapsed="false">
      <c r="A7" s="9" t="s">
        <v>14</v>
      </c>
      <c r="B7" s="9" t="s">
        <v>15</v>
      </c>
      <c r="C7" s="9" t="n">
        <v>1</v>
      </c>
      <c r="D7" s="9" t="n">
        <v>2</v>
      </c>
      <c r="E7" s="9" t="n">
        <v>3</v>
      </c>
      <c r="F7" s="9" t="n">
        <v>4</v>
      </c>
      <c r="G7" s="9" t="n">
        <v>5</v>
      </c>
      <c r="H7" s="9" t="n">
        <v>6</v>
      </c>
      <c r="I7" s="9" t="n">
        <v>7</v>
      </c>
      <c r="J7" s="9" t="n">
        <v>8</v>
      </c>
      <c r="K7" s="9" t="n">
        <v>9</v>
      </c>
      <c r="L7" s="9" t="n">
        <v>10</v>
      </c>
      <c r="M7" s="9" t="n">
        <v>11</v>
      </c>
      <c r="N7" s="9" t="n">
        <v>12</v>
      </c>
      <c r="O7" s="9" t="n">
        <v>13</v>
      </c>
      <c r="P7" s="9" t="n">
        <v>14</v>
      </c>
      <c r="Q7" s="9" t="n">
        <v>15</v>
      </c>
      <c r="R7" s="9" t="n">
        <v>16</v>
      </c>
      <c r="S7" s="9" t="n">
        <v>17</v>
      </c>
      <c r="T7" s="9" t="n">
        <v>18</v>
      </c>
      <c r="U7" s="9" t="n">
        <v>19</v>
      </c>
      <c r="V7" s="9" t="n">
        <v>20</v>
      </c>
    </row>
    <row r="8" customFormat="false" ht="15" hidden="false" customHeight="true" outlineLevel="0" collapsed="false">
      <c r="A8" s="12" t="n">
        <v>1</v>
      </c>
      <c r="B8" s="13" t="s">
        <v>16</v>
      </c>
      <c r="C8" s="14" t="n">
        <f aca="false">Z1_6_1!A2</f>
        <v>0</v>
      </c>
      <c r="D8" s="14" t="n">
        <f aca="false">Z1_6_1!B2</f>
        <v>0</v>
      </c>
      <c r="E8" s="14" t="n">
        <f aca="false">Z1_6_1!C2</f>
        <v>0</v>
      </c>
      <c r="F8" s="14" t="n">
        <f aca="false">Z1_6_1!D2</f>
        <v>0</v>
      </c>
      <c r="G8" s="14" t="n">
        <f aca="false">Z1_6_1!E2</f>
        <v>0</v>
      </c>
      <c r="H8" s="14" t="n">
        <f aca="false">Z1_6_1!F2</f>
        <v>0</v>
      </c>
      <c r="I8" s="14" t="n">
        <f aca="false">Z1_6_1!G2</f>
        <v>0</v>
      </c>
      <c r="J8" s="14" t="n">
        <f aca="false">Z1_6_1!H2</f>
        <v>0</v>
      </c>
      <c r="K8" s="14" t="n">
        <f aca="false">Z1_6_1!I2</f>
        <v>0</v>
      </c>
      <c r="L8" s="14" t="n">
        <f aca="false">Z1_6_1!J2</f>
        <v>0</v>
      </c>
      <c r="M8" s="14" t="n">
        <f aca="false">Z1_6_1!L2</f>
        <v>0</v>
      </c>
      <c r="N8" s="14" t="n">
        <f aca="false">Z1_6_1!M2</f>
        <v>0</v>
      </c>
      <c r="O8" s="14" t="n">
        <f aca="false">Z1_6_1!N2</f>
        <v>0</v>
      </c>
      <c r="P8" s="14" t="n">
        <f aca="false">Z1_6_1!O2</f>
        <v>0</v>
      </c>
      <c r="Q8" s="14" t="n">
        <f aca="false">Z1_6_1!P2</f>
        <v>0</v>
      </c>
      <c r="R8" s="14" t="n">
        <f aca="false">Z1_6_1!Q2</f>
        <v>0</v>
      </c>
      <c r="S8" s="14" t="n">
        <f aca="false">Z1_6_1!R2</f>
        <v>0</v>
      </c>
      <c r="T8" s="14" t="n">
        <f aca="false">Z1_6_1!S2</f>
        <v>0</v>
      </c>
      <c r="U8" s="14" t="n">
        <f aca="false">Z1_6_1!T2</f>
        <v>0</v>
      </c>
      <c r="V8" s="14" t="n">
        <f aca="false">Z1_6_1!U2</f>
        <v>0</v>
      </c>
    </row>
    <row r="9" customFormat="false" ht="15" hidden="false" customHeight="true" outlineLevel="0" collapsed="false">
      <c r="A9" s="12" t="n">
        <v>2</v>
      </c>
      <c r="B9" s="13" t="s">
        <v>17</v>
      </c>
      <c r="C9" s="14" t="n">
        <f aca="false">Z1_6_1!A3</f>
        <v>16289</v>
      </c>
      <c r="D9" s="14" t="n">
        <f aca="false">Z1_6_1!B3</f>
        <v>3816</v>
      </c>
      <c r="E9" s="14" t="n">
        <f aca="false">Z1_6_1!C3</f>
        <v>3015</v>
      </c>
      <c r="F9" s="14" t="n">
        <f aca="false">Z1_6_1!D3</f>
        <v>2125</v>
      </c>
      <c r="G9" s="14" t="n">
        <f aca="false">Z1_6_1!E3</f>
        <v>25684</v>
      </c>
      <c r="H9" s="14" t="n">
        <f aca="false">Z1_6_1!F3</f>
        <v>18280</v>
      </c>
      <c r="I9" s="14" t="n">
        <f aca="false">Z1_6_1!G3</f>
        <v>18488</v>
      </c>
      <c r="J9" s="14" t="n">
        <f aca="false">Z1_6_1!H3</f>
        <v>18228</v>
      </c>
      <c r="K9" s="14" t="n">
        <f aca="false">Z1_6_1!I3</f>
        <v>63476</v>
      </c>
      <c r="L9" s="14" t="n">
        <f aca="false">Z1_6_1!J3</f>
        <v>42449</v>
      </c>
      <c r="M9" s="14" t="n">
        <f aca="false">Z1_6_1!L3</f>
        <v>14533</v>
      </c>
      <c r="N9" s="14" t="n">
        <f aca="false">Z1_6_1!M3</f>
        <v>2569</v>
      </c>
      <c r="O9" s="14" t="n">
        <f aca="false">Z1_6_1!N3</f>
        <v>2576</v>
      </c>
      <c r="P9" s="14" t="n">
        <f aca="false">Z1_6_1!O3</f>
        <v>1905</v>
      </c>
      <c r="Q9" s="14" t="n">
        <f aca="false">Z1_6_1!P3</f>
        <v>20963</v>
      </c>
      <c r="R9" s="14" t="n">
        <f aca="false">Z1_6_1!Q3</f>
        <v>14719</v>
      </c>
      <c r="S9" s="14" t="n">
        <f aca="false">Z1_6_1!R3</f>
        <v>17348</v>
      </c>
      <c r="T9" s="14" t="n">
        <f aca="false">Z1_6_1!S3</f>
        <v>17112</v>
      </c>
      <c r="U9" s="14" t="n">
        <f aca="false">Z1_6_1!T3</f>
        <v>55420</v>
      </c>
      <c r="V9" s="14" t="n">
        <f aca="false">Z1_6_1!U3</f>
        <v>36305</v>
      </c>
    </row>
    <row r="10" customFormat="false" ht="15" hidden="false" customHeight="true" outlineLevel="0" collapsed="false">
      <c r="A10" s="12" t="n">
        <v>3</v>
      </c>
      <c r="B10" s="13" t="s">
        <v>18</v>
      </c>
      <c r="C10" s="14" t="n">
        <f aca="false">Z1_6_1!A4</f>
        <v>7840</v>
      </c>
      <c r="D10" s="14" t="n">
        <f aca="false">Z1_6_1!B4</f>
        <v>1457</v>
      </c>
      <c r="E10" s="14" t="n">
        <f aca="false">Z1_6_1!C4</f>
        <v>1306</v>
      </c>
      <c r="F10" s="14" t="n">
        <f aca="false">Z1_6_1!D4</f>
        <v>921</v>
      </c>
      <c r="G10" s="14" t="n">
        <f aca="false">Z1_6_1!E4</f>
        <v>13288</v>
      </c>
      <c r="H10" s="14" t="n">
        <f aca="false">Z1_6_1!F4</f>
        <v>10024</v>
      </c>
      <c r="I10" s="14" t="n">
        <f aca="false">Z1_6_1!G4</f>
        <v>9667</v>
      </c>
      <c r="J10" s="14" t="n">
        <f aca="false">Z1_6_1!H4</f>
        <v>9479</v>
      </c>
      <c r="K10" s="14" t="n">
        <f aca="false">Z1_6_1!I4</f>
        <v>32101</v>
      </c>
      <c r="L10" s="14" t="n">
        <f aca="false">Z1_6_1!J4</f>
        <v>21881</v>
      </c>
      <c r="M10" s="14" t="n">
        <f aca="false">Z1_6_1!L4</f>
        <v>7236</v>
      </c>
      <c r="N10" s="14" t="n">
        <f aca="false">Z1_6_1!M4</f>
        <v>1146</v>
      </c>
      <c r="O10" s="14" t="n">
        <f aca="false">Z1_6_1!N4</f>
        <v>1120</v>
      </c>
      <c r="P10" s="14" t="n">
        <f aca="false">Z1_6_1!O4</f>
        <v>822</v>
      </c>
      <c r="Q10" s="14" t="n">
        <f aca="false">Z1_6_1!P4</f>
        <v>10946</v>
      </c>
      <c r="R10" s="14" t="n">
        <f aca="false">Z1_6_1!Q4</f>
        <v>8566</v>
      </c>
      <c r="S10" s="14" t="n">
        <f aca="false">Z1_6_1!R4</f>
        <v>9211</v>
      </c>
      <c r="T10" s="14" t="n">
        <f aca="false">Z1_6_1!S4</f>
        <v>9028</v>
      </c>
      <c r="U10" s="14" t="n">
        <f aca="false">Z1_6_1!T4</f>
        <v>28513</v>
      </c>
      <c r="V10" s="14" t="n">
        <f aca="false">Z1_6_1!U4</f>
        <v>19562</v>
      </c>
    </row>
    <row r="11" customFormat="false" ht="15" hidden="false" customHeight="true" outlineLevel="0" collapsed="false">
      <c r="A11" s="12" t="n">
        <v>4</v>
      </c>
      <c r="B11" s="13" t="s">
        <v>19</v>
      </c>
      <c r="C11" s="14" t="n">
        <f aca="false">Z1_6_1!A5</f>
        <v>45756</v>
      </c>
      <c r="D11" s="14" t="n">
        <f aca="false">Z1_6_1!B5</f>
        <v>10433</v>
      </c>
      <c r="E11" s="14" t="n">
        <f aca="false">Z1_6_1!C5</f>
        <v>6780</v>
      </c>
      <c r="F11" s="14" t="n">
        <f aca="false">Z1_6_1!D5</f>
        <v>3439</v>
      </c>
      <c r="G11" s="14" t="n">
        <f aca="false">Z1_6_1!E5</f>
        <v>99118</v>
      </c>
      <c r="H11" s="14" t="n">
        <f aca="false">Z1_6_1!F5</f>
        <v>69450</v>
      </c>
      <c r="I11" s="14" t="n">
        <f aca="false">Z1_6_1!G5</f>
        <v>32033</v>
      </c>
      <c r="J11" s="14" t="n">
        <f aca="false">Z1_6_1!H5</f>
        <v>31484</v>
      </c>
      <c r="K11" s="14" t="n">
        <f aca="false">Z1_6_1!I5</f>
        <v>183687</v>
      </c>
      <c r="L11" s="14" t="n">
        <f aca="false">Z1_6_1!J5</f>
        <v>114806</v>
      </c>
      <c r="M11" s="14" t="n">
        <f aca="false">Z1_6_1!L5</f>
        <v>40569</v>
      </c>
      <c r="N11" s="14" t="n">
        <f aca="false">Z1_6_1!M5</f>
        <v>7173</v>
      </c>
      <c r="O11" s="14" t="n">
        <f aca="false">Z1_6_1!N5</f>
        <v>5387</v>
      </c>
      <c r="P11" s="14" t="n">
        <f aca="false">Z1_6_1!O5</f>
        <v>2582</v>
      </c>
      <c r="Q11" s="14" t="n">
        <f aca="false">Z1_6_1!P5</f>
        <v>73376</v>
      </c>
      <c r="R11" s="14" t="n">
        <f aca="false">Z1_6_1!Q5</f>
        <v>51560</v>
      </c>
      <c r="S11" s="14" t="n">
        <f aca="false">Z1_6_1!R5</f>
        <v>29809</v>
      </c>
      <c r="T11" s="14" t="n">
        <f aca="false">Z1_6_1!S5</f>
        <v>29305</v>
      </c>
      <c r="U11" s="14" t="n">
        <f aca="false">Z1_6_1!T5</f>
        <v>149141</v>
      </c>
      <c r="V11" s="14" t="n">
        <f aca="false">Z1_6_1!U5</f>
        <v>90620</v>
      </c>
    </row>
    <row r="12" customFormat="false" ht="15" hidden="false" customHeight="true" outlineLevel="0" collapsed="false">
      <c r="A12" s="12" t="n">
        <v>5</v>
      </c>
      <c r="B12" s="13" t="s">
        <v>20</v>
      </c>
      <c r="C12" s="14" t="n">
        <f aca="false">Z1_6_1!A6</f>
        <v>43050</v>
      </c>
      <c r="D12" s="14" t="n">
        <f aca="false">Z1_6_1!B6</f>
        <v>13844</v>
      </c>
      <c r="E12" s="14" t="n">
        <f aca="false">Z1_6_1!C6</f>
        <v>7871</v>
      </c>
      <c r="F12" s="14" t="n">
        <f aca="false">Z1_6_1!D6</f>
        <v>6018</v>
      </c>
      <c r="G12" s="14" t="n">
        <f aca="false">Z1_6_1!E6</f>
        <v>124114</v>
      </c>
      <c r="H12" s="14" t="n">
        <f aca="false">Z1_6_1!F6</f>
        <v>87369</v>
      </c>
      <c r="I12" s="14" t="n">
        <f aca="false">Z1_6_1!G6</f>
        <v>31212</v>
      </c>
      <c r="J12" s="14" t="n">
        <f aca="false">Z1_6_1!H6</f>
        <v>30845</v>
      </c>
      <c r="K12" s="14" t="n">
        <f aca="false">Z1_6_1!I6</f>
        <v>206247</v>
      </c>
      <c r="L12" s="14" t="n">
        <f aca="false">Z1_6_1!J6</f>
        <v>138076</v>
      </c>
      <c r="M12" s="14" t="n">
        <f aca="false">Z1_6_1!L6</f>
        <v>34595</v>
      </c>
      <c r="N12" s="14" t="n">
        <f aca="false">Z1_6_1!M6</f>
        <v>7664</v>
      </c>
      <c r="O12" s="14" t="n">
        <f aca="false">Z1_6_1!N6</f>
        <v>6311</v>
      </c>
      <c r="P12" s="14" t="n">
        <f aca="false">Z1_6_1!O6</f>
        <v>4830</v>
      </c>
      <c r="Q12" s="14" t="n">
        <f aca="false">Z1_6_1!P6</f>
        <v>96501</v>
      </c>
      <c r="R12" s="14" t="n">
        <f aca="false">Z1_6_1!Q6</f>
        <v>69615</v>
      </c>
      <c r="S12" s="14" t="n">
        <f aca="false">Z1_6_1!R6</f>
        <v>29336</v>
      </c>
      <c r="T12" s="14" t="n">
        <f aca="false">Z1_6_1!S6</f>
        <v>29003</v>
      </c>
      <c r="U12" s="14" t="n">
        <f aca="false">Z1_6_1!T6</f>
        <v>166743</v>
      </c>
      <c r="V12" s="14" t="n">
        <f aca="false">Z1_6_1!U6</f>
        <v>111112</v>
      </c>
    </row>
    <row r="13" customFormat="false" ht="15" hidden="false" customHeight="true" outlineLevel="0" collapsed="false">
      <c r="A13" s="12" t="n">
        <v>6</v>
      </c>
      <c r="B13" s="13" t="s">
        <v>21</v>
      </c>
      <c r="C13" s="14" t="n">
        <f aca="false">Z1_6_1!A7</f>
        <v>15502</v>
      </c>
      <c r="D13" s="14" t="n">
        <f aca="false">Z1_6_1!B7</f>
        <v>3091</v>
      </c>
      <c r="E13" s="14" t="n">
        <f aca="false">Z1_6_1!C7</f>
        <v>11342</v>
      </c>
      <c r="F13" s="14" t="n">
        <f aca="false">Z1_6_1!D7</f>
        <v>3601</v>
      </c>
      <c r="G13" s="14" t="n">
        <f aca="false">Z1_6_1!E7</f>
        <v>27909</v>
      </c>
      <c r="H13" s="14" t="n">
        <f aca="false">Z1_6_1!F7</f>
        <v>19880</v>
      </c>
      <c r="I13" s="14" t="n">
        <f aca="false">Z1_6_1!G7</f>
        <v>15010</v>
      </c>
      <c r="J13" s="14" t="n">
        <f aca="false">Z1_6_1!H7</f>
        <v>14812</v>
      </c>
      <c r="K13" s="14" t="n">
        <f aca="false">Z1_6_1!I7</f>
        <v>69763</v>
      </c>
      <c r="L13" s="14" t="n">
        <f aca="false">Z1_6_1!J7</f>
        <v>41384</v>
      </c>
      <c r="M13" s="14" t="n">
        <f aca="false">Z1_6_1!L7</f>
        <v>13264</v>
      </c>
      <c r="N13" s="14" t="n">
        <f aca="false">Z1_6_1!M7</f>
        <v>1943</v>
      </c>
      <c r="O13" s="14" t="n">
        <f aca="false">Z1_6_1!N7</f>
        <v>8256</v>
      </c>
      <c r="P13" s="14" t="n">
        <f aca="false">Z1_6_1!O7</f>
        <v>1981</v>
      </c>
      <c r="Q13" s="14" t="n">
        <f aca="false">Z1_6_1!P7</f>
        <v>19682</v>
      </c>
      <c r="R13" s="14" t="n">
        <f aca="false">Z1_6_1!Q7</f>
        <v>15311</v>
      </c>
      <c r="S13" s="14" t="n">
        <f aca="false">Z1_6_1!R7</f>
        <v>13471</v>
      </c>
      <c r="T13" s="14" t="n">
        <f aca="false">Z1_6_1!S7</f>
        <v>13299</v>
      </c>
      <c r="U13" s="14" t="n">
        <f aca="false">Z1_6_1!T7</f>
        <v>54673</v>
      </c>
      <c r="V13" s="14" t="n">
        <f aca="false">Z1_6_1!U7</f>
        <v>32534</v>
      </c>
    </row>
    <row r="14" customFormat="false" ht="15" hidden="false" customHeight="true" outlineLevel="0" collapsed="false">
      <c r="A14" s="12" t="n">
        <v>7</v>
      </c>
      <c r="B14" s="13" t="s">
        <v>22</v>
      </c>
      <c r="C14" s="14" t="n">
        <f aca="false">Z1_6_1!A8</f>
        <v>9442</v>
      </c>
      <c r="D14" s="14" t="n">
        <f aca="false">Z1_6_1!B8</f>
        <v>2659</v>
      </c>
      <c r="E14" s="14" t="n">
        <f aca="false">Z1_6_1!C8</f>
        <v>1274</v>
      </c>
      <c r="F14" s="14" t="n">
        <f aca="false">Z1_6_1!D8</f>
        <v>793</v>
      </c>
      <c r="G14" s="14" t="n">
        <f aca="false">Z1_6_1!E8</f>
        <v>20129</v>
      </c>
      <c r="H14" s="14" t="n">
        <f aca="false">Z1_6_1!F8</f>
        <v>13303</v>
      </c>
      <c r="I14" s="14" t="n">
        <f aca="false">Z1_6_1!G8</f>
        <v>9679</v>
      </c>
      <c r="J14" s="14" t="n">
        <f aca="false">Z1_6_1!H8</f>
        <v>9527</v>
      </c>
      <c r="K14" s="14" t="n">
        <f aca="false">Z1_6_1!I8</f>
        <v>40524</v>
      </c>
      <c r="L14" s="14" t="n">
        <f aca="false">Z1_6_1!J8</f>
        <v>26282</v>
      </c>
      <c r="M14" s="14" t="n">
        <f aca="false">Z1_6_1!L8</f>
        <v>7979</v>
      </c>
      <c r="N14" s="14" t="n">
        <f aca="false">Z1_6_1!M8</f>
        <v>1649</v>
      </c>
      <c r="O14" s="14" t="n">
        <f aca="false">Z1_6_1!N8</f>
        <v>942</v>
      </c>
      <c r="P14" s="14" t="n">
        <f aca="false">Z1_6_1!O8</f>
        <v>606</v>
      </c>
      <c r="Q14" s="14" t="n">
        <f aca="false">Z1_6_1!P8</f>
        <v>14724</v>
      </c>
      <c r="R14" s="14" t="n">
        <f aca="false">Z1_6_1!Q8</f>
        <v>10208</v>
      </c>
      <c r="S14" s="14" t="n">
        <f aca="false">Z1_6_1!R8</f>
        <v>8363</v>
      </c>
      <c r="T14" s="14" t="n">
        <f aca="false">Z1_6_1!S8</f>
        <v>8302</v>
      </c>
      <c r="U14" s="14" t="n">
        <f aca="false">Z1_6_1!T8</f>
        <v>32008</v>
      </c>
      <c r="V14" s="14" t="n">
        <f aca="false">Z1_6_1!U8</f>
        <v>20765</v>
      </c>
    </row>
    <row r="15" customFormat="false" ht="15" hidden="false" customHeight="true" outlineLevel="0" collapsed="false">
      <c r="A15" s="12" t="n">
        <v>8</v>
      </c>
      <c r="B15" s="13" t="s">
        <v>23</v>
      </c>
      <c r="C15" s="14" t="n">
        <f aca="false">Z1_6_1!A9</f>
        <v>22051</v>
      </c>
      <c r="D15" s="14" t="n">
        <f aca="false">Z1_6_1!B9</f>
        <v>5463</v>
      </c>
      <c r="E15" s="14" t="n">
        <f aca="false">Z1_6_1!C9</f>
        <v>3248</v>
      </c>
      <c r="F15" s="14" t="n">
        <f aca="false">Z1_6_1!D9</f>
        <v>1392</v>
      </c>
      <c r="G15" s="14" t="n">
        <f aca="false">Z1_6_1!E9</f>
        <v>46263</v>
      </c>
      <c r="H15" s="14" t="n">
        <f aca="false">Z1_6_1!F9</f>
        <v>31893</v>
      </c>
      <c r="I15" s="14" t="n">
        <f aca="false">Z1_6_1!G9</f>
        <v>19697</v>
      </c>
      <c r="J15" s="14" t="n">
        <f aca="false">Z1_6_1!H9</f>
        <v>18945</v>
      </c>
      <c r="K15" s="14" t="n">
        <f aca="false">Z1_6_1!I9</f>
        <v>91259</v>
      </c>
      <c r="L15" s="14" t="n">
        <f aca="false">Z1_6_1!J9</f>
        <v>57693</v>
      </c>
      <c r="M15" s="14" t="n">
        <f aca="false">Z1_6_1!L9</f>
        <v>19548</v>
      </c>
      <c r="N15" s="14" t="n">
        <f aca="false">Z1_6_1!M9</f>
        <v>4157</v>
      </c>
      <c r="O15" s="14" t="n">
        <f aca="false">Z1_6_1!N9</f>
        <v>2709</v>
      </c>
      <c r="P15" s="14" t="n">
        <f aca="false">Z1_6_1!O9</f>
        <v>1108</v>
      </c>
      <c r="Q15" s="14" t="n">
        <f aca="false">Z1_6_1!P9</f>
        <v>36806</v>
      </c>
      <c r="R15" s="14" t="n">
        <f aca="false">Z1_6_1!Q9</f>
        <v>25691</v>
      </c>
      <c r="S15" s="14" t="n">
        <f aca="false">Z1_6_1!R9</f>
        <v>18532</v>
      </c>
      <c r="T15" s="14" t="n">
        <f aca="false">Z1_6_1!S9</f>
        <v>17797</v>
      </c>
      <c r="U15" s="14" t="n">
        <f aca="false">Z1_6_1!T9</f>
        <v>77595</v>
      </c>
      <c r="V15" s="14" t="n">
        <f aca="false">Z1_6_1!U9</f>
        <v>48753</v>
      </c>
    </row>
    <row r="16" customFormat="false" ht="15" hidden="false" customHeight="true" outlineLevel="0" collapsed="false">
      <c r="A16" s="12" t="n">
        <v>9</v>
      </c>
      <c r="B16" s="13" t="s">
        <v>24</v>
      </c>
      <c r="C16" s="14" t="n">
        <f aca="false">Z1_6_1!A10</f>
        <v>7830</v>
      </c>
      <c r="D16" s="14" t="n">
        <f aca="false">Z1_6_1!B10</f>
        <v>1787</v>
      </c>
      <c r="E16" s="14" t="n">
        <f aca="false">Z1_6_1!C10</f>
        <v>1920</v>
      </c>
      <c r="F16" s="14" t="n">
        <f aca="false">Z1_6_1!D10</f>
        <v>1406</v>
      </c>
      <c r="G16" s="14" t="n">
        <f aca="false">Z1_6_1!E10</f>
        <v>17937</v>
      </c>
      <c r="H16" s="14" t="n">
        <f aca="false">Z1_6_1!F10</f>
        <v>14301</v>
      </c>
      <c r="I16" s="14" t="n">
        <f aca="false">Z1_6_1!G10</f>
        <v>10288</v>
      </c>
      <c r="J16" s="14" t="n">
        <f aca="false">Z1_6_1!H10</f>
        <v>10202</v>
      </c>
      <c r="K16" s="14" t="n">
        <f aca="false">Z1_6_1!I10</f>
        <v>37975</v>
      </c>
      <c r="L16" s="14" t="n">
        <f aca="false">Z1_6_1!J10</f>
        <v>27696</v>
      </c>
      <c r="M16" s="14" t="n">
        <f aca="false">Z1_6_1!L10</f>
        <v>7064</v>
      </c>
      <c r="N16" s="14" t="n">
        <f aca="false">Z1_6_1!M10</f>
        <v>1220</v>
      </c>
      <c r="O16" s="14" t="n">
        <f aca="false">Z1_6_1!N10</f>
        <v>1577</v>
      </c>
      <c r="P16" s="14" t="n">
        <f aca="false">Z1_6_1!O10</f>
        <v>1157</v>
      </c>
      <c r="Q16" s="14" t="n">
        <f aca="false">Z1_6_1!P10</f>
        <v>13995</v>
      </c>
      <c r="R16" s="14" t="n">
        <f aca="false">Z1_6_1!Q10</f>
        <v>10947</v>
      </c>
      <c r="S16" s="14" t="n">
        <f aca="false">Z1_6_1!R10</f>
        <v>9569</v>
      </c>
      <c r="T16" s="14" t="n">
        <f aca="false">Z1_6_1!S10</f>
        <v>9493</v>
      </c>
      <c r="U16" s="14" t="n">
        <f aca="false">Z1_6_1!T10</f>
        <v>32205</v>
      </c>
      <c r="V16" s="14" t="n">
        <f aca="false">Z1_6_1!U10</f>
        <v>22817</v>
      </c>
    </row>
    <row r="17" customFormat="false" ht="15" hidden="false" customHeight="true" outlineLevel="0" collapsed="false">
      <c r="A17" s="12" t="n">
        <v>10</v>
      </c>
      <c r="B17" s="13" t="s">
        <v>25</v>
      </c>
      <c r="C17" s="14" t="n">
        <f aca="false">Z1_6_1!A11</f>
        <v>15245</v>
      </c>
      <c r="D17" s="14" t="n">
        <f aca="false">Z1_6_1!B11</f>
        <v>3643</v>
      </c>
      <c r="E17" s="14" t="n">
        <f aca="false">Z1_6_1!C11</f>
        <v>3766</v>
      </c>
      <c r="F17" s="14" t="n">
        <f aca="false">Z1_6_1!D11</f>
        <v>2076</v>
      </c>
      <c r="G17" s="14" t="n">
        <f aca="false">Z1_6_1!E11</f>
        <v>35614</v>
      </c>
      <c r="H17" s="14" t="n">
        <f aca="false">Z1_6_1!F11</f>
        <v>24737</v>
      </c>
      <c r="I17" s="14" t="n">
        <f aca="false">Z1_6_1!G11</f>
        <v>19717</v>
      </c>
      <c r="J17" s="14" t="n">
        <f aca="false">Z1_6_1!H11</f>
        <v>19546</v>
      </c>
      <c r="K17" s="14" t="n">
        <f aca="false">Z1_6_1!I11</f>
        <v>74342</v>
      </c>
      <c r="L17" s="14" t="n">
        <f aca="false">Z1_6_1!J11</f>
        <v>50002</v>
      </c>
      <c r="M17" s="14" t="n">
        <f aca="false">Z1_6_1!L11</f>
        <v>13726</v>
      </c>
      <c r="N17" s="14" t="n">
        <f aca="false">Z1_6_1!M11</f>
        <v>2733</v>
      </c>
      <c r="O17" s="14" t="n">
        <f aca="false">Z1_6_1!N11</f>
        <v>3162</v>
      </c>
      <c r="P17" s="14" t="n">
        <f aca="false">Z1_6_1!O11</f>
        <v>1762</v>
      </c>
      <c r="Q17" s="14" t="n">
        <f aca="false">Z1_6_1!P11</f>
        <v>27361</v>
      </c>
      <c r="R17" s="14" t="n">
        <f aca="false">Z1_6_1!Q11</f>
        <v>19681</v>
      </c>
      <c r="S17" s="14" t="n">
        <f aca="false">Z1_6_1!R11</f>
        <v>18768</v>
      </c>
      <c r="T17" s="14" t="n">
        <f aca="false">Z1_6_1!S11</f>
        <v>18606</v>
      </c>
      <c r="U17" s="14" t="n">
        <f aca="false">Z1_6_1!T11</f>
        <v>63017</v>
      </c>
      <c r="V17" s="14" t="n">
        <f aca="false">Z1_6_1!U11</f>
        <v>42782</v>
      </c>
    </row>
    <row r="18" customFormat="false" ht="15" hidden="false" customHeight="true" outlineLevel="0" collapsed="false">
      <c r="A18" s="12" t="n">
        <v>11</v>
      </c>
      <c r="B18" s="13" t="s">
        <v>26</v>
      </c>
      <c r="C18" s="14" t="n">
        <f aca="false">Z1_6_1!A12</f>
        <v>10020</v>
      </c>
      <c r="D18" s="14" t="n">
        <f aca="false">Z1_6_1!B12</f>
        <v>2815</v>
      </c>
      <c r="E18" s="14" t="n">
        <f aca="false">Z1_6_1!C12</f>
        <v>2570</v>
      </c>
      <c r="F18" s="14" t="n">
        <f aca="false">Z1_6_1!D12</f>
        <v>1373</v>
      </c>
      <c r="G18" s="14" t="n">
        <f aca="false">Z1_6_1!E12</f>
        <v>20018</v>
      </c>
      <c r="H18" s="14" t="n">
        <f aca="false">Z1_6_1!F12</f>
        <v>14094</v>
      </c>
      <c r="I18" s="14" t="n">
        <f aca="false">Z1_6_1!G12</f>
        <v>12765</v>
      </c>
      <c r="J18" s="14" t="n">
        <f aca="false">Z1_6_1!H12</f>
        <v>12547</v>
      </c>
      <c r="K18" s="14" t="n">
        <f aca="false">Z1_6_1!I12</f>
        <v>45373</v>
      </c>
      <c r="L18" s="14" t="n">
        <f aca="false">Z1_6_1!J12</f>
        <v>30829</v>
      </c>
      <c r="M18" s="14" t="n">
        <f aca="false">Z1_6_1!L12</f>
        <v>8498</v>
      </c>
      <c r="N18" s="14" t="n">
        <f aca="false">Z1_6_1!M12</f>
        <v>2010</v>
      </c>
      <c r="O18" s="14" t="n">
        <f aca="false">Z1_6_1!N12</f>
        <v>2088</v>
      </c>
      <c r="P18" s="14" t="n">
        <f aca="false">Z1_6_1!O12</f>
        <v>1079</v>
      </c>
      <c r="Q18" s="14" t="n">
        <f aca="false">Z1_6_1!P12</f>
        <v>16051</v>
      </c>
      <c r="R18" s="14" t="n">
        <f aca="false">Z1_6_1!Q12</f>
        <v>11242</v>
      </c>
      <c r="S18" s="14" t="n">
        <f aca="false">Z1_6_1!R12</f>
        <v>11599</v>
      </c>
      <c r="T18" s="14" t="n">
        <f aca="false">Z1_6_1!S12</f>
        <v>11416</v>
      </c>
      <c r="U18" s="14" t="n">
        <f aca="false">Z1_6_1!T12</f>
        <v>38236</v>
      </c>
      <c r="V18" s="14" t="n">
        <f aca="false">Z1_6_1!U12</f>
        <v>25747</v>
      </c>
    </row>
    <row r="19" customFormat="false" ht="15" hidden="false" customHeight="true" outlineLevel="0" collapsed="false">
      <c r="A19" s="12" t="n">
        <v>12</v>
      </c>
      <c r="B19" s="13" t="s">
        <v>27</v>
      </c>
      <c r="C19" s="14" t="n">
        <f aca="false">Z1_6_1!A13</f>
        <v>28018</v>
      </c>
      <c r="D19" s="14" t="n">
        <f aca="false">Z1_6_1!B13</f>
        <v>6917</v>
      </c>
      <c r="E19" s="14" t="n">
        <f aca="false">Z1_6_1!C13</f>
        <v>2504</v>
      </c>
      <c r="F19" s="14" t="n">
        <f aca="false">Z1_6_1!D13</f>
        <v>1896</v>
      </c>
      <c r="G19" s="14" t="n">
        <f aca="false">Z1_6_1!E13</f>
        <v>45611</v>
      </c>
      <c r="H19" s="14" t="n">
        <f aca="false">Z1_6_1!F13</f>
        <v>31067</v>
      </c>
      <c r="I19" s="14" t="n">
        <f aca="false">Z1_6_1!G13</f>
        <v>16972</v>
      </c>
      <c r="J19" s="14" t="n">
        <f aca="false">Z1_6_1!H13</f>
        <v>16748</v>
      </c>
      <c r="K19" s="14" t="n">
        <f aca="false">Z1_6_1!I13</f>
        <v>93105</v>
      </c>
      <c r="L19" s="14" t="n">
        <f aca="false">Z1_6_1!J13</f>
        <v>56628</v>
      </c>
      <c r="M19" s="14" t="n">
        <f aca="false">Z1_6_1!L13</f>
        <v>23620</v>
      </c>
      <c r="N19" s="14" t="n">
        <f aca="false">Z1_6_1!M13</f>
        <v>4581</v>
      </c>
      <c r="O19" s="14" t="n">
        <f aca="false">Z1_6_1!N13</f>
        <v>1943</v>
      </c>
      <c r="P19" s="14" t="n">
        <f aca="false">Z1_6_1!O13</f>
        <v>1443</v>
      </c>
      <c r="Q19" s="14" t="n">
        <f aca="false">Z1_6_1!P13</f>
        <v>34289</v>
      </c>
      <c r="R19" s="14" t="n">
        <f aca="false">Z1_6_1!Q13</f>
        <v>23334</v>
      </c>
      <c r="S19" s="14" t="n">
        <f aca="false">Z1_6_1!R13</f>
        <v>16064</v>
      </c>
      <c r="T19" s="14" t="n">
        <f aca="false">Z1_6_1!S13</f>
        <v>15875</v>
      </c>
      <c r="U19" s="14" t="n">
        <f aca="false">Z1_6_1!T13</f>
        <v>75916</v>
      </c>
      <c r="V19" s="14" t="n">
        <f aca="false">Z1_6_1!U13</f>
        <v>45233</v>
      </c>
    </row>
    <row r="20" customFormat="false" ht="15" hidden="false" customHeight="true" outlineLevel="0" collapsed="false">
      <c r="A20" s="12" t="n">
        <v>13</v>
      </c>
      <c r="B20" s="13" t="s">
        <v>28</v>
      </c>
      <c r="C20" s="14" t="n">
        <f aca="false">Z1_6_1!A14</f>
        <v>19256</v>
      </c>
      <c r="D20" s="14" t="n">
        <f aca="false">Z1_6_1!B14</f>
        <v>4282</v>
      </c>
      <c r="E20" s="14" t="n">
        <f aca="false">Z1_6_1!C14</f>
        <v>4471</v>
      </c>
      <c r="F20" s="14" t="n">
        <f aca="false">Z1_6_1!D14</f>
        <v>2492</v>
      </c>
      <c r="G20" s="14" t="n">
        <f aca="false">Z1_6_1!E14</f>
        <v>38855</v>
      </c>
      <c r="H20" s="14" t="n">
        <f aca="false">Z1_6_1!F14</f>
        <v>29214</v>
      </c>
      <c r="I20" s="14" t="n">
        <f aca="false">Z1_6_1!G14</f>
        <v>17146</v>
      </c>
      <c r="J20" s="14" t="n">
        <f aca="false">Z1_6_1!H14</f>
        <v>16983</v>
      </c>
      <c r="K20" s="14" t="n">
        <f aca="false">Z1_6_1!I14</f>
        <v>79728</v>
      </c>
      <c r="L20" s="14" t="n">
        <f aca="false">Z1_6_1!J14</f>
        <v>52971</v>
      </c>
      <c r="M20" s="14" t="n">
        <f aca="false">Z1_6_1!L14</f>
        <v>17043</v>
      </c>
      <c r="N20" s="14" t="n">
        <f aca="false">Z1_6_1!M14</f>
        <v>2676</v>
      </c>
      <c r="O20" s="14" t="n">
        <f aca="false">Z1_6_1!N14</f>
        <v>3036</v>
      </c>
      <c r="P20" s="14" t="n">
        <f aca="false">Z1_6_1!O14</f>
        <v>1715</v>
      </c>
      <c r="Q20" s="14" t="n">
        <f aca="false">Z1_6_1!P14</f>
        <v>28440</v>
      </c>
      <c r="R20" s="14" t="n">
        <f aca="false">Z1_6_1!Q14</f>
        <v>21238</v>
      </c>
      <c r="S20" s="14" t="n">
        <f aca="false">Z1_6_1!R14</f>
        <v>16161</v>
      </c>
      <c r="T20" s="14" t="n">
        <f aca="false">Z1_6_1!S14</f>
        <v>16014</v>
      </c>
      <c r="U20" s="14" t="n">
        <f aca="false">Z1_6_1!T14</f>
        <v>64680</v>
      </c>
      <c r="V20" s="14" t="n">
        <f aca="false">Z1_6_1!U14</f>
        <v>41643</v>
      </c>
    </row>
    <row r="21" customFormat="false" ht="15" hidden="false" customHeight="true" outlineLevel="0" collapsed="false">
      <c r="A21" s="12" t="n">
        <v>14</v>
      </c>
      <c r="B21" s="13" t="s">
        <v>29</v>
      </c>
      <c r="C21" s="14" t="n">
        <f aca="false">Z1_6_1!A15</f>
        <v>14120</v>
      </c>
      <c r="D21" s="14" t="n">
        <f aca="false">Z1_6_1!B15</f>
        <v>3518</v>
      </c>
      <c r="E21" s="14" t="n">
        <f aca="false">Z1_6_1!C15</f>
        <v>2887</v>
      </c>
      <c r="F21" s="14" t="n">
        <f aca="false">Z1_6_1!D15</f>
        <v>1568</v>
      </c>
      <c r="G21" s="14" t="n">
        <f aca="false">Z1_6_1!E15</f>
        <v>30067</v>
      </c>
      <c r="H21" s="14" t="n">
        <f aca="false">Z1_6_1!F15</f>
        <v>20881</v>
      </c>
      <c r="I21" s="14" t="n">
        <f aca="false">Z1_6_1!G15</f>
        <v>13173</v>
      </c>
      <c r="J21" s="14" t="n">
        <f aca="false">Z1_6_1!H15</f>
        <v>12968</v>
      </c>
      <c r="K21" s="14" t="n">
        <f aca="false">Z1_6_1!I15</f>
        <v>60247</v>
      </c>
      <c r="L21" s="14" t="n">
        <f aca="false">Z1_6_1!J15</f>
        <v>38935</v>
      </c>
      <c r="M21" s="14" t="n">
        <f aca="false">Z1_6_1!L15</f>
        <v>12099</v>
      </c>
      <c r="N21" s="14" t="n">
        <f aca="false">Z1_6_1!M15</f>
        <v>2382</v>
      </c>
      <c r="O21" s="14" t="n">
        <f aca="false">Z1_6_1!N15</f>
        <v>1866</v>
      </c>
      <c r="P21" s="14" t="n">
        <f aca="false">Z1_6_1!O15</f>
        <v>1064</v>
      </c>
      <c r="Q21" s="14" t="n">
        <f aca="false">Z1_6_1!P15</f>
        <v>21871</v>
      </c>
      <c r="R21" s="14" t="n">
        <f aca="false">Z1_6_1!Q15</f>
        <v>15965</v>
      </c>
      <c r="S21" s="14" t="n">
        <f aca="false">Z1_6_1!R15</f>
        <v>11865</v>
      </c>
      <c r="T21" s="14" t="n">
        <f aca="false">Z1_6_1!S15</f>
        <v>11681</v>
      </c>
      <c r="U21" s="14" t="n">
        <f aca="false">Z1_6_1!T15</f>
        <v>47701</v>
      </c>
      <c r="V21" s="14" t="n">
        <f aca="false">Z1_6_1!U15</f>
        <v>31092</v>
      </c>
    </row>
    <row r="22" customFormat="false" ht="15" hidden="false" customHeight="true" outlineLevel="0" collapsed="false">
      <c r="A22" s="12" t="n">
        <v>15</v>
      </c>
      <c r="B22" s="13" t="s">
        <v>30</v>
      </c>
      <c r="C22" s="14" t="n">
        <f aca="false">Z1_6_1!A16</f>
        <v>29733</v>
      </c>
      <c r="D22" s="14" t="n">
        <f aca="false">Z1_6_1!B16</f>
        <v>7245</v>
      </c>
      <c r="E22" s="14" t="n">
        <f aca="false">Z1_6_1!C16</f>
        <v>3536</v>
      </c>
      <c r="F22" s="14" t="n">
        <f aca="false">Z1_6_1!D16</f>
        <v>2365</v>
      </c>
      <c r="G22" s="14" t="n">
        <f aca="false">Z1_6_1!E16</f>
        <v>61260</v>
      </c>
      <c r="H22" s="14" t="n">
        <f aca="false">Z1_6_1!F16</f>
        <v>41612</v>
      </c>
      <c r="I22" s="14" t="n">
        <f aca="false">Z1_6_1!G16</f>
        <v>30991</v>
      </c>
      <c r="J22" s="14" t="n">
        <f aca="false">Z1_6_1!H16</f>
        <v>30702</v>
      </c>
      <c r="K22" s="14" t="n">
        <f aca="false">Z1_6_1!I16</f>
        <v>125520</v>
      </c>
      <c r="L22" s="14" t="n">
        <f aca="false">Z1_6_1!J16</f>
        <v>81924</v>
      </c>
      <c r="M22" s="14" t="n">
        <f aca="false">Z1_6_1!L16</f>
        <v>25176</v>
      </c>
      <c r="N22" s="14" t="n">
        <f aca="false">Z1_6_1!M16</f>
        <v>4409</v>
      </c>
      <c r="O22" s="14" t="n">
        <f aca="false">Z1_6_1!N16</f>
        <v>2316</v>
      </c>
      <c r="P22" s="14" t="n">
        <f aca="false">Z1_6_1!O16</f>
        <v>1699</v>
      </c>
      <c r="Q22" s="14" t="n">
        <f aca="false">Z1_6_1!P16</f>
        <v>39662</v>
      </c>
      <c r="R22" s="14" t="n">
        <f aca="false">Z1_6_1!Q16</f>
        <v>28369</v>
      </c>
      <c r="S22" s="14" t="n">
        <f aca="false">Z1_6_1!R16</f>
        <v>28063</v>
      </c>
      <c r="T22" s="14" t="n">
        <f aca="false">Z1_6_1!S16</f>
        <v>27813</v>
      </c>
      <c r="U22" s="14" t="n">
        <f aca="false">Z1_6_1!T16</f>
        <v>95217</v>
      </c>
      <c r="V22" s="14" t="n">
        <f aca="false">Z1_6_1!U16</f>
        <v>62290</v>
      </c>
    </row>
    <row r="23" customFormat="false" ht="15" hidden="false" customHeight="true" outlineLevel="0" collapsed="false">
      <c r="A23" s="12" t="n">
        <v>16</v>
      </c>
      <c r="B23" s="13" t="s">
        <v>31</v>
      </c>
      <c r="C23" s="14" t="n">
        <f aca="false">Z1_6_1!A17</f>
        <v>16884</v>
      </c>
      <c r="D23" s="14" t="n">
        <f aca="false">Z1_6_1!B17</f>
        <v>3348</v>
      </c>
      <c r="E23" s="14" t="n">
        <f aca="false">Z1_6_1!C17</f>
        <v>3539</v>
      </c>
      <c r="F23" s="14" t="n">
        <f aca="false">Z1_6_1!D17</f>
        <v>1690</v>
      </c>
      <c r="G23" s="14" t="n">
        <f aca="false">Z1_6_1!E17</f>
        <v>32710</v>
      </c>
      <c r="H23" s="14" t="n">
        <f aca="false">Z1_6_1!F17</f>
        <v>23077</v>
      </c>
      <c r="I23" s="14" t="n">
        <f aca="false">Z1_6_1!G17</f>
        <v>14027</v>
      </c>
      <c r="J23" s="14" t="n">
        <f aca="false">Z1_6_1!H17</f>
        <v>13772</v>
      </c>
      <c r="K23" s="14" t="n">
        <f aca="false">Z1_6_1!I17</f>
        <v>67160</v>
      </c>
      <c r="L23" s="14" t="n">
        <f aca="false">Z1_6_1!J17</f>
        <v>41887</v>
      </c>
      <c r="M23" s="14" t="n">
        <f aca="false">Z1_6_1!L17</f>
        <v>15332</v>
      </c>
      <c r="N23" s="14" t="n">
        <f aca="false">Z1_6_1!M17</f>
        <v>2580</v>
      </c>
      <c r="O23" s="14" t="n">
        <f aca="false">Z1_6_1!N17</f>
        <v>2526</v>
      </c>
      <c r="P23" s="14" t="n">
        <f aca="false">Z1_6_1!O17</f>
        <v>1271</v>
      </c>
      <c r="Q23" s="14" t="n">
        <f aca="false">Z1_6_1!P17</f>
        <v>25335</v>
      </c>
      <c r="R23" s="14" t="n">
        <f aca="false">Z1_6_1!Q17</f>
        <v>18757</v>
      </c>
      <c r="S23" s="14" t="n">
        <f aca="false">Z1_6_1!R17</f>
        <v>12773</v>
      </c>
      <c r="T23" s="14" t="n">
        <f aca="false">Z1_6_1!S17</f>
        <v>12560</v>
      </c>
      <c r="U23" s="14" t="n">
        <f aca="false">Z1_6_1!T17</f>
        <v>55966</v>
      </c>
      <c r="V23" s="14" t="n">
        <f aca="false">Z1_6_1!U17</f>
        <v>35168</v>
      </c>
    </row>
    <row r="24" customFormat="false" ht="15" hidden="false" customHeight="true" outlineLevel="0" collapsed="false">
      <c r="A24" s="12" t="n">
        <v>17</v>
      </c>
      <c r="B24" s="13" t="s">
        <v>32</v>
      </c>
      <c r="C24" s="14" t="n">
        <f aca="false">Z1_6_1!A18</f>
        <v>9132</v>
      </c>
      <c r="D24" s="14" t="n">
        <f aca="false">Z1_6_1!B18</f>
        <v>2151</v>
      </c>
      <c r="E24" s="14" t="n">
        <f aca="false">Z1_6_1!C18</f>
        <v>1935</v>
      </c>
      <c r="F24" s="14" t="n">
        <f aca="false">Z1_6_1!D18</f>
        <v>1243</v>
      </c>
      <c r="G24" s="14" t="n">
        <f aca="false">Z1_6_1!E18</f>
        <v>16408</v>
      </c>
      <c r="H24" s="14" t="n">
        <f aca="false">Z1_6_1!F18</f>
        <v>12124</v>
      </c>
      <c r="I24" s="14" t="n">
        <f aca="false">Z1_6_1!G18</f>
        <v>10936</v>
      </c>
      <c r="J24" s="14" t="n">
        <f aca="false">Z1_6_1!H18</f>
        <v>10764</v>
      </c>
      <c r="K24" s="14" t="n">
        <f aca="false">Z1_6_1!I18</f>
        <v>38411</v>
      </c>
      <c r="L24" s="14" t="n">
        <f aca="false">Z1_6_1!J18</f>
        <v>26282</v>
      </c>
      <c r="M24" s="14" t="n">
        <f aca="false">Z1_6_1!L18</f>
        <v>8022</v>
      </c>
      <c r="N24" s="14" t="n">
        <f aca="false">Z1_6_1!M18</f>
        <v>1533</v>
      </c>
      <c r="O24" s="14" t="n">
        <f aca="false">Z1_6_1!N18</f>
        <v>1588</v>
      </c>
      <c r="P24" s="14" t="n">
        <f aca="false">Z1_6_1!O18</f>
        <v>1056</v>
      </c>
      <c r="Q24" s="14" t="n">
        <f aca="false">Z1_6_1!P18</f>
        <v>12610</v>
      </c>
      <c r="R24" s="14" t="n">
        <f aca="false">Z1_6_1!Q18</f>
        <v>9606</v>
      </c>
      <c r="S24" s="14" t="n">
        <f aca="false">Z1_6_1!R18</f>
        <v>10008</v>
      </c>
      <c r="T24" s="14" t="n">
        <f aca="false">Z1_6_1!S18</f>
        <v>9856</v>
      </c>
      <c r="U24" s="14" t="n">
        <f aca="false">Z1_6_1!T18</f>
        <v>32228</v>
      </c>
      <c r="V24" s="14" t="n">
        <f aca="false">Z1_6_1!U18</f>
        <v>22051</v>
      </c>
    </row>
    <row r="25" customFormat="false" ht="15" hidden="false" customHeight="true" outlineLevel="0" collapsed="false">
      <c r="A25" s="12" t="n">
        <v>18</v>
      </c>
      <c r="B25" s="13" t="s">
        <v>33</v>
      </c>
      <c r="C25" s="14" t="n">
        <f aca="false">Z1_6_1!A19</f>
        <v>10792</v>
      </c>
      <c r="D25" s="14" t="n">
        <f aca="false">Z1_6_1!B19</f>
        <v>2524</v>
      </c>
      <c r="E25" s="14" t="n">
        <f aca="false">Z1_6_1!C19</f>
        <v>1636</v>
      </c>
      <c r="F25" s="14" t="n">
        <f aca="false">Z1_6_1!D19</f>
        <v>1113</v>
      </c>
      <c r="G25" s="14" t="n">
        <f aca="false">Z1_6_1!E19</f>
        <v>17471</v>
      </c>
      <c r="H25" s="14" t="n">
        <f aca="false">Z1_6_1!F19</f>
        <v>13232</v>
      </c>
      <c r="I25" s="14" t="n">
        <f aca="false">Z1_6_1!G19</f>
        <v>10575</v>
      </c>
      <c r="J25" s="14" t="n">
        <f aca="false">Z1_6_1!H19</f>
        <v>10288</v>
      </c>
      <c r="K25" s="14" t="n">
        <f aca="false">Z1_6_1!I19</f>
        <v>40474</v>
      </c>
      <c r="L25" s="14" t="n">
        <f aca="false">Z1_6_1!J19</f>
        <v>27157</v>
      </c>
      <c r="M25" s="14" t="n">
        <f aca="false">Z1_6_1!L19</f>
        <v>9843</v>
      </c>
      <c r="N25" s="14" t="n">
        <f aca="false">Z1_6_1!M19</f>
        <v>1891</v>
      </c>
      <c r="O25" s="14" t="n">
        <f aca="false">Z1_6_1!N19</f>
        <v>1364</v>
      </c>
      <c r="P25" s="14" t="n">
        <f aca="false">Z1_6_1!O19</f>
        <v>898</v>
      </c>
      <c r="Q25" s="14" t="n">
        <f aca="false">Z1_6_1!P19</f>
        <v>14469</v>
      </c>
      <c r="R25" s="14" t="n">
        <f aca="false">Z1_6_1!Q19</f>
        <v>10951</v>
      </c>
      <c r="S25" s="14" t="n">
        <f aca="false">Z1_6_1!R19</f>
        <v>10185</v>
      </c>
      <c r="T25" s="14" t="n">
        <f aca="false">Z1_6_1!S19</f>
        <v>9907</v>
      </c>
      <c r="U25" s="14" t="n">
        <f aca="false">Z1_6_1!T19</f>
        <v>35861</v>
      </c>
      <c r="V25" s="14" t="n">
        <f aca="false">Z1_6_1!U19</f>
        <v>23647</v>
      </c>
    </row>
    <row r="26" customFormat="false" ht="15" hidden="false" customHeight="true" outlineLevel="0" collapsed="false">
      <c r="A26" s="12" t="n">
        <v>19</v>
      </c>
      <c r="B26" s="13" t="s">
        <v>34</v>
      </c>
      <c r="C26" s="14" t="n">
        <f aca="false">Z1_6_1!A20</f>
        <v>7903</v>
      </c>
      <c r="D26" s="14" t="n">
        <f aca="false">Z1_6_1!B20</f>
        <v>1785</v>
      </c>
      <c r="E26" s="14" t="n">
        <f aca="false">Z1_6_1!C20</f>
        <v>1614</v>
      </c>
      <c r="F26" s="14" t="n">
        <f aca="false">Z1_6_1!D20</f>
        <v>1170</v>
      </c>
      <c r="G26" s="14" t="n">
        <f aca="false">Z1_6_1!E20</f>
        <v>12730</v>
      </c>
      <c r="H26" s="14" t="n">
        <f aca="false">Z1_6_1!F20</f>
        <v>9518</v>
      </c>
      <c r="I26" s="14" t="n">
        <f aca="false">Z1_6_1!G20</f>
        <v>6994</v>
      </c>
      <c r="J26" s="14" t="n">
        <f aca="false">Z1_6_1!H20</f>
        <v>6933</v>
      </c>
      <c r="K26" s="14" t="n">
        <f aca="false">Z1_6_1!I20</f>
        <v>29241</v>
      </c>
      <c r="L26" s="14" t="n">
        <f aca="false">Z1_6_1!J20</f>
        <v>19406</v>
      </c>
      <c r="M26" s="14" t="n">
        <f aca="false">Z1_6_1!L20</f>
        <v>7071</v>
      </c>
      <c r="N26" s="14" t="n">
        <f aca="false">Z1_6_1!M20</f>
        <v>1182</v>
      </c>
      <c r="O26" s="14" t="n">
        <f aca="false">Z1_6_1!N20</f>
        <v>1367</v>
      </c>
      <c r="P26" s="14" t="n">
        <f aca="false">Z1_6_1!O20</f>
        <v>1014</v>
      </c>
      <c r="Q26" s="14" t="n">
        <f aca="false">Z1_6_1!P20</f>
        <v>9804</v>
      </c>
      <c r="R26" s="14" t="n">
        <f aca="false">Z1_6_1!Q20</f>
        <v>7536</v>
      </c>
      <c r="S26" s="14" t="n">
        <f aca="false">Z1_6_1!R20</f>
        <v>6675</v>
      </c>
      <c r="T26" s="14" t="n">
        <f aca="false">Z1_6_1!S20</f>
        <v>6621</v>
      </c>
      <c r="U26" s="14" t="n">
        <f aca="false">Z1_6_1!T20</f>
        <v>24917</v>
      </c>
      <c r="V26" s="14" t="n">
        <f aca="false">Z1_6_1!U20</f>
        <v>16353</v>
      </c>
    </row>
    <row r="27" customFormat="false" ht="15" hidden="false" customHeight="true" outlineLevel="0" collapsed="false">
      <c r="A27" s="12" t="n">
        <v>20</v>
      </c>
      <c r="B27" s="13" t="s">
        <v>35</v>
      </c>
      <c r="C27" s="14" t="n">
        <f aca="false">Z1_6_1!A21</f>
        <v>32967</v>
      </c>
      <c r="D27" s="14" t="n">
        <f aca="false">Z1_6_1!B21</f>
        <v>8696</v>
      </c>
      <c r="E27" s="14" t="n">
        <f aca="false">Z1_6_1!C21</f>
        <v>3058</v>
      </c>
      <c r="F27" s="14" t="n">
        <f aca="false">Z1_6_1!D21</f>
        <v>1852</v>
      </c>
      <c r="G27" s="14" t="n">
        <f aca="false">Z1_6_1!E21</f>
        <v>65063</v>
      </c>
      <c r="H27" s="14" t="n">
        <f aca="false">Z1_6_1!F21</f>
        <v>47011</v>
      </c>
      <c r="I27" s="14" t="n">
        <f aca="false">Z1_6_1!G21</f>
        <v>23971</v>
      </c>
      <c r="J27" s="14" t="n">
        <f aca="false">Z1_6_1!H21</f>
        <v>23854</v>
      </c>
      <c r="K27" s="14" t="n">
        <f aca="false">Z1_6_1!I21</f>
        <v>125059</v>
      </c>
      <c r="L27" s="14" t="n">
        <f aca="false">Z1_6_1!J21</f>
        <v>81413</v>
      </c>
      <c r="M27" s="14" t="n">
        <f aca="false">Z1_6_1!L21</f>
        <v>27962</v>
      </c>
      <c r="N27" s="14" t="n">
        <f aca="false">Z1_6_1!M21</f>
        <v>5450</v>
      </c>
      <c r="O27" s="14" t="n">
        <f aca="false">Z1_6_1!N21</f>
        <v>2464</v>
      </c>
      <c r="P27" s="14" t="n">
        <f aca="false">Z1_6_1!O21</f>
        <v>1441</v>
      </c>
      <c r="Q27" s="14" t="n">
        <f aca="false">Z1_6_1!P21</f>
        <v>51217</v>
      </c>
      <c r="R27" s="14" t="n">
        <f aca="false">Z1_6_1!Q21</f>
        <v>37445</v>
      </c>
      <c r="S27" s="14" t="n">
        <f aca="false">Z1_6_1!R21</f>
        <v>22048</v>
      </c>
      <c r="T27" s="14" t="n">
        <f aca="false">Z1_6_1!S21</f>
        <v>21941</v>
      </c>
      <c r="U27" s="14" t="n">
        <f aca="false">Z1_6_1!T21</f>
        <v>103691</v>
      </c>
      <c r="V27" s="14" t="n">
        <f aca="false">Z1_6_1!U21</f>
        <v>66277</v>
      </c>
    </row>
    <row r="28" customFormat="false" ht="15" hidden="false" customHeight="true" outlineLevel="0" collapsed="false">
      <c r="A28" s="12" t="n">
        <v>21</v>
      </c>
      <c r="B28" s="13" t="s">
        <v>36</v>
      </c>
      <c r="C28" s="14" t="n">
        <f aca="false">Z1_6_1!A22</f>
        <v>14978</v>
      </c>
      <c r="D28" s="14" t="n">
        <f aca="false">Z1_6_1!B22</f>
        <v>3439</v>
      </c>
      <c r="E28" s="14" t="n">
        <f aca="false">Z1_6_1!C22</f>
        <v>2094</v>
      </c>
      <c r="F28" s="14" t="n">
        <f aca="false">Z1_6_1!D22</f>
        <v>1216</v>
      </c>
      <c r="G28" s="14" t="n">
        <f aca="false">Z1_6_1!E22</f>
        <v>23714</v>
      </c>
      <c r="H28" s="14" t="n">
        <f aca="false">Z1_6_1!F22</f>
        <v>16527</v>
      </c>
      <c r="I28" s="14" t="n">
        <f aca="false">Z1_6_1!G22</f>
        <v>13656</v>
      </c>
      <c r="J28" s="14" t="n">
        <f aca="false">Z1_6_1!H22</f>
        <v>13353</v>
      </c>
      <c r="K28" s="14" t="n">
        <f aca="false">Z1_6_1!I22</f>
        <v>54442</v>
      </c>
      <c r="L28" s="14" t="n">
        <f aca="false">Z1_6_1!J22</f>
        <v>34535</v>
      </c>
      <c r="M28" s="14" t="n">
        <f aca="false">Z1_6_1!L22</f>
        <v>13499</v>
      </c>
      <c r="N28" s="14" t="n">
        <f aca="false">Z1_6_1!M22</f>
        <v>2572</v>
      </c>
      <c r="O28" s="14" t="n">
        <f aca="false">Z1_6_1!N22</f>
        <v>1799</v>
      </c>
      <c r="P28" s="14" t="n">
        <f aca="false">Z1_6_1!O22</f>
        <v>1041</v>
      </c>
      <c r="Q28" s="14" t="n">
        <f aca="false">Z1_6_1!P22</f>
        <v>19182</v>
      </c>
      <c r="R28" s="14" t="n">
        <f aca="false">Z1_6_1!Q22</f>
        <v>13595</v>
      </c>
      <c r="S28" s="14" t="n">
        <f aca="false">Z1_6_1!R22</f>
        <v>12287</v>
      </c>
      <c r="T28" s="14" t="n">
        <f aca="false">Z1_6_1!S22</f>
        <v>12025</v>
      </c>
      <c r="U28" s="14" t="n">
        <f aca="false">Z1_6_1!T22</f>
        <v>46767</v>
      </c>
      <c r="V28" s="14" t="n">
        <f aca="false">Z1_6_1!U22</f>
        <v>29233</v>
      </c>
    </row>
    <row r="29" customFormat="false" ht="15" hidden="false" customHeight="true" outlineLevel="0" collapsed="false">
      <c r="A29" s="12" t="n">
        <v>22</v>
      </c>
      <c r="B29" s="13" t="s">
        <v>37</v>
      </c>
      <c r="C29" s="14" t="n">
        <f aca="false">Z1_6_1!A23</f>
        <v>12042</v>
      </c>
      <c r="D29" s="14" t="n">
        <f aca="false">Z1_6_1!B23</f>
        <v>2247</v>
      </c>
      <c r="E29" s="14" t="n">
        <f aca="false">Z1_6_1!C23</f>
        <v>2378</v>
      </c>
      <c r="F29" s="14" t="n">
        <f aca="false">Z1_6_1!D23</f>
        <v>1826</v>
      </c>
      <c r="G29" s="14" t="n">
        <f aca="false">Z1_6_1!E23</f>
        <v>19975</v>
      </c>
      <c r="H29" s="14" t="n">
        <f aca="false">Z1_6_1!F23</f>
        <v>15917</v>
      </c>
      <c r="I29" s="14" t="n">
        <f aca="false">Z1_6_1!G23</f>
        <v>12454</v>
      </c>
      <c r="J29" s="14" t="n">
        <f aca="false">Z1_6_1!H23</f>
        <v>12370</v>
      </c>
      <c r="K29" s="14" t="n">
        <f aca="false">Z1_6_1!I23</f>
        <v>46849</v>
      </c>
      <c r="L29" s="14" t="n">
        <f aca="false">Z1_6_1!J23</f>
        <v>32360</v>
      </c>
      <c r="M29" s="14" t="n">
        <f aca="false">Z1_6_1!L23</f>
        <v>10655</v>
      </c>
      <c r="N29" s="14" t="n">
        <f aca="false">Z1_6_1!M23</f>
        <v>1671</v>
      </c>
      <c r="O29" s="14" t="n">
        <f aca="false">Z1_6_1!N23</f>
        <v>1876</v>
      </c>
      <c r="P29" s="14" t="n">
        <f aca="false">Z1_6_1!O23</f>
        <v>1503</v>
      </c>
      <c r="Q29" s="14" t="n">
        <f aca="false">Z1_6_1!P23</f>
        <v>15856</v>
      </c>
      <c r="R29" s="14" t="n">
        <f aca="false">Z1_6_1!Q23</f>
        <v>12754</v>
      </c>
      <c r="S29" s="14" t="n">
        <f aca="false">Z1_6_1!R23</f>
        <v>11591</v>
      </c>
      <c r="T29" s="14" t="n">
        <f aca="false">Z1_6_1!S23</f>
        <v>11522</v>
      </c>
      <c r="U29" s="14" t="n">
        <f aca="false">Z1_6_1!T23</f>
        <v>39978</v>
      </c>
      <c r="V29" s="14" t="n">
        <f aca="false">Z1_6_1!U23</f>
        <v>27450</v>
      </c>
    </row>
    <row r="30" customFormat="false" ht="15" hidden="false" customHeight="true" outlineLevel="0" collapsed="false">
      <c r="A30" s="12" t="n">
        <v>23</v>
      </c>
      <c r="B30" s="13" t="s">
        <v>38</v>
      </c>
      <c r="C30" s="14" t="n">
        <f aca="false">Z1_6_1!A24</f>
        <v>14053</v>
      </c>
      <c r="D30" s="14" t="n">
        <f aca="false">Z1_6_1!B24</f>
        <v>3083</v>
      </c>
      <c r="E30" s="14" t="n">
        <f aca="false">Z1_6_1!C24</f>
        <v>2280</v>
      </c>
      <c r="F30" s="14" t="n">
        <f aca="false">Z1_6_1!D24</f>
        <v>1421</v>
      </c>
      <c r="G30" s="14" t="n">
        <f aca="false">Z1_6_1!E24</f>
        <v>22674</v>
      </c>
      <c r="H30" s="14" t="n">
        <f aca="false">Z1_6_1!F24</f>
        <v>15773</v>
      </c>
      <c r="I30" s="14" t="n">
        <f aca="false">Z1_6_1!G24</f>
        <v>10487</v>
      </c>
      <c r="J30" s="14" t="n">
        <f aca="false">Z1_6_1!H24</f>
        <v>10371</v>
      </c>
      <c r="K30" s="14" t="n">
        <f aca="false">Z1_6_1!I24</f>
        <v>49494</v>
      </c>
      <c r="L30" s="14" t="n">
        <f aca="false">Z1_6_1!J24</f>
        <v>30648</v>
      </c>
      <c r="M30" s="14" t="n">
        <f aca="false">Z1_6_1!L24</f>
        <v>12270</v>
      </c>
      <c r="N30" s="14" t="n">
        <f aca="false">Z1_6_1!M24</f>
        <v>2177</v>
      </c>
      <c r="O30" s="14" t="n">
        <f aca="false">Z1_6_1!N24</f>
        <v>1926</v>
      </c>
      <c r="P30" s="14" t="n">
        <f aca="false">Z1_6_1!O24</f>
        <v>1155</v>
      </c>
      <c r="Q30" s="14" t="n">
        <f aca="false">Z1_6_1!P24</f>
        <v>17932</v>
      </c>
      <c r="R30" s="14" t="n">
        <f aca="false">Z1_6_1!Q24</f>
        <v>12342</v>
      </c>
      <c r="S30" s="14" t="n">
        <f aca="false">Z1_6_1!R24</f>
        <v>9672</v>
      </c>
      <c r="T30" s="14" t="n">
        <f aca="false">Z1_6_1!S24</f>
        <v>9562</v>
      </c>
      <c r="U30" s="14" t="n">
        <f aca="false">Z1_6_1!T24</f>
        <v>41800</v>
      </c>
      <c r="V30" s="14" t="n">
        <f aca="false">Z1_6_1!U24</f>
        <v>25236</v>
      </c>
    </row>
    <row r="31" customFormat="false" ht="15" hidden="false" customHeight="true" outlineLevel="0" collapsed="false">
      <c r="A31" s="12" t="n">
        <v>24</v>
      </c>
      <c r="B31" s="13" t="s">
        <v>39</v>
      </c>
      <c r="C31" s="14" t="n">
        <f aca="false">Z1_6_1!A25</f>
        <v>6305</v>
      </c>
      <c r="D31" s="14" t="n">
        <f aca="false">Z1_6_1!B25</f>
        <v>1375</v>
      </c>
      <c r="E31" s="14" t="n">
        <f aca="false">Z1_6_1!C25</f>
        <v>593</v>
      </c>
      <c r="F31" s="14" t="n">
        <f aca="false">Z1_6_1!D25</f>
        <v>395</v>
      </c>
      <c r="G31" s="14" t="n">
        <f aca="false">Z1_6_1!E25</f>
        <v>10726</v>
      </c>
      <c r="H31" s="14" t="n">
        <f aca="false">Z1_6_1!F25</f>
        <v>8223</v>
      </c>
      <c r="I31" s="14" t="n">
        <f aca="false">Z1_6_1!G25</f>
        <v>8604</v>
      </c>
      <c r="J31" s="14" t="n">
        <f aca="false">Z1_6_1!H25</f>
        <v>8535</v>
      </c>
      <c r="K31" s="14" t="n">
        <f aca="false">Z1_6_1!I25</f>
        <v>26228</v>
      </c>
      <c r="L31" s="14" t="n">
        <f aca="false">Z1_6_1!J25</f>
        <v>18528</v>
      </c>
      <c r="M31" s="14" t="n">
        <f aca="false">Z1_6_1!L25</f>
        <v>5866</v>
      </c>
      <c r="N31" s="14" t="n">
        <f aca="false">Z1_6_1!M25</f>
        <v>1026</v>
      </c>
      <c r="O31" s="14" t="n">
        <f aca="false">Z1_6_1!N25</f>
        <v>506</v>
      </c>
      <c r="P31" s="14" t="n">
        <f aca="false">Z1_6_1!O25</f>
        <v>337</v>
      </c>
      <c r="Q31" s="14" t="n">
        <f aca="false">Z1_6_1!P25</f>
        <v>8539</v>
      </c>
      <c r="R31" s="14" t="n">
        <f aca="false">Z1_6_1!Q25</f>
        <v>6668</v>
      </c>
      <c r="S31" s="14" t="n">
        <f aca="false">Z1_6_1!R25</f>
        <v>8298</v>
      </c>
      <c r="T31" s="14" t="n">
        <f aca="false">Z1_6_1!S25</f>
        <v>8240</v>
      </c>
      <c r="U31" s="14" t="n">
        <f aca="false">Z1_6_1!T25</f>
        <v>23209</v>
      </c>
      <c r="V31" s="14" t="n">
        <f aca="false">Z1_6_1!U25</f>
        <v>16271</v>
      </c>
    </row>
    <row r="32" customFormat="false" ht="15" hidden="false" customHeight="true" outlineLevel="0" collapsed="false">
      <c r="A32" s="12" t="n">
        <v>25</v>
      </c>
      <c r="B32" s="13" t="s">
        <v>40</v>
      </c>
      <c r="C32" s="14" t="n">
        <f aca="false">Z1_6_1!A26</f>
        <v>8692</v>
      </c>
      <c r="D32" s="14" t="n">
        <f aca="false">Z1_6_1!B26</f>
        <v>1994</v>
      </c>
      <c r="E32" s="14" t="n">
        <f aca="false">Z1_6_1!C26</f>
        <v>3002</v>
      </c>
      <c r="F32" s="14" t="n">
        <f aca="false">Z1_6_1!D26</f>
        <v>1126</v>
      </c>
      <c r="G32" s="14" t="n">
        <f aca="false">Z1_6_1!E26</f>
        <v>18954</v>
      </c>
      <c r="H32" s="14" t="n">
        <f aca="false">Z1_6_1!F26</f>
        <v>12660</v>
      </c>
      <c r="I32" s="14" t="n">
        <f aca="false">Z1_6_1!G26</f>
        <v>11423</v>
      </c>
      <c r="J32" s="14" t="n">
        <f aca="false">Z1_6_1!H26</f>
        <v>11274</v>
      </c>
      <c r="K32" s="14" t="n">
        <f aca="false">Z1_6_1!I26</f>
        <v>42071</v>
      </c>
      <c r="L32" s="14" t="n">
        <f aca="false">Z1_6_1!J26</f>
        <v>27054</v>
      </c>
      <c r="M32" s="14" t="n">
        <f aca="false">Z1_6_1!L26</f>
        <v>8135</v>
      </c>
      <c r="N32" s="14" t="n">
        <f aca="false">Z1_6_1!M26</f>
        <v>1669</v>
      </c>
      <c r="O32" s="14" t="n">
        <f aca="false">Z1_6_1!N26</f>
        <v>2756</v>
      </c>
      <c r="P32" s="14" t="n">
        <f aca="false">Z1_6_1!O26</f>
        <v>1017</v>
      </c>
      <c r="Q32" s="14" t="n">
        <f aca="false">Z1_6_1!P26</f>
        <v>16373</v>
      </c>
      <c r="R32" s="14" t="n">
        <f aca="false">Z1_6_1!Q26</f>
        <v>11059</v>
      </c>
      <c r="S32" s="14" t="n">
        <f aca="false">Z1_6_1!R26</f>
        <v>10777</v>
      </c>
      <c r="T32" s="14" t="n">
        <f aca="false">Z1_6_1!S26</f>
        <v>10634</v>
      </c>
      <c r="U32" s="14" t="n">
        <f aca="false">Z1_6_1!T26</f>
        <v>38041</v>
      </c>
      <c r="V32" s="14" t="n">
        <f aca="false">Z1_6_1!U26</f>
        <v>24379</v>
      </c>
    </row>
    <row r="33" customFormat="false" ht="15" hidden="false" customHeight="true" outlineLevel="0" collapsed="false">
      <c r="A33" s="12" t="n">
        <v>26</v>
      </c>
      <c r="B33" s="13" t="s">
        <v>41</v>
      </c>
      <c r="C33" s="14" t="n">
        <f aca="false">Z1_6_1!A27</f>
        <v>41818</v>
      </c>
      <c r="D33" s="14" t="n">
        <f aca="false">Z1_6_1!B27</f>
        <v>5314</v>
      </c>
      <c r="E33" s="14" t="n">
        <f aca="false">Z1_6_1!C27</f>
        <v>5739</v>
      </c>
      <c r="F33" s="14" t="n">
        <f aca="false">Z1_6_1!D27</f>
        <v>3228</v>
      </c>
      <c r="G33" s="14" t="n">
        <f aca="false">Z1_6_1!E27</f>
        <v>68011</v>
      </c>
      <c r="H33" s="14" t="n">
        <f aca="false">Z1_6_1!F27</f>
        <v>39960</v>
      </c>
      <c r="I33" s="14" t="n">
        <f aca="false">Z1_6_1!G27</f>
        <v>36127</v>
      </c>
      <c r="J33" s="14" t="n">
        <f aca="false">Z1_6_1!H27</f>
        <v>35757</v>
      </c>
      <c r="K33" s="14" t="n">
        <f aca="false">Z1_6_1!I27</f>
        <v>151695</v>
      </c>
      <c r="L33" s="14" t="n">
        <f aca="false">Z1_6_1!J27</f>
        <v>84259</v>
      </c>
      <c r="M33" s="14" t="n">
        <f aca="false">Z1_6_1!L27</f>
        <v>38758</v>
      </c>
      <c r="N33" s="14" t="n">
        <f aca="false">Z1_6_1!M27</f>
        <v>3387</v>
      </c>
      <c r="O33" s="14" t="n">
        <f aca="false">Z1_6_1!N27</f>
        <v>4619</v>
      </c>
      <c r="P33" s="14" t="n">
        <f aca="false">Z1_6_1!O27</f>
        <v>2600</v>
      </c>
      <c r="Q33" s="14" t="n">
        <f aca="false">Z1_6_1!P27</f>
        <v>48616</v>
      </c>
      <c r="R33" s="14" t="n">
        <f aca="false">Z1_6_1!Q27</f>
        <v>27515</v>
      </c>
      <c r="S33" s="14" t="n">
        <f aca="false">Z1_6_1!R27</f>
        <v>33613</v>
      </c>
      <c r="T33" s="14" t="n">
        <f aca="false">Z1_6_1!S27</f>
        <v>33269</v>
      </c>
      <c r="U33" s="14" t="n">
        <f aca="false">Z1_6_1!T27</f>
        <v>125606</v>
      </c>
      <c r="V33" s="14" t="n">
        <f aca="false">Z1_6_1!U27</f>
        <v>66771</v>
      </c>
    </row>
    <row r="34" customFormat="false" ht="15" hidden="false" customHeight="true" outlineLevel="0" collapsed="false">
      <c r="A34" s="12" t="n">
        <v>27</v>
      </c>
      <c r="B34" s="13" t="s">
        <v>42</v>
      </c>
      <c r="C34" s="14" t="n">
        <f aca="false">Z1_6_1!A28</f>
        <v>0</v>
      </c>
      <c r="D34" s="14" t="n">
        <f aca="false">Z1_6_1!B28</f>
        <v>0</v>
      </c>
      <c r="E34" s="14" t="n">
        <f aca="false">Z1_6_1!C28</f>
        <v>0</v>
      </c>
      <c r="F34" s="14" t="n">
        <f aca="false">Z1_6_1!D28</f>
        <v>0</v>
      </c>
      <c r="G34" s="14" t="n">
        <f aca="false">Z1_6_1!E28</f>
        <v>0</v>
      </c>
      <c r="H34" s="14" t="n">
        <f aca="false">Z1_6_1!F28</f>
        <v>0</v>
      </c>
      <c r="I34" s="14" t="n">
        <f aca="false">Z1_6_1!G28</f>
        <v>0</v>
      </c>
      <c r="J34" s="14" t="n">
        <f aca="false">Z1_6_1!H28</f>
        <v>0</v>
      </c>
      <c r="K34" s="14" t="n">
        <f aca="false">Z1_6_1!I28</f>
        <v>0</v>
      </c>
      <c r="L34" s="14" t="n">
        <f aca="false">Z1_6_1!J28</f>
        <v>0</v>
      </c>
      <c r="M34" s="14" t="n">
        <f aca="false">Z1_6_1!L28</f>
        <v>0</v>
      </c>
      <c r="N34" s="14" t="n">
        <f aca="false">Z1_6_1!M28</f>
        <v>0</v>
      </c>
      <c r="O34" s="14" t="n">
        <f aca="false">Z1_6_1!N28</f>
        <v>0</v>
      </c>
      <c r="P34" s="14" t="n">
        <f aca="false">Z1_6_1!O28</f>
        <v>0</v>
      </c>
      <c r="Q34" s="14" t="n">
        <f aca="false">Z1_6_1!P28</f>
        <v>0</v>
      </c>
      <c r="R34" s="14" t="n">
        <f aca="false">Z1_6_1!Q28</f>
        <v>0</v>
      </c>
      <c r="S34" s="14" t="n">
        <f aca="false">Z1_6_1!R28</f>
        <v>0</v>
      </c>
      <c r="T34" s="14" t="n">
        <f aca="false">Z1_6_1!S28</f>
        <v>0</v>
      </c>
      <c r="U34" s="14" t="n">
        <f aca="false">Z1_6_1!T28</f>
        <v>0</v>
      </c>
      <c r="V34" s="14" t="n">
        <f aca="false">Z1_6_1!U28</f>
        <v>0</v>
      </c>
    </row>
    <row r="35" customFormat="false" ht="15" hidden="false" customHeight="true" outlineLevel="0" collapsed="false">
      <c r="A35" s="15"/>
      <c r="B35" s="16" t="s">
        <v>12</v>
      </c>
      <c r="C35" s="17" t="n">
        <f aca="false">SUM(C8:C34)</f>
        <v>459718</v>
      </c>
      <c r="D35" s="18" t="n">
        <f aca="false">SUM(D8:D34)</f>
        <v>106926</v>
      </c>
      <c r="E35" s="18" t="n">
        <f aca="false">SUM(E8:E34)</f>
        <v>84358</v>
      </c>
      <c r="F35" s="18" t="n">
        <f aca="false">SUM(F8:F34)</f>
        <v>47745</v>
      </c>
      <c r="G35" s="18" t="n">
        <f aca="false">SUM(G8:G34)</f>
        <v>914303</v>
      </c>
      <c r="H35" s="18" t="n">
        <f aca="false">SUM(H8:H34)</f>
        <v>640127</v>
      </c>
      <c r="I35" s="18" t="n">
        <f aca="false">SUM(I8:I34)</f>
        <v>416092</v>
      </c>
      <c r="J35" s="18" t="n">
        <f aca="false">SUM(J8:J34)</f>
        <v>410287</v>
      </c>
      <c r="K35" s="18" t="n">
        <f aca="false">SUM(K8:K34)</f>
        <v>1874471</v>
      </c>
      <c r="L35" s="18" t="n">
        <f aca="false">SUM(L8:L34)</f>
        <v>1205085</v>
      </c>
      <c r="M35" s="18" t="n">
        <f aca="false">SUM(M8:M34)</f>
        <v>402363</v>
      </c>
      <c r="N35" s="18" t="n">
        <f aca="false">SUM(N8:N34)</f>
        <v>71450</v>
      </c>
      <c r="O35" s="18" t="n">
        <f aca="false">SUM(O8:O34)</f>
        <v>66080</v>
      </c>
      <c r="P35" s="18" t="n">
        <f aca="false">SUM(P8:P34)</f>
        <v>37086</v>
      </c>
      <c r="Q35" s="18" t="n">
        <f aca="false">SUM(Q8:Q34)</f>
        <v>694600</v>
      </c>
      <c r="R35" s="18" t="n">
        <f aca="false">SUM(R8:R34)</f>
        <v>494674</v>
      </c>
      <c r="S35" s="18" t="n">
        <f aca="false">SUM(S8:S34)</f>
        <v>386086</v>
      </c>
      <c r="T35" s="18" t="n">
        <f aca="false">SUM(T8:T34)</f>
        <v>380881</v>
      </c>
      <c r="U35" s="18" t="n">
        <f aca="false">SUM(U8:U34)</f>
        <v>1549129</v>
      </c>
      <c r="V35" s="18" t="n">
        <f aca="false">SUM(V8:V34)</f>
        <v>984091</v>
      </c>
    </row>
    <row r="36" customFormat="false" ht="12.75" hidden="false" customHeight="false" outlineLevel="0" collapsed="false">
      <c r="M36" s="19"/>
      <c r="N36" s="19"/>
    </row>
    <row r="37" customFormat="false" ht="12.75" hidden="false" customHeight="false" outlineLevel="0" collapsed="false">
      <c r="B37" s="1" t="s">
        <v>43</v>
      </c>
      <c r="I37" s="20"/>
      <c r="M37" s="19"/>
      <c r="N37" s="19"/>
    </row>
    <row r="38" customFormat="false" ht="12.75" hidden="false" customHeight="false" outlineLevel="0" collapsed="false">
      <c r="M38" s="19"/>
      <c r="N38" s="19"/>
    </row>
    <row r="39" customFormat="false" ht="12.75" hidden="false" customHeight="false" outlineLevel="0" collapsed="false">
      <c r="M39" s="19"/>
      <c r="N39" s="19"/>
    </row>
    <row r="40" customFormat="false" ht="12.75" hidden="false" customHeight="false" outlineLevel="0" collapsed="false">
      <c r="M40" s="19"/>
      <c r="N40" s="19"/>
    </row>
    <row r="41" customFormat="false" ht="12.75" hidden="false" customHeight="false" outlineLevel="0" collapsed="false">
      <c r="M41" s="19"/>
      <c r="N41" s="19"/>
    </row>
    <row r="42" customFormat="false" ht="12.75" hidden="false" customHeight="false" outlineLevel="0" collapsed="false">
      <c r="M42" s="19"/>
      <c r="N42" s="19"/>
    </row>
    <row r="43" customFormat="false" ht="12.75" hidden="false" customHeight="false" outlineLevel="0" collapsed="false">
      <c r="M43" s="19"/>
      <c r="N43" s="19"/>
    </row>
    <row r="44" customFormat="false" ht="12.75" hidden="false" customHeight="false" outlineLevel="0" collapsed="false">
      <c r="M44" s="19"/>
      <c r="N44" s="19"/>
    </row>
    <row r="45" customFormat="false" ht="12.75" hidden="false" customHeight="false" outlineLevel="0" collapsed="false">
      <c r="M45" s="19"/>
      <c r="N45" s="19"/>
    </row>
    <row r="46" customFormat="false" ht="12.75" hidden="false" customHeight="false" outlineLevel="0" collapsed="false">
      <c r="M46" s="19"/>
      <c r="N46" s="19"/>
    </row>
    <row r="47" customFormat="false" ht="12.75" hidden="false" customHeight="false" outlineLevel="0" collapsed="false">
      <c r="M47" s="19"/>
      <c r="N47" s="19"/>
    </row>
    <row r="48" customFormat="false" ht="12.75" hidden="false" customHeight="false" outlineLevel="0" collapsed="false">
      <c r="M48" s="19"/>
      <c r="N48" s="19"/>
    </row>
    <row r="49" customFormat="false" ht="12.75" hidden="false" customHeight="false" outlineLevel="0" collapsed="false">
      <c r="M49" s="19"/>
      <c r="N49" s="19"/>
    </row>
    <row r="50" customFormat="false" ht="12.75" hidden="false" customHeight="false" outlineLevel="0" collapsed="false">
      <c r="M50" s="19"/>
      <c r="N50" s="19"/>
    </row>
    <row r="51" customFormat="false" ht="12.75" hidden="false" customHeight="false" outlineLevel="0" collapsed="false">
      <c r="M51" s="19"/>
      <c r="N51" s="19"/>
    </row>
    <row r="52" customFormat="false" ht="12.75" hidden="false" customHeight="false" outlineLevel="0" collapsed="false">
      <c r="M52" s="19"/>
      <c r="N52" s="19"/>
    </row>
    <row r="53" customFormat="false" ht="12.75" hidden="false" customHeight="false" outlineLevel="0" collapsed="false">
      <c r="M53" s="19"/>
      <c r="N53" s="19"/>
    </row>
    <row r="54" customFormat="false" ht="12.75" hidden="false" customHeight="false" outlineLevel="0" collapsed="false">
      <c r="M54" s="19"/>
      <c r="N54" s="19"/>
    </row>
    <row r="55" customFormat="false" ht="12.75" hidden="false" customHeight="false" outlineLevel="0" collapsed="false">
      <c r="M55" s="19"/>
      <c r="N55" s="19"/>
    </row>
    <row r="56" customFormat="false" ht="12.75" hidden="false" customHeight="false" outlineLevel="0" collapsed="false">
      <c r="M56" s="19"/>
      <c r="N56" s="19"/>
    </row>
    <row r="57" customFormat="false" ht="12.75" hidden="false" customHeight="false" outlineLevel="0" collapsed="false">
      <c r="M57" s="19"/>
      <c r="N57" s="19"/>
    </row>
    <row r="58" customFormat="false" ht="12.75" hidden="false" customHeight="false" outlineLevel="0" collapsed="false">
      <c r="M58" s="19"/>
      <c r="N58" s="19"/>
    </row>
    <row r="59" customFormat="false" ht="12.75" hidden="false" customHeight="false" outlineLevel="0" collapsed="false">
      <c r="M59" s="19"/>
      <c r="N59" s="19"/>
    </row>
    <row r="60" customFormat="false" ht="12.75" hidden="false" customHeight="false" outlineLevel="0" collapsed="false">
      <c r="M60" s="19"/>
      <c r="N60" s="19"/>
    </row>
    <row r="61" customFormat="false" ht="12.75" hidden="false" customHeight="false" outlineLevel="0" collapsed="false">
      <c r="M61" s="19"/>
      <c r="N61" s="19"/>
    </row>
    <row r="62" customFormat="false" ht="12.75" hidden="false" customHeight="false" outlineLevel="0" collapsed="false">
      <c r="M62" s="19"/>
      <c r="N62" s="19"/>
    </row>
    <row r="63" customFormat="false" ht="12.75" hidden="false" customHeight="false" outlineLevel="0" collapsed="false">
      <c r="M63" s="19"/>
      <c r="N63" s="19"/>
    </row>
  </sheetData>
  <mergeCells count="16">
    <mergeCell ref="A2:B2"/>
    <mergeCell ref="C2:L2"/>
    <mergeCell ref="A4:A6"/>
    <mergeCell ref="B4:B6"/>
    <mergeCell ref="C4:L4"/>
    <mergeCell ref="M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1" t="s">
        <v>44</v>
      </c>
      <c r="B1" s="21" t="s">
        <v>45</v>
      </c>
      <c r="C1" s="21" t="s">
        <v>46</v>
      </c>
      <c r="D1" s="21" t="s">
        <v>47</v>
      </c>
      <c r="E1" s="21" t="s">
        <v>48</v>
      </c>
      <c r="F1" s="21" t="s">
        <v>49</v>
      </c>
      <c r="G1" s="21" t="s">
        <v>50</v>
      </c>
      <c r="H1" s="21" t="s">
        <v>51</v>
      </c>
      <c r="I1" s="21" t="s">
        <v>52</v>
      </c>
      <c r="J1" s="21" t="s">
        <v>53</v>
      </c>
      <c r="K1" s="21" t="s">
        <v>54</v>
      </c>
      <c r="L1" s="21" t="s">
        <v>55</v>
      </c>
      <c r="M1" s="21" t="s">
        <v>56</v>
      </c>
      <c r="N1" s="21" t="s">
        <v>57</v>
      </c>
      <c r="O1" s="21" t="s">
        <v>58</v>
      </c>
      <c r="P1" s="21" t="s">
        <v>59</v>
      </c>
      <c r="Q1" s="21" t="s">
        <v>60</v>
      </c>
      <c r="R1" s="21" t="s">
        <v>61</v>
      </c>
      <c r="S1" s="21" t="s">
        <v>62</v>
      </c>
      <c r="T1" s="21" t="s">
        <v>63</v>
      </c>
      <c r="U1" s="21" t="s">
        <v>64</v>
      </c>
      <c r="V1" s="21" t="s">
        <v>65</v>
      </c>
    </row>
    <row r="2" customFormat="false" ht="12.75" hidden="false" customHeight="false" outlineLevel="0" collapsed="false">
      <c r="A2" s="21" t="n">
        <v>0</v>
      </c>
      <c r="B2" s="21" t="n">
        <v>0</v>
      </c>
      <c r="C2" s="21" t="n">
        <v>0</v>
      </c>
      <c r="D2" s="21" t="n">
        <v>0</v>
      </c>
      <c r="E2" s="21" t="n">
        <v>0</v>
      </c>
      <c r="F2" s="21" t="n">
        <v>0</v>
      </c>
      <c r="G2" s="21" t="n">
        <v>0</v>
      </c>
      <c r="H2" s="21" t="n">
        <v>0</v>
      </c>
      <c r="I2" s="21" t="n">
        <v>0</v>
      </c>
      <c r="J2" s="21" t="n">
        <v>0</v>
      </c>
      <c r="K2" s="21" t="n">
        <v>0</v>
      </c>
      <c r="L2" s="21" t="n">
        <v>0</v>
      </c>
      <c r="M2" s="21" t="n">
        <v>0</v>
      </c>
      <c r="N2" s="21" t="n">
        <v>0</v>
      </c>
      <c r="O2" s="21" t="n">
        <v>0</v>
      </c>
      <c r="P2" s="21" t="n">
        <v>0</v>
      </c>
      <c r="Q2" s="21" t="n">
        <v>0</v>
      </c>
      <c r="R2" s="21" t="n">
        <v>0</v>
      </c>
      <c r="S2" s="21" t="n">
        <v>0</v>
      </c>
      <c r="T2" s="21" t="n">
        <v>0</v>
      </c>
      <c r="U2" s="21" t="n">
        <v>0</v>
      </c>
      <c r="V2" s="21" t="n">
        <v>0</v>
      </c>
    </row>
    <row r="3" customFormat="false" ht="12.75" hidden="false" customHeight="false" outlineLevel="0" collapsed="false">
      <c r="A3" s="21" t="n">
        <v>16289</v>
      </c>
      <c r="B3" s="21" t="n">
        <v>3816</v>
      </c>
      <c r="C3" s="21" t="n">
        <v>3015</v>
      </c>
      <c r="D3" s="21" t="n">
        <v>2125</v>
      </c>
      <c r="E3" s="21" t="n">
        <v>25684</v>
      </c>
      <c r="F3" s="21" t="n">
        <v>18280</v>
      </c>
      <c r="G3" s="21" t="n">
        <v>18488</v>
      </c>
      <c r="H3" s="21" t="n">
        <v>18228</v>
      </c>
      <c r="I3" s="21" t="n">
        <v>63476</v>
      </c>
      <c r="J3" s="21" t="n">
        <v>42449</v>
      </c>
      <c r="K3" s="21" t="n">
        <v>0</v>
      </c>
      <c r="L3" s="21" t="n">
        <v>14533</v>
      </c>
      <c r="M3" s="21" t="n">
        <v>2569</v>
      </c>
      <c r="N3" s="21" t="n">
        <v>2576</v>
      </c>
      <c r="O3" s="21" t="n">
        <v>1905</v>
      </c>
      <c r="P3" s="21" t="n">
        <v>20963</v>
      </c>
      <c r="Q3" s="21" t="n">
        <v>14719</v>
      </c>
      <c r="R3" s="21" t="n">
        <v>17348</v>
      </c>
      <c r="S3" s="21" t="n">
        <v>17112</v>
      </c>
      <c r="T3" s="21" t="n">
        <v>55420</v>
      </c>
      <c r="U3" s="21" t="n">
        <v>36305</v>
      </c>
      <c r="V3" s="21" t="n">
        <v>0</v>
      </c>
    </row>
    <row r="4" customFormat="false" ht="12.75" hidden="false" customHeight="false" outlineLevel="0" collapsed="false">
      <c r="A4" s="21" t="n">
        <v>7840</v>
      </c>
      <c r="B4" s="21" t="n">
        <v>1457</v>
      </c>
      <c r="C4" s="21" t="n">
        <v>1306</v>
      </c>
      <c r="D4" s="21" t="n">
        <v>921</v>
      </c>
      <c r="E4" s="21" t="n">
        <v>13288</v>
      </c>
      <c r="F4" s="21" t="n">
        <v>10024</v>
      </c>
      <c r="G4" s="21" t="n">
        <v>9667</v>
      </c>
      <c r="H4" s="21" t="n">
        <v>9479</v>
      </c>
      <c r="I4" s="21" t="n">
        <v>32101</v>
      </c>
      <c r="J4" s="21" t="n">
        <v>21881</v>
      </c>
      <c r="K4" s="21" t="n">
        <v>0</v>
      </c>
      <c r="L4" s="21" t="n">
        <v>7236</v>
      </c>
      <c r="M4" s="21" t="n">
        <v>1146</v>
      </c>
      <c r="N4" s="21" t="n">
        <v>1120</v>
      </c>
      <c r="O4" s="21" t="n">
        <v>822</v>
      </c>
      <c r="P4" s="21" t="n">
        <v>10946</v>
      </c>
      <c r="Q4" s="21" t="n">
        <v>8566</v>
      </c>
      <c r="R4" s="21" t="n">
        <v>9211</v>
      </c>
      <c r="S4" s="21" t="n">
        <v>9028</v>
      </c>
      <c r="T4" s="21" t="n">
        <v>28513</v>
      </c>
      <c r="U4" s="21" t="n">
        <v>19562</v>
      </c>
      <c r="V4" s="21" t="n">
        <v>0</v>
      </c>
    </row>
    <row r="5" customFormat="false" ht="12.75" hidden="false" customHeight="false" outlineLevel="0" collapsed="false">
      <c r="A5" s="21" t="n">
        <v>45756</v>
      </c>
      <c r="B5" s="21" t="n">
        <v>10433</v>
      </c>
      <c r="C5" s="21" t="n">
        <v>6780</v>
      </c>
      <c r="D5" s="21" t="n">
        <v>3439</v>
      </c>
      <c r="E5" s="21" t="n">
        <v>99118</v>
      </c>
      <c r="F5" s="21" t="n">
        <v>69450</v>
      </c>
      <c r="G5" s="21" t="n">
        <v>32033</v>
      </c>
      <c r="H5" s="21" t="n">
        <v>31484</v>
      </c>
      <c r="I5" s="21" t="n">
        <v>183687</v>
      </c>
      <c r="J5" s="21" t="n">
        <v>114806</v>
      </c>
      <c r="K5" s="21" t="n">
        <v>0</v>
      </c>
      <c r="L5" s="21" t="n">
        <v>40569</v>
      </c>
      <c r="M5" s="21" t="n">
        <v>7173</v>
      </c>
      <c r="N5" s="21" t="n">
        <v>5387</v>
      </c>
      <c r="O5" s="21" t="n">
        <v>2582</v>
      </c>
      <c r="P5" s="21" t="n">
        <v>73376</v>
      </c>
      <c r="Q5" s="21" t="n">
        <v>51560</v>
      </c>
      <c r="R5" s="21" t="n">
        <v>29809</v>
      </c>
      <c r="S5" s="21" t="n">
        <v>29305</v>
      </c>
      <c r="T5" s="21" t="n">
        <v>149141</v>
      </c>
      <c r="U5" s="21" t="n">
        <v>90620</v>
      </c>
      <c r="V5" s="21" t="n">
        <v>0</v>
      </c>
    </row>
    <row r="6" customFormat="false" ht="12.75" hidden="false" customHeight="false" outlineLevel="0" collapsed="false">
      <c r="A6" s="21" t="n">
        <v>43050</v>
      </c>
      <c r="B6" s="21" t="n">
        <v>13844</v>
      </c>
      <c r="C6" s="21" t="n">
        <v>7871</v>
      </c>
      <c r="D6" s="21" t="n">
        <v>6018</v>
      </c>
      <c r="E6" s="21" t="n">
        <v>124114</v>
      </c>
      <c r="F6" s="21" t="n">
        <v>87369</v>
      </c>
      <c r="G6" s="21" t="n">
        <v>31212</v>
      </c>
      <c r="H6" s="21" t="n">
        <v>30845</v>
      </c>
      <c r="I6" s="21" t="n">
        <v>206247</v>
      </c>
      <c r="J6" s="21" t="n">
        <v>138076</v>
      </c>
      <c r="K6" s="21" t="n">
        <v>0</v>
      </c>
      <c r="L6" s="21" t="n">
        <v>34595</v>
      </c>
      <c r="M6" s="21" t="n">
        <v>7664</v>
      </c>
      <c r="N6" s="21" t="n">
        <v>6311</v>
      </c>
      <c r="O6" s="21" t="n">
        <v>4830</v>
      </c>
      <c r="P6" s="21" t="n">
        <v>96501</v>
      </c>
      <c r="Q6" s="21" t="n">
        <v>69615</v>
      </c>
      <c r="R6" s="21" t="n">
        <v>29336</v>
      </c>
      <c r="S6" s="21" t="n">
        <v>29003</v>
      </c>
      <c r="T6" s="21" t="n">
        <v>166743</v>
      </c>
      <c r="U6" s="21" t="n">
        <v>111112</v>
      </c>
      <c r="V6" s="21" t="n">
        <v>0</v>
      </c>
    </row>
    <row r="7" customFormat="false" ht="12.75" hidden="false" customHeight="false" outlineLevel="0" collapsed="false">
      <c r="A7" s="21" t="n">
        <v>15502</v>
      </c>
      <c r="B7" s="21" t="n">
        <v>3091</v>
      </c>
      <c r="C7" s="21" t="n">
        <v>11342</v>
      </c>
      <c r="D7" s="21" t="n">
        <v>3601</v>
      </c>
      <c r="E7" s="21" t="n">
        <v>27909</v>
      </c>
      <c r="F7" s="21" t="n">
        <v>19880</v>
      </c>
      <c r="G7" s="21" t="n">
        <v>15010</v>
      </c>
      <c r="H7" s="21" t="n">
        <v>14812</v>
      </c>
      <c r="I7" s="21" t="n">
        <v>69763</v>
      </c>
      <c r="J7" s="21" t="n">
        <v>41384</v>
      </c>
      <c r="K7" s="21" t="n">
        <v>0</v>
      </c>
      <c r="L7" s="21" t="n">
        <v>13264</v>
      </c>
      <c r="M7" s="21" t="n">
        <v>1943</v>
      </c>
      <c r="N7" s="21" t="n">
        <v>8256</v>
      </c>
      <c r="O7" s="21" t="n">
        <v>1981</v>
      </c>
      <c r="P7" s="21" t="n">
        <v>19682</v>
      </c>
      <c r="Q7" s="21" t="n">
        <v>15311</v>
      </c>
      <c r="R7" s="21" t="n">
        <v>13471</v>
      </c>
      <c r="S7" s="21" t="n">
        <v>13299</v>
      </c>
      <c r="T7" s="21" t="n">
        <v>54673</v>
      </c>
      <c r="U7" s="21" t="n">
        <v>32534</v>
      </c>
      <c r="V7" s="21" t="n">
        <v>0</v>
      </c>
    </row>
    <row r="8" customFormat="false" ht="12.75" hidden="false" customHeight="false" outlineLevel="0" collapsed="false">
      <c r="A8" s="21" t="n">
        <v>9442</v>
      </c>
      <c r="B8" s="21" t="n">
        <v>2659</v>
      </c>
      <c r="C8" s="21" t="n">
        <v>1274</v>
      </c>
      <c r="D8" s="21" t="n">
        <v>793</v>
      </c>
      <c r="E8" s="21" t="n">
        <v>20129</v>
      </c>
      <c r="F8" s="21" t="n">
        <v>13303</v>
      </c>
      <c r="G8" s="21" t="n">
        <v>9679</v>
      </c>
      <c r="H8" s="21" t="n">
        <v>9527</v>
      </c>
      <c r="I8" s="21" t="n">
        <v>40524</v>
      </c>
      <c r="J8" s="21" t="n">
        <v>26282</v>
      </c>
      <c r="K8" s="21" t="n">
        <v>0</v>
      </c>
      <c r="L8" s="21" t="n">
        <v>7979</v>
      </c>
      <c r="M8" s="21" t="n">
        <v>1649</v>
      </c>
      <c r="N8" s="21" t="n">
        <v>942</v>
      </c>
      <c r="O8" s="21" t="n">
        <v>606</v>
      </c>
      <c r="P8" s="21" t="n">
        <v>14724</v>
      </c>
      <c r="Q8" s="21" t="n">
        <v>10208</v>
      </c>
      <c r="R8" s="21" t="n">
        <v>8363</v>
      </c>
      <c r="S8" s="21" t="n">
        <v>8302</v>
      </c>
      <c r="T8" s="21" t="n">
        <v>32008</v>
      </c>
      <c r="U8" s="21" t="n">
        <v>20765</v>
      </c>
      <c r="V8" s="21" t="n">
        <v>0</v>
      </c>
    </row>
    <row r="9" customFormat="false" ht="12.75" hidden="false" customHeight="false" outlineLevel="0" collapsed="false">
      <c r="A9" s="21" t="n">
        <v>22051</v>
      </c>
      <c r="B9" s="21" t="n">
        <v>5463</v>
      </c>
      <c r="C9" s="21" t="n">
        <v>3248</v>
      </c>
      <c r="D9" s="21" t="n">
        <v>1392</v>
      </c>
      <c r="E9" s="21" t="n">
        <v>46263</v>
      </c>
      <c r="F9" s="21" t="n">
        <v>31893</v>
      </c>
      <c r="G9" s="21" t="n">
        <v>19697</v>
      </c>
      <c r="H9" s="21" t="n">
        <v>18945</v>
      </c>
      <c r="I9" s="21" t="n">
        <v>91259</v>
      </c>
      <c r="J9" s="21" t="n">
        <v>57693</v>
      </c>
      <c r="K9" s="21" t="n">
        <v>0</v>
      </c>
      <c r="L9" s="21" t="n">
        <v>19548</v>
      </c>
      <c r="M9" s="21" t="n">
        <v>4157</v>
      </c>
      <c r="N9" s="21" t="n">
        <v>2709</v>
      </c>
      <c r="O9" s="21" t="n">
        <v>1108</v>
      </c>
      <c r="P9" s="21" t="n">
        <v>36806</v>
      </c>
      <c r="Q9" s="21" t="n">
        <v>25691</v>
      </c>
      <c r="R9" s="21" t="n">
        <v>18532</v>
      </c>
      <c r="S9" s="21" t="n">
        <v>17797</v>
      </c>
      <c r="T9" s="21" t="n">
        <v>77595</v>
      </c>
      <c r="U9" s="21" t="n">
        <v>48753</v>
      </c>
      <c r="V9" s="21" t="n">
        <v>0</v>
      </c>
    </row>
    <row r="10" customFormat="false" ht="12.75" hidden="false" customHeight="false" outlineLevel="0" collapsed="false">
      <c r="A10" s="21" t="n">
        <v>7830</v>
      </c>
      <c r="B10" s="21" t="n">
        <v>1787</v>
      </c>
      <c r="C10" s="21" t="n">
        <v>1920</v>
      </c>
      <c r="D10" s="21" t="n">
        <v>1406</v>
      </c>
      <c r="E10" s="21" t="n">
        <v>17937</v>
      </c>
      <c r="F10" s="21" t="n">
        <v>14301</v>
      </c>
      <c r="G10" s="21" t="n">
        <v>10288</v>
      </c>
      <c r="H10" s="21" t="n">
        <v>10202</v>
      </c>
      <c r="I10" s="21" t="n">
        <v>37975</v>
      </c>
      <c r="J10" s="21" t="n">
        <v>27696</v>
      </c>
      <c r="K10" s="21" t="n">
        <v>0</v>
      </c>
      <c r="L10" s="21" t="n">
        <v>7064</v>
      </c>
      <c r="M10" s="21" t="n">
        <v>1220</v>
      </c>
      <c r="N10" s="21" t="n">
        <v>1577</v>
      </c>
      <c r="O10" s="21" t="n">
        <v>1157</v>
      </c>
      <c r="P10" s="21" t="n">
        <v>13995</v>
      </c>
      <c r="Q10" s="21" t="n">
        <v>10947</v>
      </c>
      <c r="R10" s="21" t="n">
        <v>9569</v>
      </c>
      <c r="S10" s="21" t="n">
        <v>9493</v>
      </c>
      <c r="T10" s="21" t="n">
        <v>32205</v>
      </c>
      <c r="U10" s="21" t="n">
        <v>22817</v>
      </c>
      <c r="V10" s="21" t="n">
        <v>0</v>
      </c>
    </row>
    <row r="11" customFormat="false" ht="12.75" hidden="false" customHeight="false" outlineLevel="0" collapsed="false">
      <c r="A11" s="21" t="n">
        <v>15245</v>
      </c>
      <c r="B11" s="21" t="n">
        <v>3643</v>
      </c>
      <c r="C11" s="21" t="n">
        <v>3766</v>
      </c>
      <c r="D11" s="21" t="n">
        <v>2076</v>
      </c>
      <c r="E11" s="21" t="n">
        <v>35614</v>
      </c>
      <c r="F11" s="21" t="n">
        <v>24737</v>
      </c>
      <c r="G11" s="21" t="n">
        <v>19717</v>
      </c>
      <c r="H11" s="21" t="n">
        <v>19546</v>
      </c>
      <c r="I11" s="21" t="n">
        <v>74342</v>
      </c>
      <c r="J11" s="21" t="n">
        <v>50002</v>
      </c>
      <c r="K11" s="21" t="n">
        <v>0</v>
      </c>
      <c r="L11" s="21" t="n">
        <v>13726</v>
      </c>
      <c r="M11" s="21" t="n">
        <v>2733</v>
      </c>
      <c r="N11" s="21" t="n">
        <v>3162</v>
      </c>
      <c r="O11" s="21" t="n">
        <v>1762</v>
      </c>
      <c r="P11" s="21" t="n">
        <v>27361</v>
      </c>
      <c r="Q11" s="21" t="n">
        <v>19681</v>
      </c>
      <c r="R11" s="21" t="n">
        <v>18768</v>
      </c>
      <c r="S11" s="21" t="n">
        <v>18606</v>
      </c>
      <c r="T11" s="21" t="n">
        <v>63017</v>
      </c>
      <c r="U11" s="21" t="n">
        <v>42782</v>
      </c>
      <c r="V11" s="21" t="n">
        <v>0</v>
      </c>
    </row>
    <row r="12" customFormat="false" ht="12.75" hidden="false" customHeight="false" outlineLevel="0" collapsed="false">
      <c r="A12" s="21" t="n">
        <v>10020</v>
      </c>
      <c r="B12" s="21" t="n">
        <v>2815</v>
      </c>
      <c r="C12" s="21" t="n">
        <v>2570</v>
      </c>
      <c r="D12" s="21" t="n">
        <v>1373</v>
      </c>
      <c r="E12" s="21" t="n">
        <v>20018</v>
      </c>
      <c r="F12" s="21" t="n">
        <v>14094</v>
      </c>
      <c r="G12" s="21" t="n">
        <v>12765</v>
      </c>
      <c r="H12" s="21" t="n">
        <v>12547</v>
      </c>
      <c r="I12" s="21" t="n">
        <v>45373</v>
      </c>
      <c r="J12" s="21" t="n">
        <v>30829</v>
      </c>
      <c r="K12" s="21" t="n">
        <v>0</v>
      </c>
      <c r="L12" s="21" t="n">
        <v>8498</v>
      </c>
      <c r="M12" s="21" t="n">
        <v>2010</v>
      </c>
      <c r="N12" s="21" t="n">
        <v>2088</v>
      </c>
      <c r="O12" s="21" t="n">
        <v>1079</v>
      </c>
      <c r="P12" s="21" t="n">
        <v>16051</v>
      </c>
      <c r="Q12" s="21" t="n">
        <v>11242</v>
      </c>
      <c r="R12" s="21" t="n">
        <v>11599</v>
      </c>
      <c r="S12" s="21" t="n">
        <v>11416</v>
      </c>
      <c r="T12" s="21" t="n">
        <v>38236</v>
      </c>
      <c r="U12" s="21" t="n">
        <v>25747</v>
      </c>
      <c r="V12" s="21" t="n">
        <v>0</v>
      </c>
    </row>
    <row r="13" customFormat="false" ht="12.75" hidden="false" customHeight="false" outlineLevel="0" collapsed="false">
      <c r="A13" s="21" t="n">
        <v>28018</v>
      </c>
      <c r="B13" s="21" t="n">
        <v>6917</v>
      </c>
      <c r="C13" s="21" t="n">
        <v>2504</v>
      </c>
      <c r="D13" s="21" t="n">
        <v>1896</v>
      </c>
      <c r="E13" s="21" t="n">
        <v>45611</v>
      </c>
      <c r="F13" s="21" t="n">
        <v>31067</v>
      </c>
      <c r="G13" s="21" t="n">
        <v>16972</v>
      </c>
      <c r="H13" s="21" t="n">
        <v>16748</v>
      </c>
      <c r="I13" s="21" t="n">
        <v>93105</v>
      </c>
      <c r="J13" s="21" t="n">
        <v>56628</v>
      </c>
      <c r="K13" s="21" t="n">
        <v>0</v>
      </c>
      <c r="L13" s="21" t="n">
        <v>23620</v>
      </c>
      <c r="M13" s="21" t="n">
        <v>4581</v>
      </c>
      <c r="N13" s="21" t="n">
        <v>1943</v>
      </c>
      <c r="O13" s="21" t="n">
        <v>1443</v>
      </c>
      <c r="P13" s="21" t="n">
        <v>34289</v>
      </c>
      <c r="Q13" s="21" t="n">
        <v>23334</v>
      </c>
      <c r="R13" s="21" t="n">
        <v>16064</v>
      </c>
      <c r="S13" s="21" t="n">
        <v>15875</v>
      </c>
      <c r="T13" s="21" t="n">
        <v>75916</v>
      </c>
      <c r="U13" s="21" t="n">
        <v>45233</v>
      </c>
      <c r="V13" s="21" t="n">
        <v>0</v>
      </c>
    </row>
    <row r="14" customFormat="false" ht="12.75" hidden="false" customHeight="false" outlineLevel="0" collapsed="false">
      <c r="A14" s="21" t="n">
        <v>19256</v>
      </c>
      <c r="B14" s="21" t="n">
        <v>4282</v>
      </c>
      <c r="C14" s="21" t="n">
        <v>4471</v>
      </c>
      <c r="D14" s="21" t="n">
        <v>2492</v>
      </c>
      <c r="E14" s="21" t="n">
        <v>38855</v>
      </c>
      <c r="F14" s="21" t="n">
        <v>29214</v>
      </c>
      <c r="G14" s="21" t="n">
        <v>17146</v>
      </c>
      <c r="H14" s="21" t="n">
        <v>16983</v>
      </c>
      <c r="I14" s="21" t="n">
        <v>79728</v>
      </c>
      <c r="J14" s="21" t="n">
        <v>52971</v>
      </c>
      <c r="K14" s="21" t="n">
        <v>0</v>
      </c>
      <c r="L14" s="21" t="n">
        <v>17043</v>
      </c>
      <c r="M14" s="21" t="n">
        <v>2676</v>
      </c>
      <c r="N14" s="21" t="n">
        <v>3036</v>
      </c>
      <c r="O14" s="21" t="n">
        <v>1715</v>
      </c>
      <c r="P14" s="21" t="n">
        <v>28440</v>
      </c>
      <c r="Q14" s="21" t="n">
        <v>21238</v>
      </c>
      <c r="R14" s="21" t="n">
        <v>16161</v>
      </c>
      <c r="S14" s="21" t="n">
        <v>16014</v>
      </c>
      <c r="T14" s="21" t="n">
        <v>64680</v>
      </c>
      <c r="U14" s="21" t="n">
        <v>41643</v>
      </c>
      <c r="V14" s="21" t="n">
        <v>0</v>
      </c>
    </row>
    <row r="15" customFormat="false" ht="12.75" hidden="false" customHeight="false" outlineLevel="0" collapsed="false">
      <c r="A15" s="21" t="n">
        <v>14120</v>
      </c>
      <c r="B15" s="21" t="n">
        <v>3518</v>
      </c>
      <c r="C15" s="21" t="n">
        <v>2887</v>
      </c>
      <c r="D15" s="21" t="n">
        <v>1568</v>
      </c>
      <c r="E15" s="21" t="n">
        <v>30067</v>
      </c>
      <c r="F15" s="21" t="n">
        <v>20881</v>
      </c>
      <c r="G15" s="21" t="n">
        <v>13173</v>
      </c>
      <c r="H15" s="21" t="n">
        <v>12968</v>
      </c>
      <c r="I15" s="21" t="n">
        <v>60247</v>
      </c>
      <c r="J15" s="21" t="n">
        <v>38935</v>
      </c>
      <c r="K15" s="21" t="n">
        <v>0</v>
      </c>
      <c r="L15" s="21" t="n">
        <v>12099</v>
      </c>
      <c r="M15" s="21" t="n">
        <v>2382</v>
      </c>
      <c r="N15" s="21" t="n">
        <v>1866</v>
      </c>
      <c r="O15" s="21" t="n">
        <v>1064</v>
      </c>
      <c r="P15" s="21" t="n">
        <v>21871</v>
      </c>
      <c r="Q15" s="21" t="n">
        <v>15965</v>
      </c>
      <c r="R15" s="21" t="n">
        <v>11865</v>
      </c>
      <c r="S15" s="21" t="n">
        <v>11681</v>
      </c>
      <c r="T15" s="21" t="n">
        <v>47701</v>
      </c>
      <c r="U15" s="21" t="n">
        <v>31092</v>
      </c>
      <c r="V15" s="21" t="n">
        <v>0</v>
      </c>
    </row>
    <row r="16" customFormat="false" ht="12.75" hidden="false" customHeight="false" outlineLevel="0" collapsed="false">
      <c r="A16" s="21" t="n">
        <v>29733</v>
      </c>
      <c r="B16" s="21" t="n">
        <v>7245</v>
      </c>
      <c r="C16" s="21" t="n">
        <v>3536</v>
      </c>
      <c r="D16" s="21" t="n">
        <v>2365</v>
      </c>
      <c r="E16" s="21" t="n">
        <v>61260</v>
      </c>
      <c r="F16" s="21" t="n">
        <v>41612</v>
      </c>
      <c r="G16" s="21" t="n">
        <v>30991</v>
      </c>
      <c r="H16" s="21" t="n">
        <v>30702</v>
      </c>
      <c r="I16" s="21" t="n">
        <v>125520</v>
      </c>
      <c r="J16" s="21" t="n">
        <v>81924</v>
      </c>
      <c r="K16" s="21" t="n">
        <v>0</v>
      </c>
      <c r="L16" s="21" t="n">
        <v>25176</v>
      </c>
      <c r="M16" s="21" t="n">
        <v>4409</v>
      </c>
      <c r="N16" s="21" t="n">
        <v>2316</v>
      </c>
      <c r="O16" s="21" t="n">
        <v>1699</v>
      </c>
      <c r="P16" s="21" t="n">
        <v>39662</v>
      </c>
      <c r="Q16" s="21" t="n">
        <v>28369</v>
      </c>
      <c r="R16" s="21" t="n">
        <v>28063</v>
      </c>
      <c r="S16" s="21" t="n">
        <v>27813</v>
      </c>
      <c r="T16" s="21" t="n">
        <v>95217</v>
      </c>
      <c r="U16" s="21" t="n">
        <v>62290</v>
      </c>
      <c r="V16" s="21" t="n">
        <v>0</v>
      </c>
    </row>
    <row r="17" customFormat="false" ht="12.75" hidden="false" customHeight="false" outlineLevel="0" collapsed="false">
      <c r="A17" s="21" t="n">
        <v>16884</v>
      </c>
      <c r="B17" s="21" t="n">
        <v>3348</v>
      </c>
      <c r="C17" s="21" t="n">
        <v>3539</v>
      </c>
      <c r="D17" s="21" t="n">
        <v>1690</v>
      </c>
      <c r="E17" s="21" t="n">
        <v>32710</v>
      </c>
      <c r="F17" s="21" t="n">
        <v>23077</v>
      </c>
      <c r="G17" s="21" t="n">
        <v>14027</v>
      </c>
      <c r="H17" s="21" t="n">
        <v>13772</v>
      </c>
      <c r="I17" s="21" t="n">
        <v>67160</v>
      </c>
      <c r="J17" s="21" t="n">
        <v>41887</v>
      </c>
      <c r="K17" s="21" t="n">
        <v>0</v>
      </c>
      <c r="L17" s="21" t="n">
        <v>15332</v>
      </c>
      <c r="M17" s="21" t="n">
        <v>2580</v>
      </c>
      <c r="N17" s="21" t="n">
        <v>2526</v>
      </c>
      <c r="O17" s="21" t="n">
        <v>1271</v>
      </c>
      <c r="P17" s="21" t="n">
        <v>25335</v>
      </c>
      <c r="Q17" s="21" t="n">
        <v>18757</v>
      </c>
      <c r="R17" s="21" t="n">
        <v>12773</v>
      </c>
      <c r="S17" s="21" t="n">
        <v>12560</v>
      </c>
      <c r="T17" s="21" t="n">
        <v>55966</v>
      </c>
      <c r="U17" s="21" t="n">
        <v>35168</v>
      </c>
      <c r="V17" s="21" t="n">
        <v>0</v>
      </c>
    </row>
    <row r="18" customFormat="false" ht="12.75" hidden="false" customHeight="false" outlineLevel="0" collapsed="false">
      <c r="A18" s="21" t="n">
        <v>9132</v>
      </c>
      <c r="B18" s="21" t="n">
        <v>2151</v>
      </c>
      <c r="C18" s="21" t="n">
        <v>1935</v>
      </c>
      <c r="D18" s="21" t="n">
        <v>1243</v>
      </c>
      <c r="E18" s="21" t="n">
        <v>16408</v>
      </c>
      <c r="F18" s="21" t="n">
        <v>12124</v>
      </c>
      <c r="G18" s="21" t="n">
        <v>10936</v>
      </c>
      <c r="H18" s="21" t="n">
        <v>10764</v>
      </c>
      <c r="I18" s="21" t="n">
        <v>38411</v>
      </c>
      <c r="J18" s="21" t="n">
        <v>26282</v>
      </c>
      <c r="K18" s="21" t="n">
        <v>0</v>
      </c>
      <c r="L18" s="21" t="n">
        <v>8022</v>
      </c>
      <c r="M18" s="21" t="n">
        <v>1533</v>
      </c>
      <c r="N18" s="21" t="n">
        <v>1588</v>
      </c>
      <c r="O18" s="21" t="n">
        <v>1056</v>
      </c>
      <c r="P18" s="21" t="n">
        <v>12610</v>
      </c>
      <c r="Q18" s="21" t="n">
        <v>9606</v>
      </c>
      <c r="R18" s="21" t="n">
        <v>10008</v>
      </c>
      <c r="S18" s="21" t="n">
        <v>9856</v>
      </c>
      <c r="T18" s="21" t="n">
        <v>32228</v>
      </c>
      <c r="U18" s="21" t="n">
        <v>22051</v>
      </c>
      <c r="V18" s="21" t="n">
        <v>0</v>
      </c>
    </row>
    <row r="19" customFormat="false" ht="12.75" hidden="false" customHeight="false" outlineLevel="0" collapsed="false">
      <c r="A19" s="21" t="n">
        <v>10792</v>
      </c>
      <c r="B19" s="21" t="n">
        <v>2524</v>
      </c>
      <c r="C19" s="21" t="n">
        <v>1636</v>
      </c>
      <c r="D19" s="21" t="n">
        <v>1113</v>
      </c>
      <c r="E19" s="21" t="n">
        <v>17471</v>
      </c>
      <c r="F19" s="21" t="n">
        <v>13232</v>
      </c>
      <c r="G19" s="21" t="n">
        <v>10575</v>
      </c>
      <c r="H19" s="21" t="n">
        <v>10288</v>
      </c>
      <c r="I19" s="21" t="n">
        <v>40474</v>
      </c>
      <c r="J19" s="21" t="n">
        <v>27157</v>
      </c>
      <c r="K19" s="21" t="n">
        <v>0</v>
      </c>
      <c r="L19" s="21" t="n">
        <v>9843</v>
      </c>
      <c r="M19" s="21" t="n">
        <v>1891</v>
      </c>
      <c r="N19" s="21" t="n">
        <v>1364</v>
      </c>
      <c r="O19" s="21" t="n">
        <v>898</v>
      </c>
      <c r="P19" s="21" t="n">
        <v>14469</v>
      </c>
      <c r="Q19" s="21" t="n">
        <v>10951</v>
      </c>
      <c r="R19" s="21" t="n">
        <v>10185</v>
      </c>
      <c r="S19" s="21" t="n">
        <v>9907</v>
      </c>
      <c r="T19" s="21" t="n">
        <v>35861</v>
      </c>
      <c r="U19" s="21" t="n">
        <v>23647</v>
      </c>
      <c r="V19" s="21" t="n">
        <v>0</v>
      </c>
    </row>
    <row r="20" customFormat="false" ht="12.75" hidden="false" customHeight="false" outlineLevel="0" collapsed="false">
      <c r="A20" s="21" t="n">
        <v>7903</v>
      </c>
      <c r="B20" s="21" t="n">
        <v>1785</v>
      </c>
      <c r="C20" s="21" t="n">
        <v>1614</v>
      </c>
      <c r="D20" s="21" t="n">
        <v>1170</v>
      </c>
      <c r="E20" s="21" t="n">
        <v>12730</v>
      </c>
      <c r="F20" s="21" t="n">
        <v>9518</v>
      </c>
      <c r="G20" s="21" t="n">
        <v>6994</v>
      </c>
      <c r="H20" s="21" t="n">
        <v>6933</v>
      </c>
      <c r="I20" s="21" t="n">
        <v>29241</v>
      </c>
      <c r="J20" s="21" t="n">
        <v>19406</v>
      </c>
      <c r="K20" s="21" t="n">
        <v>0</v>
      </c>
      <c r="L20" s="21" t="n">
        <v>7071</v>
      </c>
      <c r="M20" s="21" t="n">
        <v>1182</v>
      </c>
      <c r="N20" s="21" t="n">
        <v>1367</v>
      </c>
      <c r="O20" s="21" t="n">
        <v>1014</v>
      </c>
      <c r="P20" s="21" t="n">
        <v>9804</v>
      </c>
      <c r="Q20" s="21" t="n">
        <v>7536</v>
      </c>
      <c r="R20" s="21" t="n">
        <v>6675</v>
      </c>
      <c r="S20" s="21" t="n">
        <v>6621</v>
      </c>
      <c r="T20" s="21" t="n">
        <v>24917</v>
      </c>
      <c r="U20" s="21" t="n">
        <v>16353</v>
      </c>
      <c r="V20" s="21" t="n">
        <v>0</v>
      </c>
    </row>
    <row r="21" customFormat="false" ht="12.75" hidden="false" customHeight="false" outlineLevel="0" collapsed="false">
      <c r="A21" s="21" t="n">
        <v>32967</v>
      </c>
      <c r="B21" s="21" t="n">
        <v>8696</v>
      </c>
      <c r="C21" s="21" t="n">
        <v>3058</v>
      </c>
      <c r="D21" s="21" t="n">
        <v>1852</v>
      </c>
      <c r="E21" s="21" t="n">
        <v>65063</v>
      </c>
      <c r="F21" s="21" t="n">
        <v>47011</v>
      </c>
      <c r="G21" s="21" t="n">
        <v>23971</v>
      </c>
      <c r="H21" s="21" t="n">
        <v>23854</v>
      </c>
      <c r="I21" s="21" t="n">
        <v>125059</v>
      </c>
      <c r="J21" s="21" t="n">
        <v>81413</v>
      </c>
      <c r="K21" s="21" t="n">
        <v>0</v>
      </c>
      <c r="L21" s="21" t="n">
        <v>27962</v>
      </c>
      <c r="M21" s="21" t="n">
        <v>5450</v>
      </c>
      <c r="N21" s="21" t="n">
        <v>2464</v>
      </c>
      <c r="O21" s="21" t="n">
        <v>1441</v>
      </c>
      <c r="P21" s="21" t="n">
        <v>51217</v>
      </c>
      <c r="Q21" s="21" t="n">
        <v>37445</v>
      </c>
      <c r="R21" s="21" t="n">
        <v>22048</v>
      </c>
      <c r="S21" s="21" t="n">
        <v>21941</v>
      </c>
      <c r="T21" s="21" t="n">
        <v>103691</v>
      </c>
      <c r="U21" s="21" t="n">
        <v>66277</v>
      </c>
      <c r="V21" s="21" t="n">
        <v>0</v>
      </c>
    </row>
    <row r="22" customFormat="false" ht="12.75" hidden="false" customHeight="false" outlineLevel="0" collapsed="false">
      <c r="A22" s="21" t="n">
        <v>14978</v>
      </c>
      <c r="B22" s="21" t="n">
        <v>3439</v>
      </c>
      <c r="C22" s="21" t="n">
        <v>2094</v>
      </c>
      <c r="D22" s="21" t="n">
        <v>1216</v>
      </c>
      <c r="E22" s="21" t="n">
        <v>23714</v>
      </c>
      <c r="F22" s="21" t="n">
        <v>16527</v>
      </c>
      <c r="G22" s="21" t="n">
        <v>13656</v>
      </c>
      <c r="H22" s="21" t="n">
        <v>13353</v>
      </c>
      <c r="I22" s="21" t="n">
        <v>54442</v>
      </c>
      <c r="J22" s="21" t="n">
        <v>34535</v>
      </c>
      <c r="K22" s="21" t="n">
        <v>0</v>
      </c>
      <c r="L22" s="21" t="n">
        <v>13499</v>
      </c>
      <c r="M22" s="21" t="n">
        <v>2572</v>
      </c>
      <c r="N22" s="21" t="n">
        <v>1799</v>
      </c>
      <c r="O22" s="21" t="n">
        <v>1041</v>
      </c>
      <c r="P22" s="21" t="n">
        <v>19182</v>
      </c>
      <c r="Q22" s="21" t="n">
        <v>13595</v>
      </c>
      <c r="R22" s="21" t="n">
        <v>12287</v>
      </c>
      <c r="S22" s="21" t="n">
        <v>12025</v>
      </c>
      <c r="T22" s="21" t="n">
        <v>46767</v>
      </c>
      <c r="U22" s="21" t="n">
        <v>29233</v>
      </c>
      <c r="V22" s="21" t="n">
        <v>0</v>
      </c>
    </row>
    <row r="23" customFormat="false" ht="12.75" hidden="false" customHeight="false" outlineLevel="0" collapsed="false">
      <c r="A23" s="21" t="n">
        <v>12042</v>
      </c>
      <c r="B23" s="21" t="n">
        <v>2247</v>
      </c>
      <c r="C23" s="21" t="n">
        <v>2378</v>
      </c>
      <c r="D23" s="21" t="n">
        <v>1826</v>
      </c>
      <c r="E23" s="21" t="n">
        <v>19975</v>
      </c>
      <c r="F23" s="21" t="n">
        <v>15917</v>
      </c>
      <c r="G23" s="21" t="n">
        <v>12454</v>
      </c>
      <c r="H23" s="21" t="n">
        <v>12370</v>
      </c>
      <c r="I23" s="21" t="n">
        <v>46849</v>
      </c>
      <c r="J23" s="21" t="n">
        <v>32360</v>
      </c>
      <c r="K23" s="21" t="n">
        <v>0</v>
      </c>
      <c r="L23" s="21" t="n">
        <v>10655</v>
      </c>
      <c r="M23" s="21" t="n">
        <v>1671</v>
      </c>
      <c r="N23" s="21" t="n">
        <v>1876</v>
      </c>
      <c r="O23" s="21" t="n">
        <v>1503</v>
      </c>
      <c r="P23" s="21" t="n">
        <v>15856</v>
      </c>
      <c r="Q23" s="21" t="n">
        <v>12754</v>
      </c>
      <c r="R23" s="21" t="n">
        <v>11591</v>
      </c>
      <c r="S23" s="21" t="n">
        <v>11522</v>
      </c>
      <c r="T23" s="21" t="n">
        <v>39978</v>
      </c>
      <c r="U23" s="21" t="n">
        <v>27450</v>
      </c>
      <c r="V23" s="21" t="n">
        <v>0</v>
      </c>
    </row>
    <row r="24" customFormat="false" ht="12.75" hidden="false" customHeight="false" outlineLevel="0" collapsed="false">
      <c r="A24" s="21" t="n">
        <v>14053</v>
      </c>
      <c r="B24" s="21" t="n">
        <v>3083</v>
      </c>
      <c r="C24" s="21" t="n">
        <v>2280</v>
      </c>
      <c r="D24" s="21" t="n">
        <v>1421</v>
      </c>
      <c r="E24" s="21" t="n">
        <v>22674</v>
      </c>
      <c r="F24" s="21" t="n">
        <v>15773</v>
      </c>
      <c r="G24" s="21" t="n">
        <v>10487</v>
      </c>
      <c r="H24" s="21" t="n">
        <v>10371</v>
      </c>
      <c r="I24" s="21" t="n">
        <v>49494</v>
      </c>
      <c r="J24" s="21" t="n">
        <v>30648</v>
      </c>
      <c r="K24" s="21" t="n">
        <v>0</v>
      </c>
      <c r="L24" s="21" t="n">
        <v>12270</v>
      </c>
      <c r="M24" s="21" t="n">
        <v>2177</v>
      </c>
      <c r="N24" s="21" t="n">
        <v>1926</v>
      </c>
      <c r="O24" s="21" t="n">
        <v>1155</v>
      </c>
      <c r="P24" s="21" t="n">
        <v>17932</v>
      </c>
      <c r="Q24" s="21" t="n">
        <v>12342</v>
      </c>
      <c r="R24" s="21" t="n">
        <v>9672</v>
      </c>
      <c r="S24" s="21" t="n">
        <v>9562</v>
      </c>
      <c r="T24" s="21" t="n">
        <v>41800</v>
      </c>
      <c r="U24" s="21" t="n">
        <v>25236</v>
      </c>
      <c r="V24" s="21" t="n">
        <v>0</v>
      </c>
    </row>
    <row r="25" customFormat="false" ht="12.75" hidden="false" customHeight="false" outlineLevel="0" collapsed="false">
      <c r="A25" s="21" t="n">
        <v>6305</v>
      </c>
      <c r="B25" s="21" t="n">
        <v>1375</v>
      </c>
      <c r="C25" s="21" t="n">
        <v>593</v>
      </c>
      <c r="D25" s="21" t="n">
        <v>395</v>
      </c>
      <c r="E25" s="21" t="n">
        <v>10726</v>
      </c>
      <c r="F25" s="21" t="n">
        <v>8223</v>
      </c>
      <c r="G25" s="21" t="n">
        <v>8604</v>
      </c>
      <c r="H25" s="21" t="n">
        <v>8535</v>
      </c>
      <c r="I25" s="21" t="n">
        <v>26228</v>
      </c>
      <c r="J25" s="21" t="n">
        <v>18528</v>
      </c>
      <c r="K25" s="21" t="n">
        <v>0</v>
      </c>
      <c r="L25" s="21" t="n">
        <v>5866</v>
      </c>
      <c r="M25" s="21" t="n">
        <v>1026</v>
      </c>
      <c r="N25" s="21" t="n">
        <v>506</v>
      </c>
      <c r="O25" s="21" t="n">
        <v>337</v>
      </c>
      <c r="P25" s="21" t="n">
        <v>8539</v>
      </c>
      <c r="Q25" s="21" t="n">
        <v>6668</v>
      </c>
      <c r="R25" s="21" t="n">
        <v>8298</v>
      </c>
      <c r="S25" s="21" t="n">
        <v>8240</v>
      </c>
      <c r="T25" s="21" t="n">
        <v>23209</v>
      </c>
      <c r="U25" s="21" t="n">
        <v>16271</v>
      </c>
      <c r="V25" s="21" t="n">
        <v>0</v>
      </c>
    </row>
    <row r="26" customFormat="false" ht="12.75" hidden="false" customHeight="false" outlineLevel="0" collapsed="false">
      <c r="A26" s="21" t="n">
        <v>8692</v>
      </c>
      <c r="B26" s="21" t="n">
        <v>1994</v>
      </c>
      <c r="C26" s="21" t="n">
        <v>3002</v>
      </c>
      <c r="D26" s="21" t="n">
        <v>1126</v>
      </c>
      <c r="E26" s="21" t="n">
        <v>18954</v>
      </c>
      <c r="F26" s="21" t="n">
        <v>12660</v>
      </c>
      <c r="G26" s="21" t="n">
        <v>11423</v>
      </c>
      <c r="H26" s="21" t="n">
        <v>11274</v>
      </c>
      <c r="I26" s="21" t="n">
        <v>42071</v>
      </c>
      <c r="J26" s="21" t="n">
        <v>27054</v>
      </c>
      <c r="K26" s="21" t="n">
        <v>0</v>
      </c>
      <c r="L26" s="21" t="n">
        <v>8135</v>
      </c>
      <c r="M26" s="21" t="n">
        <v>1669</v>
      </c>
      <c r="N26" s="21" t="n">
        <v>2756</v>
      </c>
      <c r="O26" s="21" t="n">
        <v>1017</v>
      </c>
      <c r="P26" s="21" t="n">
        <v>16373</v>
      </c>
      <c r="Q26" s="21" t="n">
        <v>11059</v>
      </c>
      <c r="R26" s="21" t="n">
        <v>10777</v>
      </c>
      <c r="S26" s="21" t="n">
        <v>10634</v>
      </c>
      <c r="T26" s="21" t="n">
        <v>38041</v>
      </c>
      <c r="U26" s="21" t="n">
        <v>24379</v>
      </c>
      <c r="V26" s="21" t="n">
        <v>0</v>
      </c>
    </row>
    <row r="27" customFormat="false" ht="12.75" hidden="false" customHeight="false" outlineLevel="0" collapsed="false">
      <c r="A27" s="21" t="n">
        <v>41818</v>
      </c>
      <c r="B27" s="21" t="n">
        <v>5314</v>
      </c>
      <c r="C27" s="21" t="n">
        <v>5739</v>
      </c>
      <c r="D27" s="21" t="n">
        <v>3228</v>
      </c>
      <c r="E27" s="21" t="n">
        <v>68011</v>
      </c>
      <c r="F27" s="21" t="n">
        <v>39960</v>
      </c>
      <c r="G27" s="21" t="n">
        <v>36127</v>
      </c>
      <c r="H27" s="21" t="n">
        <v>35757</v>
      </c>
      <c r="I27" s="21" t="n">
        <v>151695</v>
      </c>
      <c r="J27" s="21" t="n">
        <v>84259</v>
      </c>
      <c r="K27" s="21" t="n">
        <v>0</v>
      </c>
      <c r="L27" s="21" t="n">
        <v>38758</v>
      </c>
      <c r="M27" s="21" t="n">
        <v>3387</v>
      </c>
      <c r="N27" s="21" t="n">
        <v>4619</v>
      </c>
      <c r="O27" s="21" t="n">
        <v>2600</v>
      </c>
      <c r="P27" s="21" t="n">
        <v>48616</v>
      </c>
      <c r="Q27" s="21" t="n">
        <v>27515</v>
      </c>
      <c r="R27" s="21" t="n">
        <v>33613</v>
      </c>
      <c r="S27" s="21" t="n">
        <v>33269</v>
      </c>
      <c r="T27" s="21" t="n">
        <v>125606</v>
      </c>
      <c r="U27" s="21" t="n">
        <v>66771</v>
      </c>
      <c r="V27" s="21" t="n">
        <v>0</v>
      </c>
    </row>
    <row r="28" customFormat="false" ht="12.75" hidden="false" customHeight="false" outlineLevel="0" collapsed="false">
      <c r="A28" s="21" t="n">
        <v>0</v>
      </c>
      <c r="B28" s="21" t="n">
        <v>0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6:42Z</dcterms:created>
  <dc:creator>selezko</dc:creator>
  <dc:description/>
  <dc:language>en-US</dc:language>
  <cp:lastModifiedBy>polischyk</cp:lastModifiedBy>
  <cp:lastPrinted>2014-08-06T13:03:14Z</cp:lastPrinted>
  <dcterms:modified xsi:type="dcterms:W3CDTF">2014-08-06T13:10:05Z</dcterms:modified>
  <cp:revision>0</cp:revision>
  <dc:subject/>
  <dc:title/>
</cp:coreProperties>
</file>