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_1" sheetId="1" state="visible" r:id="rId2"/>
  </sheets>
  <externalReferences>
    <externalReference r:id="rId3"/>
  </externalReferences>
  <definedNames>
    <definedName function="false" hidden="false" localSheetId="0" name="_xlnm.Print_Area" vbProcedure="false">1_5_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Таблиця 1.5.1</t>
  </si>
  <si>
    <t xml:space="preserve">Оперативність розгляду справ місцевими загальними судами</t>
  </si>
  <si>
    <t xml:space="preserve">№  з/п</t>
  </si>
  <si>
    <t xml:space="preserve">Найменування показника</t>
  </si>
  <si>
    <t xml:space="preserve">Динаміка, %</t>
  </si>
  <si>
    <t xml:space="preserve">А</t>
  </si>
  <si>
    <t xml:space="preserve">Б</t>
  </si>
  <si>
    <t xml:space="preserve">Кримінальні справи</t>
  </si>
  <si>
    <t xml:space="preserve">Кількість справ, які перебували в провадженні, усього</t>
  </si>
  <si>
    <t xml:space="preserve">Кількість справ, провадження в яких закінчено, усього</t>
  </si>
  <si>
    <t xml:space="preserve">Призначено справ до розгляду з порушенням строків, передбачених статтею 241 КПК України</t>
  </si>
  <si>
    <t xml:space="preserve">Питома вага від справ, провадження в яких закінчено, % </t>
  </si>
  <si>
    <t xml:space="preserve">Х</t>
  </si>
  <si>
    <t xml:space="preserve">Призначено справ до розгляду з порушенням строків, передбачених статтею 256 КПК України</t>
  </si>
  <si>
    <t xml:space="preserve">Питома вага від  справ, провадження в яких закінчено, % </t>
  </si>
  <si>
    <t xml:space="preserve">Залишок нерозглянутих справ на кінець звітного періоду </t>
  </si>
  <si>
    <t xml:space="preserve">Питома вага від  справ, що перебували у провадженні, % </t>
  </si>
  <si>
    <t xml:space="preserve">У тому числі не розглянуто справ у строк понад 6 місяців (без урахування справ із зупиненим провадженням)</t>
  </si>
  <si>
    <t xml:space="preserve">Питома вага від  нерозглянутих справ, за мінусом справ провадження в яких зупинено, %</t>
  </si>
  <si>
    <t xml:space="preserve">Кримінальні провадження</t>
  </si>
  <si>
    <t xml:space="preserve">Кількість кримінальних проваджень, які перебували в провадженні, усього</t>
  </si>
  <si>
    <t xml:space="preserve">Кількість закінчених кримінальних  проваджень, усього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кримінальних проваджень на кінець звітного періоду </t>
  </si>
  <si>
    <t xml:space="preserve">Адміністративні справи</t>
  </si>
  <si>
    <t xml:space="preserve">У тому числі з порушенням термінів розгляду справ, встановлених КАС України</t>
  </si>
  <si>
    <t xml:space="preserve">Питома вага від справ, провадження в яких закінчено,   % </t>
  </si>
  <si>
    <t xml:space="preserve">Залишок нерозглянутих справ (без урахування справ, провадження в яких зупинено)</t>
  </si>
  <si>
    <t xml:space="preserve">Цивільні справи позовного, окремого провадження</t>
  </si>
  <si>
    <t xml:space="preserve">Провадження у справах закінчено понад строки, встановлені ЦПК України</t>
  </si>
  <si>
    <t xml:space="preserve">Питома вага від справ,  провадження в яких закінчено,   % </t>
  </si>
  <si>
    <t xml:space="preserve">X</t>
  </si>
  <si>
    <t xml:space="preserve">Залишок нерозглянутих справ (без урахування справ, провадження в яких зупинено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3/stat$/BALANS_TABLY/TPR/1_5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5_1"/>
    </sheetNames>
    <sheetDataSet>
      <sheetData sheetId="0">
        <row r="8">
          <cell r="D8">
            <v>9235</v>
          </cell>
        </row>
        <row r="9">
          <cell r="D9">
            <v>5259</v>
          </cell>
        </row>
        <row r="10">
          <cell r="D10">
            <v>13</v>
          </cell>
        </row>
        <row r="12">
          <cell r="D12">
            <v>42</v>
          </cell>
        </row>
        <row r="14">
          <cell r="D14">
            <v>3976</v>
          </cell>
        </row>
        <row r="16">
          <cell r="D16">
            <v>1438</v>
          </cell>
        </row>
        <row r="19">
          <cell r="D19">
            <v>157173</v>
          </cell>
        </row>
        <row r="20">
          <cell r="D20">
            <v>131035</v>
          </cell>
        </row>
        <row r="21">
          <cell r="D21">
            <v>8682</v>
          </cell>
        </row>
        <row r="23">
          <cell r="D23">
            <v>845</v>
          </cell>
        </row>
        <row r="25">
          <cell r="D25">
            <v>26138</v>
          </cell>
        </row>
        <row r="27">
          <cell r="D27">
            <v>5075</v>
          </cell>
        </row>
        <row r="30">
          <cell r="D30">
            <v>88292</v>
          </cell>
        </row>
        <row r="31">
          <cell r="D31">
            <v>75819</v>
          </cell>
        </row>
        <row r="32">
          <cell r="D32">
            <v>3407</v>
          </cell>
        </row>
        <row r="34">
          <cell r="D34">
            <v>12473</v>
          </cell>
        </row>
        <row r="36">
          <cell r="D36">
            <v>12002</v>
          </cell>
        </row>
        <row r="39">
          <cell r="D39">
            <v>859691</v>
          </cell>
        </row>
        <row r="40">
          <cell r="D40">
            <v>725213</v>
          </cell>
        </row>
        <row r="41">
          <cell r="D41">
            <v>43177</v>
          </cell>
        </row>
        <row r="43">
          <cell r="D43">
            <v>134478</v>
          </cell>
        </row>
        <row r="45">
          <cell r="D45">
            <v>121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3.13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2" width="9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3" t="s">
        <v>0</v>
      </c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9" hidden="false" customHeight="true" outlineLevel="0" collapsed="false">
      <c r="A3" s="4"/>
      <c r="B3" s="4"/>
      <c r="C3" s="4"/>
      <c r="D3" s="4"/>
      <c r="E3" s="4"/>
    </row>
    <row r="4" customFormat="false" ht="21.75" hidden="false" customHeight="true" outlineLevel="0" collapsed="false">
      <c r="A4" s="5" t="s">
        <v>2</v>
      </c>
      <c r="B4" s="6" t="s">
        <v>3</v>
      </c>
      <c r="C4" s="7" t="n">
        <v>2014</v>
      </c>
      <c r="D4" s="7" t="n">
        <v>2015</v>
      </c>
      <c r="E4" s="8" t="s">
        <v>4</v>
      </c>
    </row>
    <row r="5" customFormat="false" ht="13.5" hidden="false" customHeight="true" outlineLevel="0" collapsed="false">
      <c r="A5" s="5"/>
      <c r="B5" s="6"/>
      <c r="C5" s="7"/>
      <c r="D5" s="7"/>
      <c r="E5" s="8"/>
    </row>
    <row r="6" customFormat="false" ht="12.75" hidden="false" customHeight="false" outlineLevel="0" collapsed="false">
      <c r="A6" s="9" t="s">
        <v>5</v>
      </c>
      <c r="B6" s="9" t="s">
        <v>6</v>
      </c>
      <c r="C6" s="9" t="n">
        <v>1</v>
      </c>
      <c r="D6" s="9" t="n">
        <v>2</v>
      </c>
      <c r="E6" s="10" t="n">
        <v>3</v>
      </c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</row>
    <row r="8" customFormat="false" ht="15" hidden="false" customHeight="true" outlineLevel="0" collapsed="false">
      <c r="A8" s="6" t="n">
        <v>1</v>
      </c>
      <c r="B8" s="11" t="s">
        <v>8</v>
      </c>
      <c r="C8" s="12" t="n">
        <f aca="false">[1]1_5_1!D8</f>
        <v>9235</v>
      </c>
      <c r="D8" s="12" t="n">
        <v>4401</v>
      </c>
      <c r="E8" s="13" t="n">
        <f aca="false">D8/C8*100-100</f>
        <v>-52.3443421765024</v>
      </c>
    </row>
    <row r="9" customFormat="false" ht="12.75" hidden="false" customHeight="true" outlineLevel="0" collapsed="false">
      <c r="A9" s="6" t="n">
        <v>2</v>
      </c>
      <c r="B9" s="14" t="s">
        <v>9</v>
      </c>
      <c r="C9" s="12" t="n">
        <f aca="false">[1]1_5_1!D9</f>
        <v>5259</v>
      </c>
      <c r="D9" s="15" t="n">
        <v>1736</v>
      </c>
      <c r="E9" s="13" t="n">
        <f aca="false">D9/C9*100-100</f>
        <v>-66.9899220384103</v>
      </c>
    </row>
    <row r="10" customFormat="false" ht="24" hidden="false" customHeight="true" outlineLevel="0" collapsed="false">
      <c r="A10" s="6" t="n">
        <v>3</v>
      </c>
      <c r="B10" s="16" t="s">
        <v>10</v>
      </c>
      <c r="C10" s="12" t="n">
        <f aca="false">[1]1_5_1!D10</f>
        <v>13</v>
      </c>
      <c r="D10" s="15" t="n">
        <v>4</v>
      </c>
      <c r="E10" s="13" t="n">
        <f aca="false">D10/C10*100-100</f>
        <v>-69.2307692307692</v>
      </c>
    </row>
    <row r="11" customFormat="false" ht="15.75" hidden="false" customHeight="true" outlineLevel="0" collapsed="false">
      <c r="A11" s="6"/>
      <c r="B11" s="17" t="s">
        <v>11</v>
      </c>
      <c r="C11" s="18" t="n">
        <f aca="false">C10/C9*100</f>
        <v>0.247195284274577</v>
      </c>
      <c r="D11" s="18" t="n">
        <f aca="false">D10/D9*100</f>
        <v>0.230414746543779</v>
      </c>
      <c r="E11" s="13" t="s">
        <v>12</v>
      </c>
    </row>
    <row r="12" customFormat="false" ht="24" hidden="false" customHeight="true" outlineLevel="0" collapsed="false">
      <c r="A12" s="6" t="n">
        <v>4</v>
      </c>
      <c r="B12" s="16" t="s">
        <v>13</v>
      </c>
      <c r="C12" s="19" t="n">
        <f aca="false">[1]1_5_1!D12</f>
        <v>42</v>
      </c>
      <c r="D12" s="15" t="n">
        <v>11</v>
      </c>
      <c r="E12" s="13" t="n">
        <f aca="false">D12/C12*100-100</f>
        <v>-73.8095238095238</v>
      </c>
    </row>
    <row r="13" customFormat="false" ht="14.25" hidden="false" customHeight="true" outlineLevel="0" collapsed="false">
      <c r="A13" s="6"/>
      <c r="B13" s="17" t="s">
        <v>14</v>
      </c>
      <c r="C13" s="18" t="n">
        <f aca="false">C12/C9*100</f>
        <v>0.798630918425556</v>
      </c>
      <c r="D13" s="18" t="n">
        <f aca="false">D12/D9*100</f>
        <v>0.633640552995392</v>
      </c>
      <c r="E13" s="13" t="s">
        <v>12</v>
      </c>
    </row>
    <row r="14" customFormat="false" ht="16.5" hidden="false" customHeight="true" outlineLevel="0" collapsed="false">
      <c r="A14" s="6" t="n">
        <v>5</v>
      </c>
      <c r="B14" s="14" t="s">
        <v>15</v>
      </c>
      <c r="C14" s="19" t="n">
        <f aca="false">[1]1_5_1!D14</f>
        <v>3976</v>
      </c>
      <c r="D14" s="15" t="n">
        <v>2665</v>
      </c>
      <c r="E14" s="13" t="n">
        <f aca="false">D14/C14*100-100</f>
        <v>-32.9728370221328</v>
      </c>
    </row>
    <row r="15" customFormat="false" ht="15" hidden="false" customHeight="true" outlineLevel="0" collapsed="false">
      <c r="A15" s="6"/>
      <c r="B15" s="17" t="s">
        <v>16</v>
      </c>
      <c r="C15" s="18" t="n">
        <f aca="false">C14/C8*100</f>
        <v>43.0536004331348</v>
      </c>
      <c r="D15" s="18" t="n">
        <f aca="false">D14/D8*100</f>
        <v>60.554419450125</v>
      </c>
      <c r="E15" s="13" t="s">
        <v>12</v>
      </c>
    </row>
    <row r="16" customFormat="false" ht="24" hidden="false" customHeight="true" outlineLevel="0" collapsed="false">
      <c r="A16" s="6" t="n">
        <v>6</v>
      </c>
      <c r="B16" s="16" t="s">
        <v>17</v>
      </c>
      <c r="C16" s="19" t="n">
        <f aca="false">[1]1_5_1!D16</f>
        <v>1438</v>
      </c>
      <c r="D16" s="15" t="n">
        <v>908</v>
      </c>
      <c r="E16" s="13" t="n">
        <f aca="false">D16/C16*100-100</f>
        <v>-36.8567454798331</v>
      </c>
    </row>
    <row r="17" customFormat="false" ht="24" hidden="false" customHeight="true" outlineLevel="0" collapsed="false">
      <c r="A17" s="6"/>
      <c r="B17" s="17" t="s">
        <v>18</v>
      </c>
      <c r="C17" s="18" t="n">
        <v>36.17</v>
      </c>
      <c r="D17" s="20" t="n">
        <f aca="false">D16/1134*100</f>
        <v>80.0705467372134</v>
      </c>
      <c r="E17" s="13" t="s">
        <v>12</v>
      </c>
    </row>
    <row r="18" customFormat="false" ht="18" hidden="false" customHeight="true" outlineLevel="0" collapsed="false">
      <c r="A18" s="6" t="s">
        <v>19</v>
      </c>
      <c r="B18" s="6"/>
      <c r="C18" s="6"/>
      <c r="D18" s="6"/>
      <c r="E18" s="6"/>
    </row>
    <row r="19" customFormat="false" ht="24" hidden="false" customHeight="true" outlineLevel="0" collapsed="false">
      <c r="A19" s="6" t="n">
        <v>1</v>
      </c>
      <c r="B19" s="21" t="s">
        <v>20</v>
      </c>
      <c r="C19" s="12" t="n">
        <f aca="false">[1]1_5_1!D19</f>
        <v>157173</v>
      </c>
      <c r="D19" s="12" t="n">
        <v>154673</v>
      </c>
      <c r="E19" s="13" t="n">
        <f aca="false">D19/C19*100-100</f>
        <v>-1.59060398414485</v>
      </c>
    </row>
    <row r="20" customFormat="false" ht="15.75" hidden="false" customHeight="true" outlineLevel="0" collapsed="false">
      <c r="A20" s="6" t="n">
        <v>2</v>
      </c>
      <c r="B20" s="22" t="s">
        <v>21</v>
      </c>
      <c r="C20" s="12" t="n">
        <f aca="false">[1]1_5_1!D20</f>
        <v>131035</v>
      </c>
      <c r="D20" s="23" t="n">
        <v>122260</v>
      </c>
      <c r="E20" s="13" t="n">
        <f aca="false">D20/C20*100-100</f>
        <v>-6.69668409203648</v>
      </c>
    </row>
    <row r="21" customFormat="false" ht="24" hidden="false" customHeight="true" outlineLevel="0" collapsed="false">
      <c r="A21" s="6" t="n">
        <v>3</v>
      </c>
      <c r="B21" s="24" t="s">
        <v>22</v>
      </c>
      <c r="C21" s="12" t="n">
        <f aca="false">[1]1_5_1!D21</f>
        <v>8682</v>
      </c>
      <c r="D21" s="19" t="n">
        <v>3099</v>
      </c>
      <c r="E21" s="13" t="n">
        <f aca="false">D21/C21*100-100</f>
        <v>-64.3054595715273</v>
      </c>
    </row>
    <row r="22" customFormat="false" ht="18" hidden="false" customHeight="true" outlineLevel="0" collapsed="false">
      <c r="A22" s="6"/>
      <c r="B22" s="25" t="s">
        <v>14</v>
      </c>
      <c r="C22" s="18" t="n">
        <f aca="false">C21/C20*100</f>
        <v>6.62571068798413</v>
      </c>
      <c r="D22" s="18" t="n">
        <f aca="false">D21/D20*100</f>
        <v>2.53476198265991</v>
      </c>
      <c r="E22" s="13" t="s">
        <v>12</v>
      </c>
    </row>
    <row r="23" customFormat="false" ht="22.5" hidden="false" customHeight="true" outlineLevel="0" collapsed="false">
      <c r="A23" s="6" t="n">
        <v>4</v>
      </c>
      <c r="B23" s="24" t="s">
        <v>23</v>
      </c>
      <c r="C23" s="19" t="n">
        <f aca="false">[1]1_5_1!D23</f>
        <v>845</v>
      </c>
      <c r="D23" s="19" t="n">
        <v>948</v>
      </c>
      <c r="E23" s="13" t="n">
        <f aca="false">D23/C23*100-100</f>
        <v>12.189349112426</v>
      </c>
    </row>
    <row r="24" customFormat="false" ht="17.25" hidden="false" customHeight="true" outlineLevel="0" collapsed="false">
      <c r="A24" s="6"/>
      <c r="B24" s="25" t="s">
        <v>14</v>
      </c>
      <c r="C24" s="18" t="n">
        <f aca="false">C23/C20*10</f>
        <v>0.0644865875529439</v>
      </c>
      <c r="D24" s="18" t="n">
        <f aca="false">D23/D20*10</f>
        <v>0.0775396695566825</v>
      </c>
      <c r="E24" s="13" t="s">
        <v>12</v>
      </c>
    </row>
    <row r="25" customFormat="false" ht="21" hidden="false" customHeight="true" outlineLevel="0" collapsed="false">
      <c r="A25" s="6" t="n">
        <v>5</v>
      </c>
      <c r="B25" s="22" t="s">
        <v>24</v>
      </c>
      <c r="C25" s="19" t="n">
        <f aca="false">[1]1_5_1!D25</f>
        <v>26138</v>
      </c>
      <c r="D25" s="19" t="n">
        <v>32413</v>
      </c>
      <c r="E25" s="13" t="n">
        <f aca="false">D25/C25*100-100</f>
        <v>24.0071925931594</v>
      </c>
    </row>
    <row r="26" customFormat="false" ht="17.25" hidden="false" customHeight="true" outlineLevel="0" collapsed="false">
      <c r="A26" s="6"/>
      <c r="B26" s="25" t="s">
        <v>16</v>
      </c>
      <c r="C26" s="18" t="n">
        <f aca="false">C25/C19*100</f>
        <v>16.6300827750313</v>
      </c>
      <c r="D26" s="18" t="n">
        <f aca="false">D25/D19*100</f>
        <v>20.9558229296645</v>
      </c>
      <c r="E26" s="13" t="s">
        <v>12</v>
      </c>
    </row>
    <row r="27" customFormat="false" ht="23.25" hidden="false" customHeight="true" outlineLevel="0" collapsed="false">
      <c r="A27" s="6" t="n">
        <v>6</v>
      </c>
      <c r="B27" s="24" t="s">
        <v>17</v>
      </c>
      <c r="C27" s="19" t="n">
        <f aca="false">[1]1_5_1!D27</f>
        <v>5075</v>
      </c>
      <c r="D27" s="19" t="n">
        <v>9129</v>
      </c>
      <c r="E27" s="13" t="n">
        <f aca="false">D27/C27*100-100</f>
        <v>79.8817733990148</v>
      </c>
    </row>
    <row r="28" customFormat="false" ht="23.25" hidden="false" customHeight="true" outlineLevel="0" collapsed="false">
      <c r="A28" s="6"/>
      <c r="B28" s="25" t="s">
        <v>18</v>
      </c>
      <c r="C28" s="18" t="n">
        <v>19.42</v>
      </c>
      <c r="D28" s="18" t="n">
        <f aca="false">D27/28205*100</f>
        <v>32.3666016663712</v>
      </c>
      <c r="E28" s="13" t="s">
        <v>12</v>
      </c>
    </row>
    <row r="29" customFormat="false" ht="18" hidden="false" customHeight="true" outlineLevel="0" collapsed="false">
      <c r="A29" s="6" t="s">
        <v>25</v>
      </c>
      <c r="B29" s="6"/>
      <c r="C29" s="6"/>
      <c r="D29" s="6"/>
      <c r="E29" s="6"/>
    </row>
    <row r="30" customFormat="false" ht="15.75" hidden="false" customHeight="true" outlineLevel="0" collapsed="false">
      <c r="A30" s="6" t="n">
        <v>1</v>
      </c>
      <c r="B30" s="21" t="s">
        <v>8</v>
      </c>
      <c r="C30" s="12" t="n">
        <f aca="false">[1]1_5_1!D30</f>
        <v>88292</v>
      </c>
      <c r="D30" s="12" t="n">
        <v>71244</v>
      </c>
      <c r="E30" s="13" t="n">
        <f aca="false">D30/C30*100-100</f>
        <v>-19.3086576360259</v>
      </c>
    </row>
    <row r="31" customFormat="false" ht="20.25" hidden="false" customHeight="true" outlineLevel="0" collapsed="false">
      <c r="A31" s="6" t="n">
        <v>2</v>
      </c>
      <c r="B31" s="22" t="s">
        <v>9</v>
      </c>
      <c r="C31" s="12" t="n">
        <f aca="false">[1]1_5_1!D31</f>
        <v>75819</v>
      </c>
      <c r="D31" s="15" t="n">
        <v>62985</v>
      </c>
      <c r="E31" s="13" t="n">
        <f aca="false">D31/C31*100-100</f>
        <v>-16.9271554623511</v>
      </c>
    </row>
    <row r="32" customFormat="false" ht="21" hidden="false" customHeight="true" outlineLevel="0" collapsed="false">
      <c r="A32" s="6" t="n">
        <v>3</v>
      </c>
      <c r="B32" s="24" t="s">
        <v>26</v>
      </c>
      <c r="C32" s="12" t="n">
        <f aca="false">[1]1_5_1!D32</f>
        <v>3407</v>
      </c>
      <c r="D32" s="15" t="n">
        <v>3096</v>
      </c>
      <c r="E32" s="13" t="n">
        <f aca="false">D32/C32*100-100</f>
        <v>-9.1282653360728</v>
      </c>
    </row>
    <row r="33" customFormat="false" ht="18" hidden="false" customHeight="true" outlineLevel="0" collapsed="false">
      <c r="A33" s="6"/>
      <c r="B33" s="25" t="s">
        <v>27</v>
      </c>
      <c r="C33" s="18" t="n">
        <f aca="false">C32/C31*100</f>
        <v>4.4935965918833</v>
      </c>
      <c r="D33" s="18" t="n">
        <f aca="false">D32/D31*100</f>
        <v>4.9154560609669</v>
      </c>
      <c r="E33" s="13" t="s">
        <v>12</v>
      </c>
    </row>
    <row r="34" customFormat="false" ht="15.75" hidden="false" customHeight="true" outlineLevel="0" collapsed="false">
      <c r="A34" s="6" t="n">
        <v>4</v>
      </c>
      <c r="B34" s="22" t="s">
        <v>15</v>
      </c>
      <c r="C34" s="19" t="n">
        <f aca="false">[1]1_5_1!D34</f>
        <v>12473</v>
      </c>
      <c r="D34" s="15" t="n">
        <v>8259</v>
      </c>
      <c r="E34" s="13" t="n">
        <f aca="false">D34/C34*100-100</f>
        <v>-33.7849755471819</v>
      </c>
    </row>
    <row r="35" customFormat="false" ht="18.75" hidden="false" customHeight="true" outlineLevel="0" collapsed="false">
      <c r="A35" s="6"/>
      <c r="B35" s="25" t="s">
        <v>16</v>
      </c>
      <c r="C35" s="18" t="n">
        <f aca="false">C34/C30*100</f>
        <v>14.126987722557</v>
      </c>
      <c r="D35" s="18" t="n">
        <f aca="false">D34/D30*100</f>
        <v>11.59255516254</v>
      </c>
      <c r="E35" s="13" t="s">
        <v>12</v>
      </c>
    </row>
    <row r="36" customFormat="false" ht="25.5" hidden="false" customHeight="true" outlineLevel="0" collapsed="false">
      <c r="A36" s="6" t="n">
        <v>5</v>
      </c>
      <c r="B36" s="24" t="s">
        <v>28</v>
      </c>
      <c r="C36" s="19" t="n">
        <f aca="false">[1]1_5_1!D36</f>
        <v>12002</v>
      </c>
      <c r="D36" s="15" t="n">
        <v>6646</v>
      </c>
      <c r="E36" s="13" t="n">
        <f aca="false">D36/C36*100-100</f>
        <v>-44.6258956840527</v>
      </c>
    </row>
    <row r="37" customFormat="false" ht="15.75" hidden="false" customHeight="true" outlineLevel="0" collapsed="false">
      <c r="A37" s="6"/>
      <c r="B37" s="25" t="s">
        <v>16</v>
      </c>
      <c r="C37" s="18" t="n">
        <f aca="false">C36/C30*100</f>
        <v>13.5935305576949</v>
      </c>
      <c r="D37" s="18" t="n">
        <f aca="false">D36/D30*100</f>
        <v>9.32850485654932</v>
      </c>
      <c r="E37" s="26" t="s">
        <v>12</v>
      </c>
    </row>
    <row r="38" customFormat="false" ht="15.75" hidden="false" customHeight="true" outlineLevel="0" collapsed="false">
      <c r="A38" s="6" t="s">
        <v>29</v>
      </c>
      <c r="B38" s="6"/>
      <c r="C38" s="6"/>
      <c r="D38" s="6"/>
      <c r="E38" s="6"/>
    </row>
    <row r="39" customFormat="false" ht="18" hidden="false" customHeight="true" outlineLevel="0" collapsed="false">
      <c r="A39" s="6" t="n">
        <v>1</v>
      </c>
      <c r="B39" s="21" t="s">
        <v>8</v>
      </c>
      <c r="C39" s="12" t="n">
        <f aca="false">[1]1_5_1!D39</f>
        <v>859691</v>
      </c>
      <c r="D39" s="12" t="n">
        <v>868771</v>
      </c>
      <c r="E39" s="13" t="n">
        <f aca="false">D39/C39*100-100</f>
        <v>1.05619344624988</v>
      </c>
    </row>
    <row r="40" customFormat="false" ht="17.25" hidden="false" customHeight="true" outlineLevel="0" collapsed="false">
      <c r="A40" s="6" t="n">
        <v>2</v>
      </c>
      <c r="B40" s="22" t="s">
        <v>9</v>
      </c>
      <c r="C40" s="12" t="n">
        <f aca="false">[1]1_5_1!D40</f>
        <v>725213</v>
      </c>
      <c r="D40" s="27" t="n">
        <v>722823</v>
      </c>
      <c r="E40" s="13" t="n">
        <f aca="false">D40/C40*100-100</f>
        <v>-0.32955835044325</v>
      </c>
    </row>
    <row r="41" customFormat="false" ht="16.5" hidden="false" customHeight="true" outlineLevel="0" collapsed="false">
      <c r="A41" s="6" t="n">
        <v>3</v>
      </c>
      <c r="B41" s="24" t="s">
        <v>30</v>
      </c>
      <c r="C41" s="12" t="n">
        <f aca="false">[1]1_5_1!D41</f>
        <v>43177</v>
      </c>
      <c r="D41" s="27" t="n">
        <v>42765</v>
      </c>
      <c r="E41" s="13" t="n">
        <f aca="false">D41/C41*100-100</f>
        <v>-0.954211733098646</v>
      </c>
    </row>
    <row r="42" customFormat="false" ht="15" hidden="false" customHeight="true" outlineLevel="0" collapsed="false">
      <c r="A42" s="6"/>
      <c r="B42" s="25" t="s">
        <v>31</v>
      </c>
      <c r="C42" s="28" t="n">
        <f aca="false">C41/C40*100</f>
        <v>5.95369912012057</v>
      </c>
      <c r="D42" s="28" t="n">
        <f aca="false">D41/D40*100</f>
        <v>5.91638616922815</v>
      </c>
      <c r="E42" s="13" t="s">
        <v>12</v>
      </c>
    </row>
    <row r="43" customFormat="false" ht="16.5" hidden="false" customHeight="true" outlineLevel="0" collapsed="false">
      <c r="A43" s="6" t="n">
        <v>4</v>
      </c>
      <c r="B43" s="22" t="s">
        <v>15</v>
      </c>
      <c r="C43" s="19" t="n">
        <f aca="false">[1]1_5_1!D43</f>
        <v>134478</v>
      </c>
      <c r="D43" s="27" t="n">
        <v>145948</v>
      </c>
      <c r="E43" s="13" t="n">
        <f aca="false">D43/C43*100-100</f>
        <v>8.52927616413093</v>
      </c>
    </row>
    <row r="44" customFormat="false" ht="15" hidden="false" customHeight="true" outlineLevel="0" collapsed="false">
      <c r="A44" s="6"/>
      <c r="B44" s="25" t="s">
        <v>16</v>
      </c>
      <c r="C44" s="28" t="n">
        <f aca="false">C43/C39*100</f>
        <v>15.6425971657258</v>
      </c>
      <c r="D44" s="28" t="n">
        <f aca="false">D43/D39*100</f>
        <v>16.7993636988343</v>
      </c>
      <c r="E44" s="13" t="s">
        <v>32</v>
      </c>
    </row>
    <row r="45" customFormat="false" ht="25.5" hidden="false" customHeight="true" outlineLevel="0" collapsed="false">
      <c r="A45" s="6" t="n">
        <v>5</v>
      </c>
      <c r="B45" s="24" t="s">
        <v>33</v>
      </c>
      <c r="C45" s="19" t="n">
        <f aca="false">[1]1_5_1!D45</f>
        <v>121018</v>
      </c>
      <c r="D45" s="27" t="n">
        <v>133307</v>
      </c>
      <c r="E45" s="13" t="n">
        <f aca="false">D45/C45*100-100</f>
        <v>10.1546877324034</v>
      </c>
    </row>
    <row r="46" customFormat="false" ht="15" hidden="false" customHeight="true" outlineLevel="0" collapsed="false">
      <c r="A46" s="6"/>
      <c r="B46" s="25" t="s">
        <v>16</v>
      </c>
      <c r="C46" s="28" t="n">
        <f aca="false">C45/C39*100</f>
        <v>14.0769183346109</v>
      </c>
      <c r="D46" s="28" t="n">
        <f aca="false">D45/D39*100</f>
        <v>15.3443197344294</v>
      </c>
      <c r="E46" s="13" t="s">
        <v>12</v>
      </c>
    </row>
    <row r="51" customFormat="false" ht="12" hidden="false" customHeight="true" outlineLevel="0" collapsed="false"/>
    <row r="52" customFormat="false" ht="27.75" hidden="false" customHeight="true" outlineLevel="0" collapsed="false">
      <c r="A52" s="29"/>
      <c r="B52" s="29"/>
      <c r="C52" s="29"/>
      <c r="D52" s="29"/>
      <c r="E52" s="29"/>
    </row>
    <row r="53" customFormat="false" ht="15.75" hidden="false" customHeight="false" outlineLevel="0" collapsed="false">
      <c r="A53" s="30"/>
      <c r="B53" s="30"/>
      <c r="C53" s="30"/>
      <c r="D53" s="30"/>
      <c r="E53" s="30"/>
    </row>
  </sheetData>
  <mergeCells count="28">
    <mergeCell ref="D1:E1"/>
    <mergeCell ref="A2:E2"/>
    <mergeCell ref="A3:E3"/>
    <mergeCell ref="A4:A5"/>
    <mergeCell ref="B4:B5"/>
    <mergeCell ref="C4:C5"/>
    <mergeCell ref="D4:D5"/>
    <mergeCell ref="E4:E5"/>
    <mergeCell ref="A7:E7"/>
    <mergeCell ref="A10:A11"/>
    <mergeCell ref="A12:A13"/>
    <mergeCell ref="A14:A15"/>
    <mergeCell ref="A16:A17"/>
    <mergeCell ref="A18:E18"/>
    <mergeCell ref="A21:A22"/>
    <mergeCell ref="A23:A24"/>
    <mergeCell ref="A25:A26"/>
    <mergeCell ref="A27:A28"/>
    <mergeCell ref="A29:E29"/>
    <mergeCell ref="A32:A33"/>
    <mergeCell ref="A34:A35"/>
    <mergeCell ref="A36:A37"/>
    <mergeCell ref="A38:E38"/>
    <mergeCell ref="A41:A42"/>
    <mergeCell ref="A43:A44"/>
    <mergeCell ref="A45:A46"/>
    <mergeCell ref="A52:E52"/>
    <mergeCell ref="A53:E5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5:06Z</dcterms:created>
  <dc:creator>selezko</dc:creator>
  <dc:description/>
  <dc:language>en-US</dc:language>
  <cp:lastModifiedBy>polischyk</cp:lastModifiedBy>
  <cp:lastPrinted>2013-09-17T06:26:04Z</cp:lastPrinted>
  <dcterms:modified xsi:type="dcterms:W3CDTF">2016-03-01T13:41:07Z</dcterms:modified>
  <cp:revision>0</cp:revision>
  <dc:subject/>
  <dc:title/>
</cp:coreProperties>
</file>