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5" sheetId="1" state="visible" r:id="rId2"/>
  </sheets>
  <definedNames>
    <definedName function="false" hidden="false" localSheetId="0" name="_xlnm.Print_Area" vbProcedure="false">1_5!$A$1:$I$45</definedName>
    <definedName function="false" hidden="false" name="Z1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Таблиця 1.5</t>
  </si>
  <si>
    <t xml:space="preserve">Кількість розглянутих апеляційними та місцевими судами справ та матеріалів</t>
  </si>
  <si>
    <t xml:space="preserve">(з постановленням вироку, ухваленням рішення, постанови, ухвали)</t>
  </si>
  <si>
    <t xml:space="preserve">№ з/п</t>
  </si>
  <si>
    <t xml:space="preserve">Найменування показників</t>
  </si>
  <si>
    <t xml:space="preserve">І півріччя 2011</t>
  </si>
  <si>
    <t xml:space="preserve">І півріччя 2012</t>
  </si>
  <si>
    <t xml:space="preserve">Динаміка, %</t>
  </si>
  <si>
    <t xml:space="preserve">А</t>
  </si>
  <si>
    <t xml:space="preserve">Б</t>
  </si>
  <si>
    <t xml:space="preserve">Розглянуто апеляційними та місцевими судами 
(І інстанція) (усього)  </t>
  </si>
  <si>
    <t xml:space="preserve">у тому числі</t>
  </si>
  <si>
    <t xml:space="preserve">справ і матеріалів кримінального судочинства</t>
  </si>
  <si>
    <t xml:space="preserve">Усього</t>
  </si>
  <si>
    <t xml:space="preserve">з них</t>
  </si>
  <si>
    <t xml:space="preserve">у тому числі справ</t>
  </si>
  <si>
    <t xml:space="preserve">місцеві загальні</t>
  </si>
  <si>
    <t xml:space="preserve">усього</t>
  </si>
  <si>
    <t xml:space="preserve">апеляційні загальні</t>
  </si>
  <si>
    <t xml:space="preserve">справ і матеріалів адміністративного судочинства *</t>
  </si>
  <si>
    <t xml:space="preserve">окружні адміністративні</t>
  </si>
  <si>
    <t xml:space="preserve">апеляційні адміністративні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справ господарського судочинства </t>
  </si>
  <si>
    <t xml:space="preserve">місцеві господарські</t>
  </si>
  <si>
    <t xml:space="preserve">Розглянуто апеляційними судами за апеляціями (усього)</t>
  </si>
  <si>
    <t xml:space="preserve">кримінальних справ та матеріалів</t>
  </si>
  <si>
    <t xml:space="preserve">адміністративних справ</t>
  </si>
  <si>
    <t xml:space="preserve">апеляційні адміністративні </t>
  </si>
  <si>
    <t xml:space="preserve">цивільних справ </t>
  </si>
  <si>
    <t xml:space="preserve">господарських справ, матеріалів</t>
  </si>
  <si>
    <t xml:space="preserve">справ про адміністративні правопорушення </t>
  </si>
  <si>
    <t xml:space="preserve">Розглянуто апеляційними загальними судами справ про перегляд судових рішень кримінального судочинства у порядку виключного провадження</t>
  </si>
  <si>
    <t xml:space="preserve">Розглянуто місцевими та апеляційними судами заяв про перегляд судових рішень за нововиявленими обставинами (усього)</t>
  </si>
  <si>
    <t xml:space="preserve">про перегляд рішень адміністративного судочинства</t>
  </si>
  <si>
    <t xml:space="preserve">місцеві загальні та окружні адміністративні</t>
  </si>
  <si>
    <t xml:space="preserve">апеляційні загальні та апеляційні адміністративні</t>
  </si>
  <si>
    <t xml:space="preserve">про перегляд рішень цивільного судочин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14"/>
    <col collapsed="false" customWidth="true" hidden="false" outlineLevel="0" max="3" min="3" style="1" width="26.13"/>
    <col collapsed="false" customWidth="true" hidden="false" outlineLevel="0" max="4" min="4" style="1" width="3.42"/>
    <col collapsed="false" customWidth="true" hidden="false" outlineLevel="0" max="5" min="5" style="1" width="11.13"/>
    <col collapsed="false" customWidth="true" hidden="false" outlineLevel="0" max="6" min="6" style="1" width="24.28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2" hidden="false" customHeight="true" outlineLevel="0" collapsed="false">
      <c r="H1" s="2" t="s">
        <v>0</v>
      </c>
      <c r="I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8" t="s">
        <v>5</v>
      </c>
      <c r="H5" s="8" t="s">
        <v>6</v>
      </c>
      <c r="I5" s="9" t="s">
        <v>7</v>
      </c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8"/>
      <c r="H6" s="8"/>
      <c r="I6" s="9"/>
    </row>
    <row r="7" customFormat="false" ht="16.5" hidden="false" customHeight="true" outlineLevel="0" collapsed="false">
      <c r="A7" s="10" t="s">
        <v>8</v>
      </c>
      <c r="B7" s="11" t="s">
        <v>9</v>
      </c>
      <c r="C7" s="11"/>
      <c r="D7" s="11"/>
      <c r="E7" s="11"/>
      <c r="F7" s="11"/>
      <c r="G7" s="10" t="n">
        <v>1</v>
      </c>
      <c r="H7" s="10" t="n">
        <v>2</v>
      </c>
      <c r="I7" s="10" t="n">
        <v>3</v>
      </c>
    </row>
    <row r="8" customFormat="false" ht="30.75" hidden="false" customHeight="true" outlineLevel="0" collapsed="false">
      <c r="A8" s="12" t="n">
        <v>1</v>
      </c>
      <c r="B8" s="13" t="s">
        <v>10</v>
      </c>
      <c r="C8" s="13"/>
      <c r="D8" s="13"/>
      <c r="E8" s="13"/>
      <c r="F8" s="13"/>
      <c r="G8" s="14" t="n">
        <v>4062553</v>
      </c>
      <c r="H8" s="14" t="n">
        <v>2070267</v>
      </c>
      <c r="I8" s="15" t="n">
        <f aca="false">H8/G8*100-100</f>
        <v>-49.0402463672474</v>
      </c>
      <c r="J8" s="16"/>
    </row>
    <row r="9" customFormat="false" ht="16.5" hidden="false" customHeight="true" outlineLevel="0" collapsed="false">
      <c r="A9" s="12"/>
      <c r="B9" s="17" t="s">
        <v>11</v>
      </c>
      <c r="C9" s="18" t="s">
        <v>12</v>
      </c>
      <c r="D9" s="19" t="s">
        <v>13</v>
      </c>
      <c r="E9" s="19"/>
      <c r="F9" s="19"/>
      <c r="G9" s="14" t="n">
        <v>352265</v>
      </c>
      <c r="H9" s="14" t="n">
        <v>339569</v>
      </c>
      <c r="I9" s="15" t="n">
        <f aca="false">H9/G9*100-100</f>
        <v>-3.60410486423574</v>
      </c>
      <c r="J9" s="16"/>
    </row>
    <row r="10" customFormat="false" ht="15.75" hidden="false" customHeight="true" outlineLevel="0" collapsed="false">
      <c r="A10" s="12"/>
      <c r="B10" s="17"/>
      <c r="C10" s="18"/>
      <c r="D10" s="20" t="s">
        <v>14</v>
      </c>
      <c r="E10" s="21" t="s">
        <v>15</v>
      </c>
      <c r="F10" s="21"/>
      <c r="G10" s="14" t="n">
        <v>94198</v>
      </c>
      <c r="H10" s="14" t="n">
        <v>94101</v>
      </c>
      <c r="I10" s="15" t="n">
        <f aca="false">H10/G10*100-100</f>
        <v>-0.102974585447683</v>
      </c>
      <c r="J10" s="16"/>
    </row>
    <row r="11" customFormat="false" ht="15" hidden="false" customHeight="true" outlineLevel="0" collapsed="false">
      <c r="A11" s="12"/>
      <c r="B11" s="17"/>
      <c r="C11" s="18"/>
      <c r="D11" s="20"/>
      <c r="E11" s="21" t="s">
        <v>16</v>
      </c>
      <c r="F11" s="21" t="s">
        <v>17</v>
      </c>
      <c r="G11" s="14" t="n">
        <v>339446</v>
      </c>
      <c r="H11" s="14" t="n">
        <v>324624</v>
      </c>
      <c r="I11" s="15" t="n">
        <f aca="false">H11/G11*100-100</f>
        <v>-4.36652663457517</v>
      </c>
      <c r="J11" s="22"/>
    </row>
    <row r="12" customFormat="false" ht="15.75" hidden="false" customHeight="true" outlineLevel="0" collapsed="false">
      <c r="A12" s="12"/>
      <c r="B12" s="17"/>
      <c r="C12" s="18"/>
      <c r="D12" s="20"/>
      <c r="E12" s="21"/>
      <c r="F12" s="23" t="s">
        <v>15</v>
      </c>
      <c r="G12" s="14" t="n">
        <v>94094</v>
      </c>
      <c r="H12" s="14" t="n">
        <v>94051</v>
      </c>
      <c r="I12" s="15" t="n">
        <f aca="false">H12/G12*100-100</f>
        <v>-0.0456989818691937</v>
      </c>
      <c r="J12" s="22"/>
    </row>
    <row r="13" customFormat="false" ht="16.5" hidden="false" customHeight="true" outlineLevel="0" collapsed="false">
      <c r="A13" s="12"/>
      <c r="B13" s="17"/>
      <c r="C13" s="18"/>
      <c r="D13" s="20"/>
      <c r="E13" s="23" t="s">
        <v>18</v>
      </c>
      <c r="F13" s="21" t="s">
        <v>17</v>
      </c>
      <c r="G13" s="14" t="n">
        <v>12819</v>
      </c>
      <c r="H13" s="14" t="n">
        <v>14945</v>
      </c>
      <c r="I13" s="15" t="n">
        <f aca="false">H13/G13*100-100</f>
        <v>16.5847570013262</v>
      </c>
      <c r="J13" s="22"/>
    </row>
    <row r="14" customFormat="false" ht="19.5" hidden="false" customHeight="true" outlineLevel="0" collapsed="false">
      <c r="A14" s="12"/>
      <c r="B14" s="17"/>
      <c r="C14" s="18"/>
      <c r="D14" s="20"/>
      <c r="E14" s="23"/>
      <c r="F14" s="23" t="s">
        <v>15</v>
      </c>
      <c r="G14" s="14" t="n">
        <v>104</v>
      </c>
      <c r="H14" s="14" t="n">
        <v>50</v>
      </c>
      <c r="I14" s="15" t="n">
        <f aca="false">H14/G14*100-100</f>
        <v>-51.9230769230769</v>
      </c>
      <c r="J14" s="22"/>
    </row>
    <row r="15" customFormat="false" ht="15.75" hidden="false" customHeight="true" outlineLevel="0" collapsed="false">
      <c r="A15" s="12"/>
      <c r="B15" s="17"/>
      <c r="C15" s="18" t="s">
        <v>19</v>
      </c>
      <c r="D15" s="21" t="s">
        <v>13</v>
      </c>
      <c r="E15" s="21"/>
      <c r="F15" s="21"/>
      <c r="G15" s="14" t="n">
        <v>2030171</v>
      </c>
      <c r="H15" s="14" t="n">
        <v>347721</v>
      </c>
      <c r="I15" s="15" t="n">
        <f aca="false">H15/G15*100-100</f>
        <v>-82.8723294737241</v>
      </c>
      <c r="J15" s="22"/>
    </row>
    <row r="16" customFormat="false" ht="18.75" hidden="false" customHeight="true" outlineLevel="0" collapsed="false">
      <c r="A16" s="12"/>
      <c r="B16" s="17"/>
      <c r="C16" s="18"/>
      <c r="D16" s="20" t="s">
        <v>14</v>
      </c>
      <c r="E16" s="23" t="s">
        <v>15</v>
      </c>
      <c r="F16" s="23"/>
      <c r="G16" s="14" t="n">
        <v>1949221</v>
      </c>
      <c r="H16" s="14" t="n">
        <v>287891</v>
      </c>
      <c r="I16" s="15" t="n">
        <f aca="false">H16/G16*100-100</f>
        <v>-85.2304587319755</v>
      </c>
      <c r="J16" s="22"/>
    </row>
    <row r="17" customFormat="false" ht="17.25" hidden="false" customHeight="true" outlineLevel="0" collapsed="false">
      <c r="A17" s="12"/>
      <c r="B17" s="17"/>
      <c r="C17" s="18"/>
      <c r="D17" s="20"/>
      <c r="E17" s="23" t="s">
        <v>16</v>
      </c>
      <c r="F17" s="21" t="s">
        <v>17</v>
      </c>
      <c r="G17" s="14" t="n">
        <v>1897207</v>
      </c>
      <c r="H17" s="14" t="n">
        <v>225269</v>
      </c>
      <c r="I17" s="15" t="n">
        <f aca="false">H17/G17*100-100</f>
        <v>-88.126282477347</v>
      </c>
      <c r="J17" s="22"/>
    </row>
    <row r="18" customFormat="false" ht="18" hidden="false" customHeight="true" outlineLevel="0" collapsed="false">
      <c r="A18" s="12"/>
      <c r="B18" s="17"/>
      <c r="C18" s="18"/>
      <c r="D18" s="20"/>
      <c r="E18" s="23"/>
      <c r="F18" s="23" t="s">
        <v>15</v>
      </c>
      <c r="G18" s="14" t="n">
        <v>1836534</v>
      </c>
      <c r="H18" s="14" t="n">
        <v>183992</v>
      </c>
      <c r="I18" s="15" t="n">
        <f aca="false">H18/G18*100-100</f>
        <v>-89.9815630965721</v>
      </c>
      <c r="J18" s="22"/>
    </row>
    <row r="19" customFormat="false" ht="16.5" hidden="false" customHeight="true" outlineLevel="0" collapsed="false">
      <c r="A19" s="12"/>
      <c r="B19" s="17"/>
      <c r="C19" s="18"/>
      <c r="D19" s="20"/>
      <c r="E19" s="23" t="s">
        <v>20</v>
      </c>
      <c r="F19" s="21" t="s">
        <v>17</v>
      </c>
      <c r="G19" s="14" t="n">
        <v>132928</v>
      </c>
      <c r="H19" s="14" t="n">
        <v>122417</v>
      </c>
      <c r="I19" s="15" t="n">
        <f aca="false">H19/G19*100-100</f>
        <v>-7.90728815599422</v>
      </c>
      <c r="J19" s="22"/>
    </row>
    <row r="20" customFormat="false" ht="18.75" hidden="false" customHeight="true" outlineLevel="0" collapsed="false">
      <c r="A20" s="12"/>
      <c r="B20" s="17"/>
      <c r="C20" s="18"/>
      <c r="D20" s="20"/>
      <c r="E20" s="23"/>
      <c r="F20" s="23" t="s">
        <v>15</v>
      </c>
      <c r="G20" s="14" t="n">
        <v>112678</v>
      </c>
      <c r="H20" s="14" t="n">
        <v>103898</v>
      </c>
      <c r="I20" s="15" t="n">
        <f aca="false">H20/G20*100-100</f>
        <v>-7.79211558600615</v>
      </c>
      <c r="J20" s="22"/>
    </row>
    <row r="21" customFormat="false" ht="15.75" hidden="false" customHeight="true" outlineLevel="0" collapsed="false">
      <c r="A21" s="12"/>
      <c r="B21" s="17"/>
      <c r="C21" s="18"/>
      <c r="D21" s="20"/>
      <c r="E21" s="23" t="s">
        <v>21</v>
      </c>
      <c r="F21" s="21" t="s">
        <v>17</v>
      </c>
      <c r="G21" s="14" t="n">
        <v>36</v>
      </c>
      <c r="H21" s="14" t="n">
        <v>35</v>
      </c>
      <c r="I21" s="15" t="n">
        <f aca="false">H21/G21*100-100</f>
        <v>-2.77777777777779</v>
      </c>
      <c r="J21" s="22"/>
    </row>
    <row r="22" customFormat="false" ht="18.75" hidden="false" customHeight="true" outlineLevel="0" collapsed="false">
      <c r="A22" s="12"/>
      <c r="B22" s="17"/>
      <c r="C22" s="18"/>
      <c r="D22" s="20"/>
      <c r="E22" s="23"/>
      <c r="F22" s="23" t="s">
        <v>15</v>
      </c>
      <c r="G22" s="14" t="n">
        <v>9</v>
      </c>
      <c r="H22" s="14" t="n">
        <v>1</v>
      </c>
      <c r="I22" s="15" t="n">
        <f aca="false">H22/G22*100-100</f>
        <v>-88.8888888888889</v>
      </c>
      <c r="J22" s="22"/>
    </row>
    <row r="23" customFormat="false" ht="16.5" hidden="false" customHeight="true" outlineLevel="0" collapsed="false">
      <c r="A23" s="12"/>
      <c r="B23" s="17"/>
      <c r="C23" s="18" t="s">
        <v>22</v>
      </c>
      <c r="D23" s="23" t="s">
        <v>16</v>
      </c>
      <c r="E23" s="23"/>
      <c r="F23" s="21" t="s">
        <v>17</v>
      </c>
      <c r="G23" s="14" t="n">
        <v>864139</v>
      </c>
      <c r="H23" s="14" t="n">
        <v>770484</v>
      </c>
      <c r="I23" s="15" t="n">
        <f aca="false">H23/G23*100-100</f>
        <v>-10.8379554678125</v>
      </c>
      <c r="J23" s="22"/>
    </row>
    <row r="24" customFormat="false" ht="19.5" hidden="false" customHeight="true" outlineLevel="0" collapsed="false">
      <c r="A24" s="12"/>
      <c r="B24" s="17"/>
      <c r="C24" s="18"/>
      <c r="D24" s="23"/>
      <c r="E24" s="23"/>
      <c r="F24" s="23" t="s">
        <v>15</v>
      </c>
      <c r="G24" s="14" t="n">
        <v>684604</v>
      </c>
      <c r="H24" s="14" t="n">
        <v>583406</v>
      </c>
      <c r="I24" s="15" t="n">
        <f aca="false">H24/G24*100-100</f>
        <v>-14.7819761497157</v>
      </c>
      <c r="J24" s="22"/>
    </row>
    <row r="25" customFormat="false" ht="16.5" hidden="false" customHeight="true" outlineLevel="0" collapsed="false">
      <c r="A25" s="12"/>
      <c r="B25" s="17"/>
      <c r="C25" s="18" t="s">
        <v>23</v>
      </c>
      <c r="D25" s="23" t="s">
        <v>16</v>
      </c>
      <c r="E25" s="23"/>
      <c r="F25" s="21" t="s">
        <v>17</v>
      </c>
      <c r="G25" s="14" t="n">
        <v>690903</v>
      </c>
      <c r="H25" s="14" t="n">
        <v>521328</v>
      </c>
      <c r="I25" s="15" t="n">
        <f aca="false">H25/G25*100-100</f>
        <v>-24.5439663744404</v>
      </c>
      <c r="J25" s="22"/>
    </row>
    <row r="26" customFormat="false" ht="30" hidden="false" customHeight="true" outlineLevel="0" collapsed="false">
      <c r="A26" s="12"/>
      <c r="B26" s="17"/>
      <c r="C26" s="18"/>
      <c r="D26" s="23"/>
      <c r="E26" s="23"/>
      <c r="F26" s="23" t="s">
        <v>15</v>
      </c>
      <c r="G26" s="14" t="n">
        <v>685486</v>
      </c>
      <c r="H26" s="14" t="n">
        <v>515355</v>
      </c>
      <c r="I26" s="15" t="n">
        <f aca="false">H26/G26*100-100</f>
        <v>-24.8190335032371</v>
      </c>
      <c r="J26" s="22"/>
    </row>
    <row r="27" customFormat="false" ht="20.25" hidden="false" customHeight="true" outlineLevel="0" collapsed="false">
      <c r="A27" s="12"/>
      <c r="B27" s="17"/>
      <c r="C27" s="18" t="s">
        <v>24</v>
      </c>
      <c r="D27" s="23" t="s">
        <v>25</v>
      </c>
      <c r="E27" s="23"/>
      <c r="F27" s="21" t="s">
        <v>17</v>
      </c>
      <c r="G27" s="14" t="n">
        <v>125075</v>
      </c>
      <c r="H27" s="14" t="n">
        <v>91165</v>
      </c>
      <c r="I27" s="15" t="n">
        <f aca="false">H27/G27*100-100</f>
        <v>-27.1117329602239</v>
      </c>
      <c r="J27" s="22"/>
    </row>
    <row r="28" customFormat="false" ht="18.75" hidden="false" customHeight="true" outlineLevel="0" collapsed="false">
      <c r="A28" s="12"/>
      <c r="B28" s="17"/>
      <c r="C28" s="18"/>
      <c r="D28" s="23"/>
      <c r="E28" s="23"/>
      <c r="F28" s="23" t="s">
        <v>15</v>
      </c>
      <c r="G28" s="24" t="n">
        <v>60205</v>
      </c>
      <c r="H28" s="24" t="n">
        <v>42717</v>
      </c>
      <c r="I28" s="15" t="n">
        <f aca="false">H28/G28*100-100</f>
        <v>-29.0474213105224</v>
      </c>
      <c r="J28" s="22"/>
    </row>
    <row r="29" customFormat="false" ht="21.75" hidden="false" customHeight="true" outlineLevel="0" collapsed="false">
      <c r="A29" s="12" t="n">
        <v>2</v>
      </c>
      <c r="B29" s="13" t="s">
        <v>26</v>
      </c>
      <c r="C29" s="13"/>
      <c r="D29" s="13"/>
      <c r="E29" s="13"/>
      <c r="F29" s="13"/>
      <c r="G29" s="14" t="n">
        <v>528789</v>
      </c>
      <c r="H29" s="14" t="n">
        <v>698420</v>
      </c>
      <c r="I29" s="15" t="n">
        <f aca="false">H29/G29*100-100</f>
        <v>32.079146880892</v>
      </c>
      <c r="J29" s="16"/>
    </row>
    <row r="30" customFormat="false" ht="14.25" hidden="false" customHeight="true" outlineLevel="0" collapsed="false">
      <c r="A30" s="12"/>
      <c r="B30" s="17" t="s">
        <v>11</v>
      </c>
      <c r="C30" s="18" t="s">
        <v>27</v>
      </c>
      <c r="D30" s="18"/>
      <c r="E30" s="18"/>
      <c r="F30" s="21" t="s">
        <v>17</v>
      </c>
      <c r="G30" s="14" t="n">
        <v>27892</v>
      </c>
      <c r="H30" s="14" t="n">
        <v>30241</v>
      </c>
      <c r="I30" s="15" t="n">
        <f aca="false">H30/G30*100-100</f>
        <v>8.42176968306325</v>
      </c>
      <c r="J30" s="22"/>
    </row>
    <row r="31" customFormat="false" ht="18.75" hidden="false" customHeight="true" outlineLevel="0" collapsed="false">
      <c r="A31" s="12"/>
      <c r="B31" s="17"/>
      <c r="C31" s="18"/>
      <c r="D31" s="18"/>
      <c r="E31" s="18"/>
      <c r="F31" s="23" t="s">
        <v>15</v>
      </c>
      <c r="G31" s="14" t="n">
        <v>18035</v>
      </c>
      <c r="H31" s="14" t="n">
        <v>20102</v>
      </c>
      <c r="I31" s="15" t="n">
        <f aca="false">H31/G31*100-100</f>
        <v>11.4610479622955</v>
      </c>
      <c r="J31" s="22"/>
    </row>
    <row r="32" customFormat="false" ht="15" hidden="false" customHeight="true" outlineLevel="0" collapsed="false">
      <c r="A32" s="12"/>
      <c r="B32" s="17"/>
      <c r="C32" s="18" t="s">
        <v>28</v>
      </c>
      <c r="D32" s="18"/>
      <c r="E32" s="18"/>
      <c r="F32" s="25" t="s">
        <v>18</v>
      </c>
      <c r="G32" s="14" t="n">
        <v>141979</v>
      </c>
      <c r="H32" s="14" t="n">
        <v>38811</v>
      </c>
      <c r="I32" s="15" t="n">
        <f aca="false">H32/G32*100-100</f>
        <v>-72.6642672507906</v>
      </c>
      <c r="J32" s="22"/>
    </row>
    <row r="33" customFormat="false" ht="18.75" hidden="false" customHeight="true" outlineLevel="0" collapsed="false">
      <c r="A33" s="12"/>
      <c r="B33" s="17"/>
      <c r="C33" s="18"/>
      <c r="D33" s="18"/>
      <c r="E33" s="18"/>
      <c r="F33" s="25" t="s">
        <v>29</v>
      </c>
      <c r="G33" s="14" t="n">
        <v>254327</v>
      </c>
      <c r="H33" s="14" t="n">
        <v>526186</v>
      </c>
      <c r="I33" s="15" t="n">
        <f aca="false">H33/G33*100-100</f>
        <v>106.893487518038</v>
      </c>
      <c r="J33" s="22"/>
    </row>
    <row r="34" customFormat="false" ht="21" hidden="false" customHeight="true" outlineLevel="0" collapsed="false">
      <c r="A34" s="12"/>
      <c r="B34" s="17"/>
      <c r="C34" s="26" t="s">
        <v>30</v>
      </c>
      <c r="D34" s="26"/>
      <c r="E34" s="26"/>
      <c r="F34" s="26"/>
      <c r="G34" s="14" t="n">
        <v>71737</v>
      </c>
      <c r="H34" s="14" t="n">
        <v>75822</v>
      </c>
      <c r="I34" s="15" t="n">
        <f aca="false">H34/G34*100-100</f>
        <v>5.69441153100911</v>
      </c>
      <c r="J34" s="22"/>
    </row>
    <row r="35" customFormat="false" ht="21" hidden="false" customHeight="true" outlineLevel="0" collapsed="false">
      <c r="A35" s="12"/>
      <c r="B35" s="17"/>
      <c r="C35" s="26" t="s">
        <v>31</v>
      </c>
      <c r="D35" s="26"/>
      <c r="E35" s="26"/>
      <c r="F35" s="26"/>
      <c r="G35" s="14" t="n">
        <v>23573</v>
      </c>
      <c r="H35" s="14" t="n">
        <v>19423</v>
      </c>
      <c r="I35" s="15" t="n">
        <f aca="false">H35/G35*100-100</f>
        <v>-17.6048869469308</v>
      </c>
      <c r="J35" s="22"/>
    </row>
    <row r="36" customFormat="false" ht="20.25" hidden="false" customHeight="true" outlineLevel="0" collapsed="false">
      <c r="A36" s="12"/>
      <c r="B36" s="17"/>
      <c r="C36" s="26" t="s">
        <v>32</v>
      </c>
      <c r="D36" s="26"/>
      <c r="E36" s="26"/>
      <c r="F36" s="26"/>
      <c r="G36" s="14" t="n">
        <v>9281</v>
      </c>
      <c r="H36" s="14" t="n">
        <v>7937</v>
      </c>
      <c r="I36" s="15" t="n">
        <f aca="false">H36/G36*100-100</f>
        <v>-14.4811981467514</v>
      </c>
      <c r="J36" s="22"/>
    </row>
    <row r="37" customFormat="false" ht="48" hidden="false" customHeight="true" outlineLevel="0" collapsed="false">
      <c r="A37" s="12" t="n">
        <v>3</v>
      </c>
      <c r="B37" s="12" t="s">
        <v>33</v>
      </c>
      <c r="C37" s="12"/>
      <c r="D37" s="12"/>
      <c r="E37" s="12"/>
      <c r="F37" s="12"/>
      <c r="G37" s="14" t="n">
        <v>50</v>
      </c>
      <c r="H37" s="14" t="n">
        <v>70</v>
      </c>
      <c r="I37" s="15" t="n">
        <f aca="false">H37/G37*100-100</f>
        <v>40</v>
      </c>
      <c r="J37" s="22"/>
    </row>
    <row r="38" customFormat="false" ht="48.75" hidden="false" customHeight="true" outlineLevel="0" collapsed="false">
      <c r="A38" s="12" t="n">
        <v>4</v>
      </c>
      <c r="B38" s="27" t="s">
        <v>34</v>
      </c>
      <c r="C38" s="27"/>
      <c r="D38" s="27"/>
      <c r="E38" s="27"/>
      <c r="F38" s="27"/>
      <c r="G38" s="14" t="n">
        <v>4344</v>
      </c>
      <c r="H38" s="14" t="n">
        <v>192426</v>
      </c>
      <c r="I38" s="15" t="n">
        <f aca="false">H38/G38*100-100</f>
        <v>4329.69613259669</v>
      </c>
      <c r="J38" s="22"/>
    </row>
    <row r="39" customFormat="false" ht="15.75" hidden="false" customHeight="true" outlineLevel="0" collapsed="false">
      <c r="A39" s="12"/>
      <c r="B39" s="28" t="s">
        <v>11</v>
      </c>
      <c r="C39" s="29" t="s">
        <v>35</v>
      </c>
      <c r="D39" s="30" t="s">
        <v>13</v>
      </c>
      <c r="E39" s="30"/>
      <c r="F39" s="30"/>
      <c r="G39" s="14" t="n">
        <v>1625</v>
      </c>
      <c r="H39" s="14" t="n">
        <v>181390</v>
      </c>
      <c r="I39" s="15" t="n">
        <f aca="false">H39/G39*100-100</f>
        <v>11062.4615384615</v>
      </c>
      <c r="J39" s="22"/>
    </row>
    <row r="40" customFormat="false" ht="16.5" hidden="false" customHeight="true" outlineLevel="0" collapsed="false">
      <c r="A40" s="12"/>
      <c r="B40" s="28"/>
      <c r="C40" s="29"/>
      <c r="D40" s="31" t="s">
        <v>14</v>
      </c>
      <c r="E40" s="30" t="s">
        <v>36</v>
      </c>
      <c r="F40" s="30"/>
      <c r="G40" s="14" t="n">
        <v>1507</v>
      </c>
      <c r="H40" s="14" t="n">
        <v>180367</v>
      </c>
      <c r="I40" s="15" t="n">
        <f aca="false">H40/G40*100-100</f>
        <v>11868.6131386861</v>
      </c>
      <c r="J40" s="22"/>
    </row>
    <row r="41" customFormat="false" ht="25.5" hidden="false" customHeight="true" outlineLevel="0" collapsed="false">
      <c r="A41" s="12"/>
      <c r="B41" s="28"/>
      <c r="C41" s="29"/>
      <c r="D41" s="31"/>
      <c r="E41" s="32" t="s">
        <v>37</v>
      </c>
      <c r="F41" s="32"/>
      <c r="G41" s="14" t="n">
        <v>118</v>
      </c>
      <c r="H41" s="14" t="n">
        <v>1023</v>
      </c>
      <c r="I41" s="15" t="n">
        <f aca="false">H41/G41*100-100</f>
        <v>766.949152542373</v>
      </c>
      <c r="J41" s="22"/>
    </row>
    <row r="42" customFormat="false" ht="15.75" hidden="false" customHeight="true" outlineLevel="0" collapsed="false">
      <c r="A42" s="12"/>
      <c r="B42" s="28"/>
      <c r="C42" s="29" t="s">
        <v>38</v>
      </c>
      <c r="D42" s="30" t="s">
        <v>13</v>
      </c>
      <c r="E42" s="30"/>
      <c r="F42" s="30"/>
      <c r="G42" s="14" t="n">
        <v>2719</v>
      </c>
      <c r="H42" s="14" t="n">
        <v>11036</v>
      </c>
      <c r="I42" s="15" t="n">
        <f aca="false">H42/G42*100-100</f>
        <v>305.884516366311</v>
      </c>
    </row>
    <row r="43" customFormat="false" ht="15.75" hidden="false" customHeight="true" outlineLevel="0" collapsed="false">
      <c r="A43" s="12"/>
      <c r="B43" s="28"/>
      <c r="C43" s="29"/>
      <c r="D43" s="33" t="s">
        <v>14</v>
      </c>
      <c r="E43" s="30" t="s">
        <v>16</v>
      </c>
      <c r="F43" s="30"/>
      <c r="G43" s="14" t="n">
        <v>2434</v>
      </c>
      <c r="H43" s="14" t="n">
        <v>10229</v>
      </c>
      <c r="I43" s="15" t="n">
        <f aca="false">H43/G43*100-100</f>
        <v>320.25472473295</v>
      </c>
    </row>
    <row r="44" customFormat="false" ht="13.5" hidden="false" customHeight="true" outlineLevel="0" collapsed="false">
      <c r="A44" s="12"/>
      <c r="B44" s="28"/>
      <c r="C44" s="29"/>
      <c r="D44" s="33"/>
      <c r="E44" s="34" t="s">
        <v>18</v>
      </c>
      <c r="F44" s="34"/>
      <c r="G44" s="14" t="n">
        <v>285</v>
      </c>
      <c r="H44" s="14" t="n">
        <v>807</v>
      </c>
      <c r="I44" s="15" t="n">
        <f aca="false">H44/G44*100-100</f>
        <v>183.157894736842</v>
      </c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</row>
  </sheetData>
  <mergeCells count="54">
    <mergeCell ref="H1:I1"/>
    <mergeCell ref="A2:I2"/>
    <mergeCell ref="A3:I3"/>
    <mergeCell ref="A5:A6"/>
    <mergeCell ref="B5:F6"/>
    <mergeCell ref="G5:G6"/>
    <mergeCell ref="H5:H6"/>
    <mergeCell ref="I5:I6"/>
    <mergeCell ref="B7:F7"/>
    <mergeCell ref="A8:A28"/>
    <mergeCell ref="B8:F8"/>
    <mergeCell ref="B9:B28"/>
    <mergeCell ref="C9:C14"/>
    <mergeCell ref="D9:F9"/>
    <mergeCell ref="D10:D14"/>
    <mergeCell ref="E10:F10"/>
    <mergeCell ref="E11:E12"/>
    <mergeCell ref="E13:E14"/>
    <mergeCell ref="C15:C22"/>
    <mergeCell ref="D15:F15"/>
    <mergeCell ref="D16:D22"/>
    <mergeCell ref="E16:F16"/>
    <mergeCell ref="E17:E18"/>
    <mergeCell ref="E19:E20"/>
    <mergeCell ref="E21:E22"/>
    <mergeCell ref="C23:C24"/>
    <mergeCell ref="D23:E24"/>
    <mergeCell ref="C25:C26"/>
    <mergeCell ref="D25:E26"/>
    <mergeCell ref="C27:C28"/>
    <mergeCell ref="D27:E28"/>
    <mergeCell ref="A29:A36"/>
    <mergeCell ref="B29:F29"/>
    <mergeCell ref="B30:B36"/>
    <mergeCell ref="C30:E31"/>
    <mergeCell ref="C32:E33"/>
    <mergeCell ref="C34:F34"/>
    <mergeCell ref="C35:F35"/>
    <mergeCell ref="C36:F36"/>
    <mergeCell ref="B37:F37"/>
    <mergeCell ref="A38:A44"/>
    <mergeCell ref="B38:F38"/>
    <mergeCell ref="B39:B44"/>
    <mergeCell ref="C39:C41"/>
    <mergeCell ref="D39:F39"/>
    <mergeCell ref="D40:D41"/>
    <mergeCell ref="E40:F40"/>
    <mergeCell ref="E41:F41"/>
    <mergeCell ref="C42:C44"/>
    <mergeCell ref="D42:F42"/>
    <mergeCell ref="D43:D44"/>
    <mergeCell ref="E43:F43"/>
    <mergeCell ref="E44:F44"/>
    <mergeCell ref="C49:J4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4:36Z</dcterms:created>
  <dc:creator>selezko</dc:creator>
  <dc:description/>
  <dc:language>en-US</dc:language>
  <cp:lastModifiedBy>polischyk</cp:lastModifiedBy>
  <cp:lastPrinted>2012-08-09T08:24:06Z</cp:lastPrinted>
  <dcterms:modified xsi:type="dcterms:W3CDTF">2012-08-16T13:24:39Z</dcterms:modified>
  <cp:revision>0</cp:revision>
  <dc:subject/>
  <dc:title/>
</cp:coreProperties>
</file>