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externalReferences>
    <externalReference r:id="rId4"/>
  </externalReference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I півріччя 2015</t>
  </si>
  <si>
    <t xml:space="preserve">I півріччя 2016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у 12 р.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йними скарга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>
        <row r="8">
          <cell r="H8">
            <v>1449931</v>
          </cell>
        </row>
        <row r="9">
          <cell r="H9">
            <v>377328</v>
          </cell>
        </row>
        <row r="10">
          <cell r="H10">
            <v>62294</v>
          </cell>
        </row>
        <row r="11">
          <cell r="H11">
            <v>377315</v>
          </cell>
        </row>
        <row r="12">
          <cell r="H12">
            <v>62294</v>
          </cell>
        </row>
        <row r="13">
          <cell r="H13">
            <v>13</v>
          </cell>
        </row>
        <row r="14">
          <cell r="H14">
            <v>0</v>
          </cell>
        </row>
        <row r="15">
          <cell r="H15">
            <v>126067</v>
          </cell>
        </row>
        <row r="16">
          <cell r="H16">
            <v>99149</v>
          </cell>
        </row>
        <row r="17">
          <cell r="H17">
            <v>46675</v>
          </cell>
        </row>
        <row r="18">
          <cell r="H18">
            <v>34263</v>
          </cell>
        </row>
        <row r="19">
          <cell r="H19">
            <v>79301</v>
          </cell>
        </row>
        <row r="20">
          <cell r="H20">
            <v>64804</v>
          </cell>
        </row>
        <row r="21">
          <cell r="H21">
            <v>91</v>
          </cell>
        </row>
        <row r="22">
          <cell r="H22">
            <v>82</v>
          </cell>
        </row>
        <row r="23">
          <cell r="H23">
            <v>562875</v>
          </cell>
        </row>
        <row r="24">
          <cell r="H24">
            <v>426087</v>
          </cell>
        </row>
        <row r="25">
          <cell r="H25">
            <v>316005</v>
          </cell>
        </row>
        <row r="26">
          <cell r="H26">
            <v>312849</v>
          </cell>
        </row>
        <row r="27">
          <cell r="H27">
            <v>67656</v>
          </cell>
        </row>
        <row r="28">
          <cell r="H28">
            <v>0</v>
          </cell>
        </row>
        <row r="29">
          <cell r="H29">
            <v>221694</v>
          </cell>
        </row>
        <row r="30">
          <cell r="H30">
            <v>86317</v>
          </cell>
        </row>
        <row r="31">
          <cell r="H31">
            <v>23301</v>
          </cell>
        </row>
        <row r="32">
          <cell r="H32">
            <v>0</v>
          </cell>
        </row>
        <row r="33">
          <cell r="H33">
            <v>57955</v>
          </cell>
        </row>
        <row r="34">
          <cell r="H34">
            <v>55559</v>
          </cell>
        </row>
        <row r="35">
          <cell r="H35">
            <v>16962</v>
          </cell>
        </row>
        <row r="36">
          <cell r="H36">
            <v>4901</v>
          </cell>
        </row>
        <row r="37">
          <cell r="H37">
            <v>157</v>
          </cell>
        </row>
        <row r="38">
          <cell r="H38">
            <v>2501</v>
          </cell>
        </row>
        <row r="39">
          <cell r="H39">
            <v>806</v>
          </cell>
        </row>
        <row r="40">
          <cell r="H40">
            <v>638</v>
          </cell>
        </row>
        <row r="41">
          <cell r="H41">
            <v>168</v>
          </cell>
        </row>
        <row r="42">
          <cell r="H42">
            <v>1694</v>
          </cell>
        </row>
        <row r="43">
          <cell r="H43">
            <v>1410</v>
          </cell>
        </row>
        <row r="44">
          <cell r="H44">
            <v>2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s">
        <v>5</v>
      </c>
      <c r="H5" s="10" t="s">
        <v>6</v>
      </c>
      <c r="I5" s="11" t="s">
        <v>7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1"/>
    </row>
    <row r="7" customFormat="false" ht="12.75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2" t="n">
        <v>1</v>
      </c>
      <c r="H7" s="12" t="n">
        <v>2</v>
      </c>
      <c r="I7" s="12" t="n">
        <v>3</v>
      </c>
    </row>
    <row r="8" customFormat="false" ht="28.5" hidden="false" customHeight="true" outlineLevel="0" collapsed="false">
      <c r="A8" s="14" t="n">
        <v>1</v>
      </c>
      <c r="B8" s="15" t="s">
        <v>10</v>
      </c>
      <c r="C8" s="15"/>
      <c r="D8" s="15"/>
      <c r="E8" s="15"/>
      <c r="F8" s="15"/>
      <c r="G8" s="16" t="n">
        <f aca="false">[1]1_5!H8</f>
        <v>1449931</v>
      </c>
      <c r="H8" s="16" t="n">
        <f aca="false">H9+H15+H23+H25+H27</f>
        <v>1384167</v>
      </c>
      <c r="I8" s="17" t="n">
        <f aca="false">IF(G8=0,"0",H8/G8*100-100)</f>
        <v>-4.53566411091286</v>
      </c>
      <c r="J8" s="18" t="n">
        <f aca="false">SUM(H8-G8)</f>
        <v>-65764</v>
      </c>
      <c r="K8" s="19" t="e">
        <f aca="false"/>
        <v>#DIV/0!</v>
      </c>
      <c r="L8" s="18"/>
      <c r="M8" s="18"/>
      <c r="N8" s="19"/>
    </row>
    <row r="9" customFormat="false" ht="16.5" hidden="false" customHeight="true" outlineLevel="0" collapsed="false">
      <c r="A9" s="14"/>
      <c r="B9" s="20" t="s">
        <v>11</v>
      </c>
      <c r="C9" s="21" t="s">
        <v>12</v>
      </c>
      <c r="D9" s="22" t="s">
        <v>13</v>
      </c>
      <c r="E9" s="22"/>
      <c r="F9" s="22"/>
      <c r="G9" s="16" t="n">
        <f aca="false">[1]1_5!H9</f>
        <v>377328</v>
      </c>
      <c r="H9" s="16" t="n">
        <v>471691</v>
      </c>
      <c r="I9" s="17" t="n">
        <f aca="false">IF(G9=0,"0",H9/G9*100-100)</f>
        <v>25.0082156638256</v>
      </c>
      <c r="J9" s="18" t="n">
        <f aca="false">SUM(H9-G9)</f>
        <v>94363</v>
      </c>
      <c r="K9" s="19" t="e">
        <f aca="false"/>
        <v>#DIV/0!</v>
      </c>
      <c r="L9" s="18"/>
      <c r="M9" s="18"/>
      <c r="N9" s="19"/>
    </row>
    <row r="10" customFormat="false" ht="15.75" hidden="false" customHeight="true" outlineLevel="0" collapsed="false">
      <c r="A10" s="14"/>
      <c r="B10" s="20"/>
      <c r="C10" s="21"/>
      <c r="D10" s="23" t="s">
        <v>14</v>
      </c>
      <c r="E10" s="24" t="s">
        <v>15</v>
      </c>
      <c r="F10" s="24"/>
      <c r="G10" s="16" t="n">
        <f aca="false">[1]1_5!H10</f>
        <v>62294</v>
      </c>
      <c r="H10" s="16" t="n">
        <v>53314</v>
      </c>
      <c r="I10" s="17" t="n">
        <f aca="false">IF(G10=0,"0",H10/G10*100-100)</f>
        <v>-14.4155135326035</v>
      </c>
      <c r="J10" s="18" t="n">
        <f aca="false">SUM(H10-G10)</f>
        <v>-8980</v>
      </c>
      <c r="K10" s="19" t="e">
        <f aca="false"/>
        <v>#DIV/0!</v>
      </c>
      <c r="L10" s="18"/>
      <c r="M10" s="18"/>
      <c r="N10" s="19"/>
    </row>
    <row r="11" customFormat="false" ht="15" hidden="false" customHeight="true" outlineLevel="0" collapsed="false">
      <c r="A11" s="14"/>
      <c r="B11" s="20"/>
      <c r="C11" s="21"/>
      <c r="D11" s="23"/>
      <c r="E11" s="24" t="s">
        <v>16</v>
      </c>
      <c r="F11" s="24" t="s">
        <v>17</v>
      </c>
      <c r="G11" s="16" t="n">
        <f aca="false">[1]1_5!H11</f>
        <v>377315</v>
      </c>
      <c r="H11" s="16" t="n">
        <v>471529</v>
      </c>
      <c r="I11" s="17" t="n">
        <f aca="false">IF(G11=0,"0",H11/G11*100-100)</f>
        <v>24.9695877449876</v>
      </c>
      <c r="J11" s="18" t="n">
        <f aca="false">SUM(H11-G11)</f>
        <v>94214</v>
      </c>
      <c r="K11" s="19" t="e">
        <f aca="false"/>
        <v>#DIV/0!</v>
      </c>
      <c r="L11" s="19"/>
      <c r="M11" s="19"/>
      <c r="N11" s="19"/>
    </row>
    <row r="12" customFormat="false" ht="15.75" hidden="false" customHeight="true" outlineLevel="0" collapsed="false">
      <c r="A12" s="14"/>
      <c r="B12" s="20"/>
      <c r="C12" s="21"/>
      <c r="D12" s="23"/>
      <c r="E12" s="24"/>
      <c r="F12" s="25" t="s">
        <v>15</v>
      </c>
      <c r="G12" s="16" t="n">
        <f aca="false">[1]1_5!H12</f>
        <v>62294</v>
      </c>
      <c r="H12" s="16" t="n">
        <v>53313</v>
      </c>
      <c r="I12" s="17" t="n">
        <f aca="false">IF(G12=0,"0",H12/G12*100-100)</f>
        <v>-14.4171188236427</v>
      </c>
      <c r="J12" s="18" t="n">
        <f aca="false">SUM(H12-G12)</f>
        <v>-8981</v>
      </c>
      <c r="K12" s="19" t="e">
        <f aca="false"/>
        <v>#DIV/0!</v>
      </c>
      <c r="L12" s="19"/>
      <c r="M12" s="19"/>
      <c r="N12" s="19"/>
    </row>
    <row r="13" customFormat="false" ht="16.5" hidden="false" customHeight="true" outlineLevel="0" collapsed="false">
      <c r="A13" s="14"/>
      <c r="B13" s="20"/>
      <c r="C13" s="21"/>
      <c r="D13" s="23"/>
      <c r="E13" s="25" t="s">
        <v>18</v>
      </c>
      <c r="F13" s="24" t="s">
        <v>17</v>
      </c>
      <c r="G13" s="16" t="n">
        <f aca="false">[1]1_5!H13</f>
        <v>13</v>
      </c>
      <c r="H13" s="16" t="n">
        <v>162</v>
      </c>
      <c r="I13" s="17" t="s">
        <v>19</v>
      </c>
      <c r="J13" s="18" t="n">
        <f aca="false">SUM(H13-G13)</f>
        <v>149</v>
      </c>
      <c r="K13" s="19" t="e">
        <f aca="false"/>
        <v>#DIV/0!</v>
      </c>
      <c r="L13" s="19"/>
      <c r="M13" s="19"/>
      <c r="N13" s="19"/>
    </row>
    <row r="14" customFormat="false" ht="19.5" hidden="false" customHeight="true" outlineLevel="0" collapsed="false">
      <c r="A14" s="14"/>
      <c r="B14" s="20"/>
      <c r="C14" s="21"/>
      <c r="D14" s="23"/>
      <c r="E14" s="25"/>
      <c r="F14" s="25" t="s">
        <v>15</v>
      </c>
      <c r="G14" s="16" t="n">
        <f aca="false">[1]1_5!H14</f>
        <v>0</v>
      </c>
      <c r="H14" s="16" t="n">
        <v>1</v>
      </c>
      <c r="I14" s="17" t="str">
        <f aca="false">IF(G14=0,"0",H14/G14*100-100)</f>
        <v>0</v>
      </c>
      <c r="J14" s="18" t="n">
        <f aca="false">SUM(H14-G14)</f>
        <v>1</v>
      </c>
      <c r="K14" s="19" t="e">
        <f aca="false"/>
        <v>#DIV/0!</v>
      </c>
      <c r="L14" s="19"/>
      <c r="M14" s="19"/>
      <c r="N14" s="19"/>
    </row>
    <row r="15" customFormat="false" ht="15.75" hidden="false" customHeight="true" outlineLevel="0" collapsed="false">
      <c r="A15" s="14"/>
      <c r="B15" s="20"/>
      <c r="C15" s="21" t="s">
        <v>20</v>
      </c>
      <c r="D15" s="24" t="s">
        <v>13</v>
      </c>
      <c r="E15" s="24"/>
      <c r="F15" s="24"/>
      <c r="G15" s="16" t="n">
        <f aca="false">[1]1_5!H15</f>
        <v>126067</v>
      </c>
      <c r="H15" s="16" t="n">
        <v>82368</v>
      </c>
      <c r="I15" s="17" t="n">
        <f aca="false">IF(G15=0,"0",H15/G15*100-100)</f>
        <v>-34.6633139521048</v>
      </c>
      <c r="J15" s="18" t="n">
        <f aca="false">SUM(H15-G15)</f>
        <v>-43699</v>
      </c>
      <c r="K15" s="19" t="e">
        <f aca="false"/>
        <v>#DIV/0!</v>
      </c>
      <c r="L15" s="19"/>
      <c r="M15" s="19"/>
      <c r="N15" s="19"/>
    </row>
    <row r="16" customFormat="false" ht="18.75" hidden="false" customHeight="true" outlineLevel="0" collapsed="false">
      <c r="A16" s="14"/>
      <c r="B16" s="20"/>
      <c r="C16" s="21"/>
      <c r="D16" s="23" t="s">
        <v>14</v>
      </c>
      <c r="E16" s="25" t="s">
        <v>15</v>
      </c>
      <c r="F16" s="25"/>
      <c r="G16" s="16" t="n">
        <f aca="false">[1]1_5!H16</f>
        <v>99149</v>
      </c>
      <c r="H16" s="16" t="n">
        <v>48712</v>
      </c>
      <c r="I16" s="17" t="n">
        <f aca="false">IF(G16=0,"0",H16/G16*100-100)</f>
        <v>-50.8699028734531</v>
      </c>
      <c r="J16" s="18" t="n">
        <f aca="false">SUM(H16-G16)</f>
        <v>-50437</v>
      </c>
      <c r="K16" s="19" t="e">
        <f aca="false"/>
        <v>#DIV/0!</v>
      </c>
      <c r="L16" s="19"/>
      <c r="M16" s="19"/>
      <c r="N16" s="19"/>
    </row>
    <row r="17" customFormat="false" ht="17.25" hidden="false" customHeight="true" outlineLevel="0" collapsed="false">
      <c r="A17" s="14"/>
      <c r="B17" s="20"/>
      <c r="C17" s="21"/>
      <c r="D17" s="23"/>
      <c r="E17" s="25" t="s">
        <v>16</v>
      </c>
      <c r="F17" s="24" t="s">
        <v>17</v>
      </c>
      <c r="G17" s="16" t="n">
        <f aca="false">[1]1_5!H17</f>
        <v>46675</v>
      </c>
      <c r="H17" s="16" t="n">
        <v>30523</v>
      </c>
      <c r="I17" s="17" t="n">
        <f aca="false">IF(G17=0,"0",H17/G17*100-100)</f>
        <v>-34.6052490626674</v>
      </c>
      <c r="J17" s="18" t="n">
        <f aca="false">SUM(H17-G17)</f>
        <v>-16152</v>
      </c>
      <c r="K17" s="19" t="e">
        <f aca="false"/>
        <v>#DIV/0!</v>
      </c>
      <c r="L17" s="19"/>
      <c r="M17" s="19"/>
      <c r="N17" s="19"/>
    </row>
    <row r="18" customFormat="false" ht="18" hidden="false" customHeight="true" outlineLevel="0" collapsed="false">
      <c r="A18" s="14"/>
      <c r="B18" s="20"/>
      <c r="C18" s="21"/>
      <c r="D18" s="23"/>
      <c r="E18" s="25"/>
      <c r="F18" s="25" t="s">
        <v>15</v>
      </c>
      <c r="G18" s="16" t="n">
        <f aca="false">[1]1_5!H18</f>
        <v>34263</v>
      </c>
      <c r="H18" s="16" t="n">
        <v>20971</v>
      </c>
      <c r="I18" s="17" t="n">
        <f aca="false">IF(G18=0,"0",H18/G18*100-100)</f>
        <v>-38.7940343811108</v>
      </c>
      <c r="J18" s="18" t="n">
        <f aca="false">SUM(H18-G18)</f>
        <v>-13292</v>
      </c>
      <c r="K18" s="19" t="e">
        <f aca="false"/>
        <v>#DIV/0!</v>
      </c>
      <c r="L18" s="19"/>
      <c r="M18" s="19"/>
      <c r="N18" s="19"/>
    </row>
    <row r="19" customFormat="false" ht="16.5" hidden="false" customHeight="true" outlineLevel="0" collapsed="false">
      <c r="A19" s="14"/>
      <c r="B19" s="20"/>
      <c r="C19" s="21"/>
      <c r="D19" s="23"/>
      <c r="E19" s="25" t="s">
        <v>21</v>
      </c>
      <c r="F19" s="24" t="s">
        <v>17</v>
      </c>
      <c r="G19" s="16" t="n">
        <f aca="false">[1]1_5!H19</f>
        <v>79301</v>
      </c>
      <c r="H19" s="16" t="n">
        <v>51800</v>
      </c>
      <c r="I19" s="17" t="n">
        <f aca="false">IF(G19=0,"0",H19/G19*100-100)</f>
        <v>-34.6792600345519</v>
      </c>
      <c r="J19" s="18" t="n">
        <f aca="false">SUM(H19-G19)</f>
        <v>-27501</v>
      </c>
      <c r="K19" s="19" t="e">
        <f aca="false"/>
        <v>#DIV/0!</v>
      </c>
      <c r="L19" s="19"/>
      <c r="M19" s="19"/>
      <c r="N19" s="19"/>
    </row>
    <row r="20" customFormat="false" ht="18.75" hidden="false" customHeight="true" outlineLevel="0" collapsed="false">
      <c r="A20" s="14"/>
      <c r="B20" s="20"/>
      <c r="C20" s="21"/>
      <c r="D20" s="23"/>
      <c r="E20" s="25"/>
      <c r="F20" s="25" t="s">
        <v>15</v>
      </c>
      <c r="G20" s="16" t="n">
        <f aca="false">[1]1_5!H20</f>
        <v>64804</v>
      </c>
      <c r="H20" s="16" t="n">
        <v>27711</v>
      </c>
      <c r="I20" s="17" t="n">
        <f aca="false">IF(G20=0,"0",H20/G20*100-100)</f>
        <v>-57.2387506944016</v>
      </c>
      <c r="J20" s="18" t="n">
        <f aca="false">SUM(H20-G20)</f>
        <v>-37093</v>
      </c>
      <c r="K20" s="19" t="e">
        <f aca="false"/>
        <v>#DIV/0!</v>
      </c>
      <c r="L20" s="19"/>
      <c r="M20" s="19"/>
      <c r="N20" s="19"/>
    </row>
    <row r="21" customFormat="false" ht="15.75" hidden="false" customHeight="true" outlineLevel="0" collapsed="false">
      <c r="A21" s="14"/>
      <c r="B21" s="20"/>
      <c r="C21" s="21"/>
      <c r="D21" s="23"/>
      <c r="E21" s="25" t="s">
        <v>22</v>
      </c>
      <c r="F21" s="24" t="s">
        <v>17</v>
      </c>
      <c r="G21" s="16" t="n">
        <f aca="false">[1]1_5!H21</f>
        <v>91</v>
      </c>
      <c r="H21" s="16" t="n">
        <v>45</v>
      </c>
      <c r="I21" s="17" t="n">
        <f aca="false">IF(G21=0,"0",H21/G21*100-100)</f>
        <v>-50.5494505494506</v>
      </c>
      <c r="J21" s="18"/>
      <c r="K21" s="19"/>
      <c r="L21" s="19"/>
      <c r="M21" s="19"/>
      <c r="N21" s="19"/>
    </row>
    <row r="22" customFormat="false" ht="18.75" hidden="false" customHeight="true" outlineLevel="0" collapsed="false">
      <c r="A22" s="14"/>
      <c r="B22" s="20"/>
      <c r="C22" s="21"/>
      <c r="D22" s="23"/>
      <c r="E22" s="25"/>
      <c r="F22" s="25" t="s">
        <v>15</v>
      </c>
      <c r="G22" s="16" t="n">
        <f aca="false">[1]1_5!H22</f>
        <v>82</v>
      </c>
      <c r="H22" s="16" t="n">
        <v>30</v>
      </c>
      <c r="I22" s="17" t="n">
        <f aca="false">IF(G22=0,"0",H22/G22*100-100)</f>
        <v>-63.4146341463415</v>
      </c>
      <c r="J22" s="18"/>
      <c r="K22" s="19"/>
      <c r="L22" s="19"/>
      <c r="M22" s="19"/>
      <c r="N22" s="19"/>
    </row>
    <row r="23" customFormat="false" ht="16.5" hidden="false" customHeight="true" outlineLevel="0" collapsed="false">
      <c r="A23" s="14"/>
      <c r="B23" s="20"/>
      <c r="C23" s="21" t="s">
        <v>23</v>
      </c>
      <c r="D23" s="25" t="s">
        <v>16</v>
      </c>
      <c r="E23" s="25"/>
      <c r="F23" s="24" t="s">
        <v>17</v>
      </c>
      <c r="G23" s="16" t="n">
        <f aca="false">[1]1_5!H23</f>
        <v>562875</v>
      </c>
      <c r="H23" s="16" t="n">
        <v>465351</v>
      </c>
      <c r="I23" s="17" t="n">
        <f aca="false">IF(G23=0,"0",H23/G23*100-100)</f>
        <v>-17.3260493004664</v>
      </c>
      <c r="J23" s="18" t="n">
        <f aca="false">SUM(H23-G23)</f>
        <v>-97524</v>
      </c>
      <c r="K23" s="19" t="e">
        <f aca="false"/>
        <v>#DIV/0!</v>
      </c>
      <c r="L23" s="19"/>
      <c r="M23" s="19"/>
      <c r="N23" s="19"/>
    </row>
    <row r="24" customFormat="false" ht="19.5" hidden="false" customHeight="true" outlineLevel="0" collapsed="false">
      <c r="A24" s="14"/>
      <c r="B24" s="20"/>
      <c r="C24" s="21"/>
      <c r="D24" s="25"/>
      <c r="E24" s="25"/>
      <c r="F24" s="25" t="s">
        <v>15</v>
      </c>
      <c r="G24" s="16" t="n">
        <f aca="false">[1]1_5!H24</f>
        <v>426087</v>
      </c>
      <c r="H24" s="16" t="n">
        <v>351060</v>
      </c>
      <c r="I24" s="17" t="n">
        <f aca="false">IF(G24=0,"0",H24/G24*100-100)</f>
        <v>-17.6083757542474</v>
      </c>
      <c r="J24" s="18" t="n">
        <f aca="false">SUM(H24-G24)</f>
        <v>-75027</v>
      </c>
      <c r="K24" s="19" t="e">
        <f aca="false"/>
        <v>#DIV/0!</v>
      </c>
      <c r="L24" s="19"/>
      <c r="M24" s="19"/>
      <c r="N24" s="19"/>
    </row>
    <row r="25" customFormat="false" ht="16.5" hidden="false" customHeight="true" outlineLevel="0" collapsed="false">
      <c r="A25" s="14"/>
      <c r="B25" s="20"/>
      <c r="C25" s="21" t="s">
        <v>24</v>
      </c>
      <c r="D25" s="25" t="s">
        <v>16</v>
      </c>
      <c r="E25" s="25"/>
      <c r="F25" s="24" t="s">
        <v>17</v>
      </c>
      <c r="G25" s="16" t="n">
        <f aca="false">[1]1_5!H25</f>
        <v>316005</v>
      </c>
      <c r="H25" s="16" t="n">
        <v>307859</v>
      </c>
      <c r="I25" s="17" t="n">
        <f aca="false">IF(G25=0,"0",H25/G25*100-100)</f>
        <v>-2.57780731317543</v>
      </c>
      <c r="J25" s="18" t="n">
        <f aca="false">SUM(H25-G25)</f>
        <v>-8146</v>
      </c>
      <c r="K25" s="19" t="e">
        <f aca="false"/>
        <v>#DIV/0!</v>
      </c>
      <c r="L25" s="26"/>
      <c r="M25" s="19"/>
      <c r="N25" s="19"/>
    </row>
    <row r="26" customFormat="false" ht="30" hidden="false" customHeight="true" outlineLevel="0" collapsed="false">
      <c r="A26" s="14"/>
      <c r="B26" s="20"/>
      <c r="C26" s="21"/>
      <c r="D26" s="25"/>
      <c r="E26" s="25"/>
      <c r="F26" s="25" t="s">
        <v>15</v>
      </c>
      <c r="G26" s="16" t="n">
        <f aca="false">[1]1_5!H26</f>
        <v>312849</v>
      </c>
      <c r="H26" s="16" t="n">
        <v>301615</v>
      </c>
      <c r="I26" s="17" t="n">
        <f aca="false">IF(G26=0,"0",H26/G26*100-100)</f>
        <v>-3.59086971670038</v>
      </c>
      <c r="J26" s="18" t="n">
        <f aca="false">SUM(H26-G26)</f>
        <v>-11234</v>
      </c>
      <c r="K26" s="19" t="e">
        <f aca="false"/>
        <v>#DIV/0!</v>
      </c>
      <c r="L26" s="19"/>
      <c r="M26" s="19"/>
      <c r="N26" s="19"/>
    </row>
    <row r="27" customFormat="false" ht="32.25" hidden="false" customHeight="true" outlineLevel="0" collapsed="false">
      <c r="A27" s="14"/>
      <c r="B27" s="20"/>
      <c r="C27" s="21" t="s">
        <v>25</v>
      </c>
      <c r="D27" s="25" t="s">
        <v>26</v>
      </c>
      <c r="E27" s="25"/>
      <c r="F27" s="25"/>
      <c r="G27" s="16" t="n">
        <f aca="false">[1]1_5!H27</f>
        <v>67656</v>
      </c>
      <c r="H27" s="16" t="n">
        <v>56898</v>
      </c>
      <c r="I27" s="17" t="n">
        <f aca="false">IF(G27=0,"0",H27/G27*100-100)</f>
        <v>-15.9010287335935</v>
      </c>
      <c r="J27" s="18" t="n">
        <f aca="false">SUM(H27-G27)</f>
        <v>-10758</v>
      </c>
      <c r="K27" s="19" t="e">
        <f aca="false"/>
        <v>#DIV/0!</v>
      </c>
      <c r="L27" s="19"/>
      <c r="M27" s="19"/>
      <c r="N27" s="19"/>
    </row>
    <row r="28" customFormat="false" ht="18.75" hidden="true" customHeight="true" outlineLevel="0" collapsed="false">
      <c r="A28" s="14"/>
      <c r="B28" s="20"/>
      <c r="C28" s="21" t="s">
        <v>27</v>
      </c>
      <c r="D28" s="25" t="s">
        <v>16</v>
      </c>
      <c r="E28" s="25"/>
      <c r="F28" s="25"/>
      <c r="G28" s="16" t="n">
        <f aca="false">[1]1_5!H28</f>
        <v>0</v>
      </c>
      <c r="H28" s="16" t="n">
        <v>0</v>
      </c>
      <c r="I28" s="17" t="str">
        <f aca="false">IF(G28=0,"0",H28/G28*100-100)</f>
        <v>0</v>
      </c>
      <c r="J28" s="18" t="n">
        <f aca="false">SUM(H28-G28)</f>
        <v>0</v>
      </c>
      <c r="K28" s="19" t="e">
        <f aca="false"/>
        <v>#DIV/0!</v>
      </c>
      <c r="L28" s="19"/>
      <c r="M28" s="19"/>
      <c r="N28" s="19"/>
    </row>
    <row r="29" customFormat="false" ht="27" hidden="false" customHeight="true" outlineLevel="0" collapsed="false">
      <c r="A29" s="14" t="n">
        <v>2</v>
      </c>
      <c r="B29" s="15" t="s">
        <v>28</v>
      </c>
      <c r="C29" s="15"/>
      <c r="D29" s="15"/>
      <c r="E29" s="15"/>
      <c r="F29" s="15"/>
      <c r="G29" s="16" t="n">
        <f aca="false">[1]1_5!H29</f>
        <v>221694</v>
      </c>
      <c r="H29" s="16" t="n">
        <f aca="false">H30+H33+H34+H35+H36</f>
        <v>194022</v>
      </c>
      <c r="I29" s="17" t="n">
        <f aca="false">IF(G29=0,"0",H29/G29*100-100)</f>
        <v>-12.482069880105</v>
      </c>
      <c r="J29" s="18" t="n">
        <f aca="false">SUM(H29-G29)</f>
        <v>-27672</v>
      </c>
      <c r="K29" s="19" t="e">
        <f aca="false"/>
        <v>#DIV/0!</v>
      </c>
      <c r="L29" s="18"/>
      <c r="M29" s="18"/>
      <c r="N29" s="19"/>
    </row>
    <row r="30" customFormat="false" ht="14.25" hidden="false" customHeight="true" outlineLevel="0" collapsed="false">
      <c r="A30" s="14"/>
      <c r="B30" s="20" t="s">
        <v>11</v>
      </c>
      <c r="C30" s="21" t="s">
        <v>29</v>
      </c>
      <c r="D30" s="21"/>
      <c r="E30" s="21"/>
      <c r="F30" s="24" t="s">
        <v>17</v>
      </c>
      <c r="G30" s="16" t="n">
        <f aca="false">[1]1_5!H30</f>
        <v>86317</v>
      </c>
      <c r="H30" s="16" t="n">
        <v>84294</v>
      </c>
      <c r="I30" s="17" t="n">
        <f aca="false">IF(G30=0,"0",H30/G30*100-100)</f>
        <v>-2.34368664341903</v>
      </c>
      <c r="J30" s="18" t="n">
        <f aca="false">SUM(H30-G30)</f>
        <v>-2023</v>
      </c>
      <c r="K30" s="19" t="e">
        <f aca="false"/>
        <v>#DIV/0!</v>
      </c>
      <c r="L30" s="19"/>
      <c r="M30" s="19"/>
      <c r="N30" s="19"/>
    </row>
    <row r="31" customFormat="false" ht="18.75" hidden="false" customHeight="true" outlineLevel="0" collapsed="false">
      <c r="A31" s="14"/>
      <c r="B31" s="20"/>
      <c r="C31" s="21"/>
      <c r="D31" s="21"/>
      <c r="E31" s="21"/>
      <c r="F31" s="25" t="s">
        <v>15</v>
      </c>
      <c r="G31" s="16" t="n">
        <f aca="false">[1]1_5!H31</f>
        <v>23301</v>
      </c>
      <c r="H31" s="16" t="n">
        <v>24790</v>
      </c>
      <c r="I31" s="17" t="n">
        <f aca="false">IF(G31=0,"0",H31/G31*100-100)</f>
        <v>6.39028367881207</v>
      </c>
      <c r="J31" s="18"/>
      <c r="K31" s="19" t="e">
        <f aca="false"/>
        <v>#DIV/0!</v>
      </c>
      <c r="L31" s="19"/>
      <c r="M31" s="19"/>
      <c r="N31" s="19"/>
    </row>
    <row r="32" customFormat="false" ht="15" hidden="false" customHeight="true" outlineLevel="0" collapsed="false">
      <c r="A32" s="14"/>
      <c r="B32" s="20"/>
      <c r="C32" s="21" t="s">
        <v>30</v>
      </c>
      <c r="D32" s="21"/>
      <c r="E32" s="21"/>
      <c r="F32" s="27" t="s">
        <v>18</v>
      </c>
      <c r="G32" s="16" t="n">
        <f aca="false">[1]1_5!H32</f>
        <v>0</v>
      </c>
      <c r="H32" s="16" t="n">
        <v>0</v>
      </c>
      <c r="I32" s="17" t="str">
        <f aca="false">IF(G32=0,"0",H32/G32*100-100)</f>
        <v>0</v>
      </c>
      <c r="J32" s="18" t="n">
        <f aca="false">SUM(H32-G32)</f>
        <v>0</v>
      </c>
      <c r="K32" s="19" t="e">
        <f aca="false"/>
        <v>#DIV/0!</v>
      </c>
      <c r="L32" s="19"/>
      <c r="M32" s="19"/>
      <c r="N32" s="19"/>
    </row>
    <row r="33" customFormat="false" ht="18.75" hidden="false" customHeight="true" outlineLevel="0" collapsed="false">
      <c r="A33" s="14"/>
      <c r="B33" s="20"/>
      <c r="C33" s="21"/>
      <c r="D33" s="21"/>
      <c r="E33" s="21"/>
      <c r="F33" s="27" t="s">
        <v>31</v>
      </c>
      <c r="G33" s="16" t="n">
        <f aca="false">[1]1_5!H33</f>
        <v>57955</v>
      </c>
      <c r="H33" s="16" t="n">
        <v>36045</v>
      </c>
      <c r="I33" s="17" t="n">
        <f aca="false">IF(G33=0,"0",H33/G33*100-100)</f>
        <v>-37.8051936847554</v>
      </c>
      <c r="J33" s="18" t="n">
        <f aca="false">SUM(H33-G33)</f>
        <v>-21910</v>
      </c>
      <c r="K33" s="19" t="e">
        <f aca="false"/>
        <v>#DIV/0!</v>
      </c>
      <c r="L33" s="19"/>
      <c r="M33" s="19"/>
      <c r="N33" s="19"/>
    </row>
    <row r="34" customFormat="false" ht="21" hidden="false" customHeight="true" outlineLevel="0" collapsed="false">
      <c r="A34" s="14"/>
      <c r="B34" s="20"/>
      <c r="C34" s="28" t="s">
        <v>32</v>
      </c>
      <c r="D34" s="28"/>
      <c r="E34" s="28"/>
      <c r="F34" s="28"/>
      <c r="G34" s="16" t="n">
        <f aca="false">[1]1_5!H34</f>
        <v>55559</v>
      </c>
      <c r="H34" s="16" t="n">
        <v>52875</v>
      </c>
      <c r="I34" s="17" t="n">
        <f aca="false">IF(G34=0,"0",H34/G34*100-100)</f>
        <v>-4.83090048416999</v>
      </c>
      <c r="J34" s="18" t="n">
        <f aca="false">SUM(H34-G34)</f>
        <v>-2684</v>
      </c>
      <c r="K34" s="19" t="e">
        <f aca="false"/>
        <v>#DIV/0!</v>
      </c>
      <c r="L34" s="19"/>
      <c r="M34" s="19"/>
      <c r="N34" s="19"/>
    </row>
    <row r="35" customFormat="false" ht="21" hidden="false" customHeight="true" outlineLevel="0" collapsed="false">
      <c r="A35" s="14"/>
      <c r="B35" s="20"/>
      <c r="C35" s="28" t="s">
        <v>33</v>
      </c>
      <c r="D35" s="28"/>
      <c r="E35" s="28"/>
      <c r="F35" s="28"/>
      <c r="G35" s="16" t="n">
        <f aca="false">[1]1_5!H35</f>
        <v>16962</v>
      </c>
      <c r="H35" s="16" t="n">
        <v>15722</v>
      </c>
      <c r="I35" s="17" t="n">
        <f aca="false">IF(G35=0,"0",H35/G35*100-100)</f>
        <v>-7.31045867232638</v>
      </c>
      <c r="J35" s="18" t="n">
        <f aca="false">SUM(H35-G35)</f>
        <v>-1240</v>
      </c>
      <c r="K35" s="19" t="e">
        <f aca="false"/>
        <v>#DIV/0!</v>
      </c>
      <c r="L35" s="19"/>
      <c r="M35" s="19"/>
      <c r="N35" s="19"/>
    </row>
    <row r="36" customFormat="false" ht="20.25" hidden="false" customHeight="true" outlineLevel="0" collapsed="false">
      <c r="A36" s="14"/>
      <c r="B36" s="20"/>
      <c r="C36" s="28" t="s">
        <v>34</v>
      </c>
      <c r="D36" s="28"/>
      <c r="E36" s="28"/>
      <c r="F36" s="28"/>
      <c r="G36" s="16" t="n">
        <f aca="false">[1]1_5!H36</f>
        <v>4901</v>
      </c>
      <c r="H36" s="16" t="n">
        <v>5086</v>
      </c>
      <c r="I36" s="17" t="n">
        <f aca="false">IF(G36=0,"0",H36/G36*100-100)</f>
        <v>3.7747398490104</v>
      </c>
      <c r="J36" s="18" t="n">
        <f aca="false">SUM(H36-G36)</f>
        <v>185</v>
      </c>
      <c r="K36" s="19" t="e">
        <f aca="false"/>
        <v>#DIV/0!</v>
      </c>
      <c r="L36" s="19"/>
      <c r="M36" s="19"/>
      <c r="N36" s="19"/>
    </row>
    <row r="37" customFormat="false" ht="48" hidden="false" customHeight="true" outlineLevel="0" collapsed="false">
      <c r="A37" s="14" t="n">
        <v>3</v>
      </c>
      <c r="B37" s="14" t="s">
        <v>35</v>
      </c>
      <c r="C37" s="14"/>
      <c r="D37" s="14"/>
      <c r="E37" s="14"/>
      <c r="F37" s="14"/>
      <c r="G37" s="16" t="n">
        <f aca="false">[1]1_5!H37</f>
        <v>157</v>
      </c>
      <c r="H37" s="16" t="n">
        <v>115</v>
      </c>
      <c r="I37" s="17" t="n">
        <f aca="false">IF(G37=0,"0",H37/G37*100-100)</f>
        <v>-26.7515923566879</v>
      </c>
      <c r="J37" s="18" t="n">
        <f aca="false">SUM(H37-G37)</f>
        <v>-42</v>
      </c>
      <c r="K37" s="19" t="e">
        <f aca="false"/>
        <v>#DIV/0!</v>
      </c>
      <c r="L37" s="19"/>
      <c r="M37" s="19"/>
      <c r="N37" s="19"/>
    </row>
    <row r="38" customFormat="false" ht="48.75" hidden="false" customHeight="true" outlineLevel="0" collapsed="false">
      <c r="A38" s="14" t="n">
        <v>4</v>
      </c>
      <c r="B38" s="29" t="s">
        <v>36</v>
      </c>
      <c r="C38" s="29"/>
      <c r="D38" s="29"/>
      <c r="E38" s="29"/>
      <c r="F38" s="29"/>
      <c r="G38" s="16" t="n">
        <f aca="false">[1]1_5!H38</f>
        <v>2501</v>
      </c>
      <c r="H38" s="16" t="n">
        <v>1824</v>
      </c>
      <c r="I38" s="17" t="n">
        <f aca="false">IF(G38=0,"0",H38/G38*100-100)</f>
        <v>-27.0691723310676</v>
      </c>
      <c r="J38" s="18" t="n">
        <f aca="false">SUM(H38-G38)</f>
        <v>-677</v>
      </c>
      <c r="K38" s="19" t="e">
        <f aca="false"/>
        <v>#DIV/0!</v>
      </c>
      <c r="L38" s="19"/>
      <c r="M38" s="19"/>
      <c r="N38" s="19"/>
    </row>
    <row r="39" customFormat="false" ht="15.75" hidden="false" customHeight="true" outlineLevel="0" collapsed="false">
      <c r="A39" s="14"/>
      <c r="B39" s="30" t="s">
        <v>11</v>
      </c>
      <c r="C39" s="31" t="s">
        <v>37</v>
      </c>
      <c r="D39" s="32" t="s">
        <v>13</v>
      </c>
      <c r="E39" s="32"/>
      <c r="F39" s="32"/>
      <c r="G39" s="16" t="n">
        <f aca="false">[1]1_5!H39</f>
        <v>806</v>
      </c>
      <c r="H39" s="16" t="n">
        <v>507</v>
      </c>
      <c r="I39" s="17" t="n">
        <f aca="false">IF(G39=0,"0",H39/G39*100-100)</f>
        <v>-37.0967741935484</v>
      </c>
      <c r="J39" s="18" t="n">
        <f aca="false">SUM(H39-G39)</f>
        <v>-299</v>
      </c>
      <c r="K39" s="19" t="e">
        <f aca="false"/>
        <v>#DIV/0!</v>
      </c>
      <c r="L39" s="19"/>
      <c r="M39" s="19"/>
      <c r="N39" s="19"/>
    </row>
    <row r="40" customFormat="false" ht="16.5" hidden="false" customHeight="true" outlineLevel="0" collapsed="false">
      <c r="A40" s="14"/>
      <c r="B40" s="30"/>
      <c r="C40" s="31"/>
      <c r="D40" s="33" t="s">
        <v>14</v>
      </c>
      <c r="E40" s="32" t="s">
        <v>38</v>
      </c>
      <c r="F40" s="32"/>
      <c r="G40" s="16" t="n">
        <f aca="false">[1]1_5!H40</f>
        <v>638</v>
      </c>
      <c r="H40" s="16" t="n">
        <v>399</v>
      </c>
      <c r="I40" s="17" t="n">
        <f aca="false">IF(G40=0,"0",H40/G40*100-100)</f>
        <v>-37.4608150470219</v>
      </c>
      <c r="J40" s="18" t="n">
        <f aca="false">SUM(H40-G40)</f>
        <v>-239</v>
      </c>
      <c r="K40" s="19" t="e">
        <f aca="false"/>
        <v>#DIV/0!</v>
      </c>
      <c r="L40" s="19"/>
      <c r="M40" s="19"/>
      <c r="N40" s="19"/>
    </row>
    <row r="41" customFormat="false" ht="25.5" hidden="false" customHeight="true" outlineLevel="0" collapsed="false">
      <c r="A41" s="14"/>
      <c r="B41" s="30"/>
      <c r="C41" s="31"/>
      <c r="D41" s="33"/>
      <c r="E41" s="34" t="s">
        <v>39</v>
      </c>
      <c r="F41" s="34"/>
      <c r="G41" s="16" t="n">
        <f aca="false">[1]1_5!H41</f>
        <v>168</v>
      </c>
      <c r="H41" s="16" t="n">
        <v>108</v>
      </c>
      <c r="I41" s="17" t="n">
        <f aca="false">IF(G41=0,"0",H41/G41*100-100)</f>
        <v>-35.7142857142857</v>
      </c>
      <c r="J41" s="18" t="n">
        <f aca="false">SUM(H41-G41)</f>
        <v>-60</v>
      </c>
      <c r="K41" s="19" t="e">
        <f aca="false"/>
        <v>#DIV/0!</v>
      </c>
      <c r="L41" s="19"/>
      <c r="M41" s="19"/>
      <c r="N41" s="19"/>
    </row>
    <row r="42" customFormat="false" ht="15.75" hidden="false" customHeight="true" outlineLevel="0" collapsed="false">
      <c r="A42" s="14"/>
      <c r="B42" s="30"/>
      <c r="C42" s="31" t="s">
        <v>40</v>
      </c>
      <c r="D42" s="32" t="s">
        <v>13</v>
      </c>
      <c r="E42" s="32"/>
      <c r="F42" s="32"/>
      <c r="G42" s="16" t="n">
        <f aca="false">[1]1_5!H42</f>
        <v>1694</v>
      </c>
      <c r="H42" s="16" t="n">
        <v>1317</v>
      </c>
      <c r="I42" s="17" t="n">
        <f aca="false">IF(G42=0,"0",H42/G42*100-100)</f>
        <v>-22.2550177095632</v>
      </c>
      <c r="J42" s="18" t="n">
        <f aca="false">SUM(H42-G42)</f>
        <v>-377</v>
      </c>
      <c r="K42" s="19" t="e">
        <f aca="false"/>
        <v>#DIV/0!</v>
      </c>
    </row>
    <row r="43" customFormat="false" ht="15.75" hidden="false" customHeight="true" outlineLevel="0" collapsed="false">
      <c r="A43" s="14"/>
      <c r="B43" s="30"/>
      <c r="C43" s="31"/>
      <c r="D43" s="35" t="s">
        <v>14</v>
      </c>
      <c r="E43" s="32" t="s">
        <v>16</v>
      </c>
      <c r="F43" s="32"/>
      <c r="G43" s="16" t="n">
        <f aca="false">[1]1_5!H43</f>
        <v>1410</v>
      </c>
      <c r="H43" s="16" t="n">
        <v>1091</v>
      </c>
      <c r="I43" s="17" t="n">
        <f aca="false">IF(G43=0,"0",H43/G43*100-100)</f>
        <v>-22.6241134751773</v>
      </c>
      <c r="J43" s="18" t="n">
        <f aca="false">SUM(H43-G43)</f>
        <v>-319</v>
      </c>
      <c r="K43" s="19" t="e">
        <f aca="false"/>
        <v>#DIV/0!</v>
      </c>
    </row>
    <row r="44" customFormat="false" ht="13.5" hidden="false" customHeight="true" outlineLevel="0" collapsed="false">
      <c r="A44" s="14"/>
      <c r="B44" s="30"/>
      <c r="C44" s="31"/>
      <c r="D44" s="35"/>
      <c r="E44" s="36" t="s">
        <v>18</v>
      </c>
      <c r="F44" s="36"/>
      <c r="G44" s="16" t="n">
        <f aca="false">[1]1_5!H44</f>
        <v>284</v>
      </c>
      <c r="H44" s="16" t="n">
        <v>226</v>
      </c>
      <c r="I44" s="17" t="n">
        <f aca="false">IF(G44=0,"0",H44/G44*100-100)</f>
        <v>-20.4225352112676</v>
      </c>
      <c r="J44" s="18" t="n">
        <f aca="false">SUM(H44-G44)</f>
        <v>-58</v>
      </c>
      <c r="K44" s="19" t="e">
        <f aca="false"/>
        <v>#DIV/0!</v>
      </c>
    </row>
    <row r="45" customFormat="false" ht="12.75" hidden="false" customHeight="false" outlineLevel="0" collapsed="false">
      <c r="H45" s="37"/>
      <c r="I45" s="37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</row>
  </sheetData>
  <mergeCells count="54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1</v>
      </c>
      <c r="B1" s="39" t="s">
        <v>42</v>
      </c>
      <c r="C1" s="39" t="s">
        <v>43</v>
      </c>
      <c r="D1" s="39" t="s">
        <v>44</v>
      </c>
      <c r="E1" s="39" t="s">
        <v>45</v>
      </c>
      <c r="F1" s="39" t="s">
        <v>46</v>
      </c>
      <c r="G1" s="39" t="s">
        <v>47</v>
      </c>
      <c r="H1" s="39" t="s">
        <v>48</v>
      </c>
      <c r="I1" s="39" t="s">
        <v>49</v>
      </c>
      <c r="J1" s="39" t="s">
        <v>50</v>
      </c>
      <c r="K1" s="39" t="s">
        <v>51</v>
      </c>
      <c r="L1" s="39" t="s">
        <v>52</v>
      </c>
      <c r="M1" s="39" t="s">
        <v>53</v>
      </c>
      <c r="N1" s="39" t="s">
        <v>54</v>
      </c>
      <c r="O1" s="39" t="s">
        <v>55</v>
      </c>
      <c r="P1" s="39" t="s">
        <v>56</v>
      </c>
      <c r="Q1" s="39" t="s">
        <v>57</v>
      </c>
      <c r="R1" s="39" t="s">
        <v>58</v>
      </c>
      <c r="S1" s="39" t="s">
        <v>59</v>
      </c>
      <c r="T1" s="39" t="s">
        <v>60</v>
      </c>
      <c r="U1" s="39" t="s">
        <v>61</v>
      </c>
      <c r="V1" s="39" t="s">
        <v>62</v>
      </c>
      <c r="W1" s="39" t="s">
        <v>63</v>
      </c>
      <c r="X1" s="39" t="s">
        <v>64</v>
      </c>
      <c r="Y1" s="39" t="s">
        <v>65</v>
      </c>
      <c r="Z1" s="39" t="s">
        <v>66</v>
      </c>
      <c r="AA1" s="39" t="s">
        <v>67</v>
      </c>
      <c r="AB1" s="39" t="s">
        <v>68</v>
      </c>
      <c r="AC1" s="39" t="s">
        <v>69</v>
      </c>
      <c r="AD1" s="39" t="s">
        <v>70</v>
      </c>
      <c r="AE1" s="39" t="s">
        <v>71</v>
      </c>
      <c r="AF1" s="39" t="s">
        <v>72</v>
      </c>
      <c r="AG1" s="39" t="s">
        <v>73</v>
      </c>
      <c r="AH1" s="39" t="s">
        <v>74</v>
      </c>
      <c r="AI1" s="39" t="s">
        <v>75</v>
      </c>
      <c r="AJ1" s="39" t="s">
        <v>76</v>
      </c>
      <c r="AK1" s="39" t="s">
        <v>77</v>
      </c>
      <c r="AL1" s="39" t="s">
        <v>78</v>
      </c>
      <c r="AM1" s="39"/>
    </row>
    <row r="2" customFormat="false" ht="12.75" hidden="false" customHeight="false" outlineLevel="0" collapsed="false">
      <c r="A2" s="39"/>
      <c r="B2" s="39" t="n">
        <v>0</v>
      </c>
      <c r="C2" s="39" t="n">
        <v>0</v>
      </c>
      <c r="V2" s="39" t="n">
        <v>0</v>
      </c>
      <c r="W2" s="39"/>
      <c r="AE2" s="39" t="n">
        <v>0</v>
      </c>
      <c r="AF2" s="39" t="n">
        <v>0</v>
      </c>
      <c r="AG2" s="39"/>
      <c r="AL2" s="39" t="n">
        <v>1</v>
      </c>
      <c r="AM2" s="39"/>
    </row>
    <row r="3" customFormat="false" ht="12.75" hidden="false" customHeight="false" outlineLevel="0" collapsed="false">
      <c r="A3" s="39"/>
      <c r="B3" s="39" t="n">
        <v>0</v>
      </c>
      <c r="C3" s="39" t="n">
        <v>0</v>
      </c>
      <c r="V3" s="39" t="n">
        <v>0</v>
      </c>
      <c r="W3" s="39"/>
      <c r="AE3" s="39" t="n">
        <v>0</v>
      </c>
      <c r="AF3" s="39" t="n">
        <v>0</v>
      </c>
      <c r="AG3" s="39"/>
      <c r="AL3" s="39" t="n">
        <v>2</v>
      </c>
      <c r="AM3" s="39"/>
    </row>
    <row r="4" customFormat="false" ht="12.75" hidden="false" customHeight="false" outlineLevel="0" collapsed="false">
      <c r="A4" s="39"/>
      <c r="B4" s="39" t="n">
        <v>0</v>
      </c>
      <c r="C4" s="39" t="n">
        <v>0</v>
      </c>
      <c r="V4" s="39" t="n">
        <v>0</v>
      </c>
      <c r="W4" s="39"/>
      <c r="AE4" s="39" t="n">
        <v>0</v>
      </c>
      <c r="AF4" s="39" t="n">
        <v>0</v>
      </c>
      <c r="AG4" s="39"/>
      <c r="AL4" s="39" t="n">
        <v>3</v>
      </c>
      <c r="AM4" s="39"/>
    </row>
    <row r="5" customFormat="false" ht="12.75" hidden="false" customHeight="false" outlineLevel="0" collapsed="false">
      <c r="A5" s="39"/>
      <c r="B5" s="39" t="n">
        <v>0</v>
      </c>
      <c r="C5" s="39" t="n">
        <v>0</v>
      </c>
      <c r="V5" s="39" t="n">
        <v>0</v>
      </c>
      <c r="W5" s="39"/>
      <c r="AE5" s="39" t="n">
        <v>0</v>
      </c>
      <c r="AF5" s="39" t="n">
        <v>0</v>
      </c>
      <c r="AG5" s="39"/>
      <c r="AL5" s="39" t="n">
        <v>4</v>
      </c>
      <c r="AM5" s="39"/>
    </row>
    <row r="6" customFormat="false" ht="12.75" hidden="false" customHeight="false" outlineLevel="0" collapsed="false">
      <c r="A6" s="39"/>
      <c r="B6" s="39" t="n">
        <v>0</v>
      </c>
      <c r="C6" s="39" t="n">
        <v>0</v>
      </c>
      <c r="V6" s="39" t="n">
        <v>0</v>
      </c>
      <c r="W6" s="39"/>
      <c r="AE6" s="39" t="n">
        <v>0</v>
      </c>
      <c r="AF6" s="39" t="n">
        <v>0</v>
      </c>
      <c r="AG6" s="39"/>
      <c r="AL6" s="39" t="n">
        <v>5</v>
      </c>
      <c r="AM6" s="39"/>
    </row>
    <row r="7" customFormat="false" ht="12.75" hidden="false" customHeight="false" outlineLevel="0" collapsed="false">
      <c r="A7" s="39"/>
      <c r="B7" s="39" t="n">
        <v>0</v>
      </c>
      <c r="C7" s="39" t="n">
        <v>0</v>
      </c>
      <c r="V7" s="39" t="n">
        <v>0</v>
      </c>
      <c r="W7" s="39"/>
      <c r="AE7" s="39" t="n">
        <v>0</v>
      </c>
      <c r="AF7" s="39" t="n">
        <v>0</v>
      </c>
      <c r="AG7" s="39"/>
      <c r="AL7" s="39" t="n">
        <v>6</v>
      </c>
      <c r="AM7" s="39"/>
    </row>
    <row r="8" customFormat="false" ht="12.75" hidden="false" customHeight="false" outlineLevel="0" collapsed="false">
      <c r="A8" s="39"/>
      <c r="B8" s="39" t="n">
        <v>0</v>
      </c>
      <c r="C8" s="39" t="n">
        <v>0</v>
      </c>
      <c r="V8" s="39" t="n">
        <v>0</v>
      </c>
      <c r="W8" s="39"/>
      <c r="AE8" s="39" t="n">
        <v>0</v>
      </c>
      <c r="AF8" s="39" t="n">
        <v>0</v>
      </c>
      <c r="AG8" s="39"/>
      <c r="AL8" s="39" t="n">
        <v>7</v>
      </c>
      <c r="AM8" s="39"/>
    </row>
    <row r="9" customFormat="false" ht="12.75" hidden="false" customHeight="false" outlineLevel="0" collapsed="false">
      <c r="A9" s="39"/>
      <c r="B9" s="39" t="n">
        <v>0</v>
      </c>
      <c r="C9" s="39" t="n">
        <v>0</v>
      </c>
      <c r="V9" s="39" t="n">
        <v>0</v>
      </c>
      <c r="W9" s="39"/>
      <c r="AE9" s="39" t="n">
        <v>0</v>
      </c>
      <c r="AF9" s="39" t="n">
        <v>0</v>
      </c>
      <c r="AG9" s="39"/>
      <c r="AL9" s="39" t="n">
        <v>8</v>
      </c>
      <c r="AM9" s="39"/>
    </row>
    <row r="10" customFormat="false" ht="12.75" hidden="false" customHeight="false" outlineLevel="0" collapsed="false">
      <c r="A10" s="39"/>
      <c r="B10" s="39" t="n">
        <v>0</v>
      </c>
      <c r="C10" s="39" t="n">
        <v>0</v>
      </c>
      <c r="V10" s="39" t="n">
        <v>0</v>
      </c>
      <c r="W10" s="39"/>
      <c r="AE10" s="39" t="n">
        <v>0</v>
      </c>
      <c r="AF10" s="39" t="n">
        <v>0</v>
      </c>
      <c r="AG10" s="39"/>
      <c r="AL10" s="39" t="n">
        <v>9</v>
      </c>
      <c r="AM10" s="39"/>
    </row>
    <row r="11" customFormat="false" ht="12.75" hidden="false" customHeight="false" outlineLevel="0" collapsed="false">
      <c r="A11" s="39"/>
      <c r="B11" s="39" t="n">
        <v>0</v>
      </c>
      <c r="C11" s="39" t="n">
        <v>0</v>
      </c>
      <c r="V11" s="39" t="n">
        <v>0</v>
      </c>
      <c r="W11" s="39"/>
      <c r="AE11" s="39" t="n">
        <v>0</v>
      </c>
      <c r="AF11" s="39" t="n">
        <v>0</v>
      </c>
      <c r="AG11" s="39"/>
      <c r="AL11" s="39" t="n">
        <v>10</v>
      </c>
      <c r="AM11" s="39"/>
    </row>
    <row r="12" customFormat="false" ht="12.75" hidden="false" customHeight="false" outlineLevel="0" collapsed="false">
      <c r="A12" s="39"/>
      <c r="B12" s="39" t="n">
        <v>0</v>
      </c>
      <c r="C12" s="39" t="n">
        <v>0</v>
      </c>
      <c r="V12" s="39" t="n">
        <v>0</v>
      </c>
      <c r="W12" s="39"/>
      <c r="AE12" s="39" t="n">
        <v>0</v>
      </c>
      <c r="AF12" s="39" t="n">
        <v>0</v>
      </c>
      <c r="AG12" s="39"/>
      <c r="AL12" s="39" t="n">
        <v>11</v>
      </c>
      <c r="AM12" s="39"/>
    </row>
    <row r="13" customFormat="false" ht="12.75" hidden="false" customHeight="false" outlineLevel="0" collapsed="false">
      <c r="A13" s="39"/>
      <c r="B13" s="39" t="n">
        <v>0</v>
      </c>
      <c r="C13" s="39" t="n">
        <v>0</v>
      </c>
      <c r="V13" s="39" t="n">
        <v>0</v>
      </c>
      <c r="W13" s="39"/>
      <c r="AE13" s="39" t="n">
        <v>0</v>
      </c>
      <c r="AF13" s="39" t="n">
        <v>0</v>
      </c>
      <c r="AG13" s="39"/>
      <c r="AL13" s="39" t="n">
        <v>12</v>
      </c>
      <c r="AM13" s="39"/>
    </row>
    <row r="14" customFormat="false" ht="12.75" hidden="false" customHeight="false" outlineLevel="0" collapsed="false">
      <c r="A14" s="39"/>
      <c r="B14" s="39" t="n">
        <v>0</v>
      </c>
      <c r="C14" s="39" t="n">
        <v>0</v>
      </c>
      <c r="V14" s="39" t="n">
        <v>0</v>
      </c>
      <c r="W14" s="39"/>
      <c r="AE14" s="39" t="n">
        <v>0</v>
      </c>
      <c r="AF14" s="39" t="n">
        <v>0</v>
      </c>
      <c r="AG14" s="39"/>
      <c r="AL14" s="39" t="n">
        <v>13</v>
      </c>
      <c r="AM14" s="39"/>
    </row>
    <row r="15" customFormat="false" ht="12.75" hidden="false" customHeight="false" outlineLevel="0" collapsed="false">
      <c r="A15" s="39"/>
      <c r="B15" s="39" t="n">
        <v>0</v>
      </c>
      <c r="C15" s="39" t="n">
        <v>0</v>
      </c>
      <c r="V15" s="39" t="n">
        <v>0</v>
      </c>
      <c r="W15" s="39"/>
      <c r="AE15" s="39" t="n">
        <v>0</v>
      </c>
      <c r="AF15" s="39" t="n">
        <v>0</v>
      </c>
      <c r="AG15" s="39"/>
      <c r="AL15" s="39" t="n">
        <v>14</v>
      </c>
      <c r="AM15" s="39"/>
    </row>
    <row r="16" customFormat="false" ht="12.75" hidden="false" customHeight="false" outlineLevel="0" collapsed="false">
      <c r="A16" s="39"/>
      <c r="B16" s="39" t="n">
        <v>0</v>
      </c>
      <c r="C16" s="39" t="n">
        <v>0</v>
      </c>
      <c r="V16" s="39" t="n">
        <v>0</v>
      </c>
      <c r="W16" s="39"/>
      <c r="AE16" s="39" t="n">
        <v>0</v>
      </c>
      <c r="AF16" s="39" t="n">
        <v>0</v>
      </c>
      <c r="AG16" s="39"/>
      <c r="AL16" s="39" t="n">
        <v>15</v>
      </c>
      <c r="AM16" s="39"/>
    </row>
    <row r="17" customFormat="false" ht="12.75" hidden="false" customHeight="false" outlineLevel="0" collapsed="false">
      <c r="A17" s="39"/>
      <c r="B17" s="39" t="n">
        <v>0</v>
      </c>
      <c r="C17" s="39" t="n">
        <v>0</v>
      </c>
      <c r="V17" s="39" t="n">
        <v>0</v>
      </c>
      <c r="W17" s="39"/>
      <c r="AE17" s="39" t="n">
        <v>0</v>
      </c>
      <c r="AF17" s="39" t="n">
        <v>0</v>
      </c>
      <c r="AG17" s="39"/>
      <c r="AL17" s="39" t="n">
        <v>16</v>
      </c>
      <c r="AM17" s="39"/>
    </row>
    <row r="18" customFormat="false" ht="12.75" hidden="false" customHeight="false" outlineLevel="0" collapsed="false">
      <c r="A18" s="39"/>
      <c r="B18" s="39" t="n">
        <v>0</v>
      </c>
      <c r="C18" s="39" t="n">
        <v>0</v>
      </c>
      <c r="V18" s="39" t="n">
        <v>0</v>
      </c>
      <c r="W18" s="39"/>
      <c r="AE18" s="39" t="n">
        <v>0</v>
      </c>
      <c r="AF18" s="39" t="n">
        <v>0</v>
      </c>
      <c r="AG18" s="39"/>
      <c r="AL18" s="39" t="n">
        <v>17</v>
      </c>
      <c r="AM18" s="39"/>
    </row>
    <row r="19" customFormat="false" ht="12.75" hidden="false" customHeight="false" outlineLevel="0" collapsed="false">
      <c r="A19" s="39"/>
      <c r="B19" s="39" t="n">
        <v>0</v>
      </c>
      <c r="C19" s="39" t="n">
        <v>0</v>
      </c>
      <c r="V19" s="39" t="n">
        <v>0</v>
      </c>
      <c r="W19" s="39"/>
      <c r="AE19" s="39" t="n">
        <v>0</v>
      </c>
      <c r="AF19" s="39" t="n">
        <v>0</v>
      </c>
      <c r="AG19" s="39"/>
      <c r="AL19" s="39" t="n">
        <v>18</v>
      </c>
      <c r="AM19" s="39"/>
    </row>
    <row r="20" customFormat="false" ht="12.75" hidden="false" customHeight="false" outlineLevel="0" collapsed="false">
      <c r="A20" s="39"/>
      <c r="B20" s="39" t="n">
        <v>0</v>
      </c>
      <c r="C20" s="39" t="n">
        <v>0</v>
      </c>
      <c r="V20" s="39" t="n">
        <v>0</v>
      </c>
      <c r="W20" s="39"/>
      <c r="AE20" s="39" t="n">
        <v>0</v>
      </c>
      <c r="AF20" s="39" t="n">
        <v>0</v>
      </c>
      <c r="AG20" s="39"/>
      <c r="AL20" s="39" t="n">
        <v>19</v>
      </c>
      <c r="AM20" s="39"/>
    </row>
    <row r="21" customFormat="false" ht="12.75" hidden="false" customHeight="false" outlineLevel="0" collapsed="false">
      <c r="A21" s="39"/>
      <c r="B21" s="39" t="n">
        <v>0</v>
      </c>
      <c r="C21" s="39" t="n">
        <v>0</v>
      </c>
      <c r="V21" s="39" t="n">
        <v>0</v>
      </c>
      <c r="W21" s="39"/>
      <c r="AE21" s="39" t="n">
        <v>0</v>
      </c>
      <c r="AF21" s="39" t="n">
        <v>0</v>
      </c>
      <c r="AG21" s="39"/>
      <c r="AL21" s="39" t="n">
        <v>20</v>
      </c>
      <c r="AM21" s="39"/>
    </row>
    <row r="22" customFormat="false" ht="12.75" hidden="false" customHeight="false" outlineLevel="0" collapsed="false">
      <c r="A22" s="39"/>
      <c r="B22" s="39" t="n">
        <v>0</v>
      </c>
      <c r="C22" s="39" t="n">
        <v>0</v>
      </c>
      <c r="V22" s="39" t="n">
        <v>0</v>
      </c>
      <c r="W22" s="39"/>
      <c r="AE22" s="39" t="n">
        <v>0</v>
      </c>
      <c r="AF22" s="39" t="n">
        <v>0</v>
      </c>
      <c r="AG22" s="39"/>
      <c r="AL22" s="39" t="n">
        <v>21</v>
      </c>
      <c r="AM22" s="39"/>
    </row>
    <row r="23" customFormat="false" ht="12.75" hidden="false" customHeight="false" outlineLevel="0" collapsed="false">
      <c r="A23" s="39"/>
      <c r="B23" s="39" t="n">
        <v>0</v>
      </c>
      <c r="C23" s="39" t="n">
        <v>0</v>
      </c>
      <c r="V23" s="39" t="n">
        <v>0</v>
      </c>
      <c r="W23" s="39"/>
      <c r="AE23" s="39" t="n">
        <v>0</v>
      </c>
      <c r="AF23" s="39" t="n">
        <v>0</v>
      </c>
      <c r="AG23" s="39"/>
      <c r="AL23" s="39" t="n">
        <v>22</v>
      </c>
      <c r="AM23" s="39"/>
    </row>
    <row r="24" customFormat="false" ht="12.75" hidden="false" customHeight="false" outlineLevel="0" collapsed="false">
      <c r="A24" s="39"/>
      <c r="B24" s="39" t="n">
        <v>0</v>
      </c>
      <c r="C24" s="39" t="n">
        <v>0</v>
      </c>
      <c r="V24" s="39" t="n">
        <v>0</v>
      </c>
      <c r="W24" s="39"/>
      <c r="AE24" s="39" t="n">
        <v>0</v>
      </c>
      <c r="AF24" s="39" t="n">
        <v>0</v>
      </c>
      <c r="AG24" s="39"/>
      <c r="AL24" s="39" t="n">
        <v>23</v>
      </c>
      <c r="AM24" s="39"/>
    </row>
    <row r="25" customFormat="false" ht="12.75" hidden="false" customHeight="false" outlineLevel="0" collapsed="false">
      <c r="A25" s="39"/>
      <c r="B25" s="39" t="n">
        <v>0</v>
      </c>
      <c r="C25" s="39" t="n">
        <v>0</v>
      </c>
      <c r="V25" s="39" t="n">
        <v>0</v>
      </c>
      <c r="W25" s="39"/>
      <c r="AE25" s="39" t="n">
        <v>0</v>
      </c>
      <c r="AF25" s="39" t="n">
        <v>0</v>
      </c>
      <c r="AG25" s="39"/>
      <c r="AL25" s="39" t="n">
        <v>24</v>
      </c>
      <c r="AM25" s="39"/>
    </row>
    <row r="26" customFormat="false" ht="12.75" hidden="false" customHeight="false" outlineLevel="0" collapsed="false">
      <c r="A26" s="39"/>
      <c r="B26" s="39" t="n">
        <v>0</v>
      </c>
      <c r="C26" s="39" t="n">
        <v>0</v>
      </c>
      <c r="V26" s="39" t="n">
        <v>0</v>
      </c>
      <c r="W26" s="39"/>
      <c r="AE26" s="39" t="n">
        <v>0</v>
      </c>
      <c r="AF26" s="39" t="n">
        <v>0</v>
      </c>
      <c r="AG26" s="39"/>
      <c r="AL26" s="39" t="n">
        <v>25</v>
      </c>
      <c r="AM26" s="39"/>
    </row>
    <row r="27" customFormat="false" ht="12.75" hidden="false" customHeight="false" outlineLevel="0" collapsed="false">
      <c r="A27" s="39"/>
      <c r="B27" s="39" t="n">
        <v>0</v>
      </c>
      <c r="C27" s="39" t="n">
        <v>0</v>
      </c>
      <c r="V27" s="39" t="n">
        <v>0</v>
      </c>
      <c r="W27" s="39"/>
      <c r="AE27" s="39" t="n">
        <v>0</v>
      </c>
      <c r="AF27" s="39" t="n">
        <v>0</v>
      </c>
      <c r="AG27" s="39"/>
      <c r="AL27" s="39" t="n">
        <v>26</v>
      </c>
      <c r="AM27" s="39"/>
    </row>
    <row r="28" customFormat="false" ht="12.75" hidden="false" customHeight="false" outlineLevel="0" collapsed="false">
      <c r="A28" s="39"/>
      <c r="B28" s="39" t="n">
        <v>0</v>
      </c>
      <c r="C28" s="39" t="n">
        <v>0</v>
      </c>
      <c r="V28" s="39" t="n">
        <v>0</v>
      </c>
      <c r="W28" s="39"/>
      <c r="AE28" s="39" t="n">
        <v>0</v>
      </c>
      <c r="AF28" s="39" t="n">
        <v>0</v>
      </c>
      <c r="AG28" s="39"/>
      <c r="AL28" s="39" t="n">
        <v>27</v>
      </c>
      <c r="AM28" s="39"/>
    </row>
    <row r="29" customFormat="false" ht="12.75" hidden="false" customHeight="false" outlineLevel="0" collapsed="false">
      <c r="A29" s="39"/>
      <c r="B29" s="39" t="n">
        <v>0</v>
      </c>
      <c r="C29" s="39" t="n">
        <v>0</v>
      </c>
      <c r="V29" s="39" t="n">
        <v>0</v>
      </c>
      <c r="W29" s="39"/>
      <c r="AE29" s="39" t="n">
        <v>0</v>
      </c>
      <c r="AF29" s="39" t="n">
        <v>0</v>
      </c>
      <c r="AG29" s="39"/>
      <c r="AL29" s="39" t="n">
        <v>28</v>
      </c>
      <c r="AM29" s="39"/>
    </row>
    <row r="30" customFormat="false" ht="12.75" hidden="false" customHeight="false" outlineLevel="0" collapsed="false">
      <c r="A30" s="39"/>
      <c r="B30" s="39" t="n">
        <v>0</v>
      </c>
      <c r="C30" s="39" t="n">
        <v>0</v>
      </c>
      <c r="V30" s="39" t="n">
        <v>0</v>
      </c>
      <c r="W30" s="39"/>
      <c r="AE30" s="39" t="n">
        <v>0</v>
      </c>
      <c r="AF30" s="39" t="n">
        <v>0</v>
      </c>
      <c r="AG30" s="39"/>
      <c r="AL30" s="39" t="n">
        <v>29</v>
      </c>
      <c r="AM30" s="39"/>
    </row>
    <row r="31" customFormat="false" ht="12.75" hidden="false" customHeight="false" outlineLevel="0" collapsed="false">
      <c r="A31" s="39"/>
      <c r="B31" s="39" t="n">
        <v>0</v>
      </c>
      <c r="C31" s="39" t="n">
        <v>0</v>
      </c>
      <c r="V31" s="39" t="n">
        <v>0</v>
      </c>
      <c r="W31" s="39"/>
      <c r="AE31" s="39" t="n">
        <v>0</v>
      </c>
      <c r="AF31" s="39" t="n">
        <v>0</v>
      </c>
      <c r="AG31" s="39"/>
      <c r="AL31" s="39" t="n">
        <v>30</v>
      </c>
      <c r="AM31" s="39"/>
    </row>
    <row r="32" customFormat="false" ht="12.75" hidden="false" customHeight="false" outlineLevel="0" collapsed="false">
      <c r="A32" s="39"/>
      <c r="B32" s="39" t="n">
        <v>0</v>
      </c>
      <c r="C32" s="39" t="n">
        <v>0</v>
      </c>
      <c r="V32" s="39" t="n">
        <v>0</v>
      </c>
      <c r="W32" s="39"/>
      <c r="AE32" s="39" t="n">
        <v>0</v>
      </c>
      <c r="AF32" s="39" t="n">
        <v>0</v>
      </c>
      <c r="AG32" s="39"/>
      <c r="AL32" s="39" t="n">
        <v>31</v>
      </c>
      <c r="AM32" s="39"/>
    </row>
    <row r="33" customFormat="false" ht="12.75" hidden="false" customHeight="false" outlineLevel="0" collapsed="false">
      <c r="A33" s="39"/>
      <c r="B33" s="39" t="n">
        <v>0</v>
      </c>
      <c r="C33" s="39" t="n">
        <v>0</v>
      </c>
      <c r="V33" s="39" t="n">
        <v>0</v>
      </c>
      <c r="W33" s="39"/>
      <c r="AE33" s="39" t="n">
        <v>0</v>
      </c>
      <c r="AF33" s="39" t="n">
        <v>0</v>
      </c>
      <c r="AG33" s="39"/>
      <c r="AL33" s="39" t="n">
        <v>32</v>
      </c>
      <c r="AM33" s="39"/>
    </row>
    <row r="34" customFormat="false" ht="12.75" hidden="false" customHeight="false" outlineLevel="0" collapsed="false">
      <c r="A34" s="39"/>
      <c r="B34" s="39" t="n">
        <v>0</v>
      </c>
      <c r="C34" s="39" t="n">
        <v>0</v>
      </c>
      <c r="V34" s="39" t="n">
        <v>0</v>
      </c>
      <c r="W34" s="39"/>
      <c r="AE34" s="39" t="n">
        <v>0</v>
      </c>
      <c r="AF34" s="39" t="n">
        <v>0</v>
      </c>
      <c r="AG34" s="39"/>
      <c r="AL34" s="39" t="n">
        <v>33</v>
      </c>
      <c r="AM34" s="39"/>
    </row>
    <row r="35" customFormat="false" ht="12.75" hidden="false" customHeight="false" outlineLevel="0" collapsed="false">
      <c r="A35" s="39"/>
      <c r="B35" s="39" t="n">
        <v>0</v>
      </c>
      <c r="C35" s="39" t="n">
        <v>0</v>
      </c>
      <c r="V35" s="39" t="n">
        <v>0</v>
      </c>
      <c r="W35" s="39"/>
      <c r="AE35" s="39" t="n">
        <v>0</v>
      </c>
      <c r="AF35" s="39" t="n">
        <v>0</v>
      </c>
      <c r="AG35" s="39"/>
      <c r="AL35" s="39" t="n">
        <v>34</v>
      </c>
      <c r="AM35" s="39"/>
    </row>
    <row r="36" customFormat="false" ht="12.75" hidden="false" customHeight="false" outlineLevel="0" collapsed="false">
      <c r="A36" s="39"/>
      <c r="B36" s="39" t="n">
        <v>0</v>
      </c>
      <c r="C36" s="39" t="n">
        <v>0</v>
      </c>
      <c r="V36" s="39" t="n">
        <v>0</v>
      </c>
      <c r="W36" s="39"/>
      <c r="AE36" s="39" t="n">
        <v>0</v>
      </c>
      <c r="AF36" s="39" t="n">
        <v>0</v>
      </c>
      <c r="AG36" s="39"/>
      <c r="AL36" s="39" t="n">
        <v>35</v>
      </c>
      <c r="AM36" s="39"/>
    </row>
    <row r="37" customFormat="false" ht="12.75" hidden="false" customHeight="false" outlineLevel="0" collapsed="false">
      <c r="A37" s="39"/>
      <c r="B37" s="39" t="n">
        <v>0</v>
      </c>
      <c r="C37" s="39" t="n">
        <v>0</v>
      </c>
      <c r="V37" s="39" t="n">
        <v>0</v>
      </c>
      <c r="W37" s="39"/>
      <c r="AE37" s="39" t="n">
        <v>0</v>
      </c>
      <c r="AF37" s="39" t="n">
        <v>0</v>
      </c>
      <c r="AG37" s="39"/>
      <c r="AL37" s="39" t="n">
        <v>36</v>
      </c>
      <c r="AM37" s="39"/>
    </row>
    <row r="38" customFormat="false" ht="12.75" hidden="false" customHeight="false" outlineLevel="0" collapsed="false">
      <c r="A38" s="39"/>
      <c r="B38" s="39" t="n">
        <v>0</v>
      </c>
      <c r="C38" s="39" t="n">
        <v>0</v>
      </c>
      <c r="V38" s="39" t="n">
        <v>0</v>
      </c>
      <c r="W38" s="39"/>
      <c r="AE38" s="39" t="n">
        <v>0</v>
      </c>
      <c r="AF38" s="39" t="n">
        <v>0</v>
      </c>
      <c r="AG38" s="39"/>
      <c r="AL38" s="39" t="n">
        <v>37</v>
      </c>
      <c r="AM38" s="39"/>
    </row>
    <row r="39" customFormat="false" ht="12.75" hidden="false" customHeight="false" outlineLevel="0" collapsed="false">
      <c r="A39" s="39"/>
      <c r="B39" s="39"/>
      <c r="C39" s="39"/>
      <c r="W39" s="39"/>
      <c r="AF39" s="39"/>
      <c r="AG39" s="39"/>
      <c r="AM39" s="39"/>
    </row>
    <row r="40" customFormat="false" ht="12.75" hidden="false" customHeight="false" outlineLevel="0" collapsed="false">
      <c r="A40" s="39"/>
      <c r="B40" s="39"/>
      <c r="C40" s="39"/>
      <c r="W40" s="39"/>
      <c r="AF40" s="39"/>
      <c r="AG40" s="39"/>
      <c r="AM40" s="39"/>
    </row>
    <row r="41" customFormat="false" ht="12.75" hidden="false" customHeight="false" outlineLevel="0" collapsed="false">
      <c r="A41" s="39"/>
      <c r="B41" s="39"/>
      <c r="C41" s="39"/>
      <c r="W41" s="39"/>
      <c r="AF41" s="39"/>
      <c r="AG41" s="39"/>
      <c r="AM41" s="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6-08-16T06:46:55Z</cp:lastPrinted>
  <dcterms:modified xsi:type="dcterms:W3CDTF">2016-08-16T06:48:20Z</dcterms:modified>
  <cp:revision>0</cp:revision>
  <dc:subject/>
  <dc:title/>
</cp:coreProperties>
</file>