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4" sheetId="1" state="visible" r:id="rId2"/>
  </sheets>
  <definedNames>
    <definedName function="false" hidden="false" localSheetId="0" name="_xlnm.Print_Area" vbProcedure="false">1_4!$A$1:$P$35</definedName>
    <definedName function="false" hidden="false" name="Z1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Таблиця 1.4</t>
  </si>
  <si>
    <t xml:space="preserve">Надходження справ і матеріалів до місцевих та апеляційних господарських судів</t>
  </si>
  <si>
    <t xml:space="preserve">№ з/п</t>
  </si>
  <si>
    <t xml:space="preserve">Область
(регіон)</t>
  </si>
  <si>
    <t xml:space="preserve">Місцеві господарські суди</t>
  </si>
  <si>
    <t xml:space="preserve">Апеляційні господарські суди</t>
  </si>
  <si>
    <t xml:space="preserve">Кількість суддів за штатом</t>
  </si>
  <si>
    <t xml:space="preserve">Надійшло справ та матеріалів</t>
  </si>
  <si>
    <t xml:space="preserve">Середньомісячне надходження справ та матеріалів</t>
  </si>
  <si>
    <t xml:space="preserve">Динаміка,
%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28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6" min="16" style="1" width="9.41"/>
    <col collapsed="false" customWidth="true" hidden="false" outlineLevel="0" max="17" min="17" style="2" width="7.7"/>
    <col collapsed="false" customWidth="true" hidden="false" outlineLevel="0" max="18" min="18" style="2" width="7.28"/>
    <col collapsed="false" customWidth="true" hidden="false" outlineLevel="0" max="19" min="19" style="2" width="7.42"/>
    <col collapsed="false" customWidth="true" hidden="false" outlineLevel="0" max="20" min="20" style="2" width="7.56"/>
    <col collapsed="false" customWidth="true" hidden="false" outlineLevel="0" max="22" min="21" style="2" width="7.14"/>
    <col collapsed="false" customWidth="true" hidden="false" outlineLevel="0" max="23" min="23" style="1" width="7.14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7.28"/>
    <col collapsed="false" customWidth="true" hidden="false" outlineLevel="0" max="28" min="27" style="1" width="7.14"/>
    <col collapsed="false" customWidth="false" hidden="false" outlineLevel="0" max="257" min="29" style="1" width="9.14"/>
  </cols>
  <sheetData>
    <row r="1" customFormat="false" ht="10.5" hidden="false" customHeight="true" outlineLevel="0" collapsed="false">
      <c r="P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</row>
    <row r="3" customFormat="false" ht="14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</row>
    <row r="4" customFormat="false" ht="24.7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 t="s">
        <v>5</v>
      </c>
      <c r="K4" s="12"/>
      <c r="L4" s="12"/>
      <c r="M4" s="12"/>
      <c r="N4" s="12"/>
      <c r="O4" s="12"/>
      <c r="P4" s="12"/>
    </row>
    <row r="5" customFormat="false" ht="54" hidden="false" customHeight="true" outlineLevel="0" collapsed="false">
      <c r="A5" s="10"/>
      <c r="B5" s="11"/>
      <c r="C5" s="12" t="s">
        <v>6</v>
      </c>
      <c r="D5" s="12"/>
      <c r="E5" s="12" t="s">
        <v>7</v>
      </c>
      <c r="F5" s="12"/>
      <c r="G5" s="13" t="s">
        <v>8</v>
      </c>
      <c r="H5" s="13"/>
      <c r="I5" s="14" t="s">
        <v>9</v>
      </c>
      <c r="J5" s="12" t="s">
        <v>6</v>
      </c>
      <c r="K5" s="12"/>
      <c r="L5" s="12" t="s">
        <v>7</v>
      </c>
      <c r="M5" s="12"/>
      <c r="N5" s="13" t="s">
        <v>8</v>
      </c>
      <c r="O5" s="13"/>
      <c r="P5" s="14" t="s">
        <v>9</v>
      </c>
    </row>
    <row r="6" customFormat="false" ht="27" hidden="false" customHeight="true" outlineLevel="0" collapsed="false">
      <c r="A6" s="10"/>
      <c r="B6" s="11"/>
      <c r="C6" s="15" t="n">
        <v>2014</v>
      </c>
      <c r="D6" s="15" t="n">
        <v>2015</v>
      </c>
      <c r="E6" s="15" t="n">
        <v>2014</v>
      </c>
      <c r="F6" s="15" t="n">
        <v>2015</v>
      </c>
      <c r="G6" s="15" t="n">
        <v>2014</v>
      </c>
      <c r="H6" s="15" t="n">
        <v>2015</v>
      </c>
      <c r="I6" s="14"/>
      <c r="J6" s="15" t="n">
        <v>2014</v>
      </c>
      <c r="K6" s="15" t="n">
        <v>2015</v>
      </c>
      <c r="L6" s="15" t="n">
        <v>2014</v>
      </c>
      <c r="M6" s="15" t="n">
        <v>2015</v>
      </c>
      <c r="N6" s="15" t="n">
        <v>2014</v>
      </c>
      <c r="O6" s="15" t="n">
        <v>2015</v>
      </c>
      <c r="P6" s="14"/>
    </row>
    <row r="7" customFormat="false" ht="12.75" hidden="false" customHeight="true" outlineLevel="0" collapsed="false">
      <c r="A7" s="13" t="s">
        <v>10</v>
      </c>
      <c r="B7" s="13" t="s">
        <v>11</v>
      </c>
      <c r="C7" s="13" t="n">
        <v>1</v>
      </c>
      <c r="D7" s="13" t="n">
        <v>2</v>
      </c>
      <c r="E7" s="13" t="n">
        <v>3</v>
      </c>
      <c r="F7" s="13" t="n">
        <v>4</v>
      </c>
      <c r="G7" s="13" t="n">
        <v>5</v>
      </c>
      <c r="H7" s="13" t="n">
        <v>6</v>
      </c>
      <c r="I7" s="14" t="n">
        <v>7</v>
      </c>
      <c r="J7" s="13" t="n">
        <v>8</v>
      </c>
      <c r="K7" s="13" t="n">
        <v>9</v>
      </c>
      <c r="L7" s="13" t="n">
        <v>10</v>
      </c>
      <c r="M7" s="13" t="n">
        <v>11</v>
      </c>
      <c r="N7" s="13" t="n">
        <v>12</v>
      </c>
      <c r="O7" s="13" t="n">
        <v>13</v>
      </c>
      <c r="P7" s="14" t="n">
        <v>14</v>
      </c>
    </row>
    <row r="8" customFormat="false" ht="12" hidden="false" customHeight="true" outlineLevel="0" collapsed="false">
      <c r="A8" s="16" t="n">
        <v>1</v>
      </c>
      <c r="B8" s="17" t="s">
        <v>12</v>
      </c>
      <c r="C8" s="18"/>
      <c r="D8" s="18"/>
      <c r="E8" s="19"/>
      <c r="F8" s="19"/>
      <c r="G8" s="20"/>
      <c r="H8" s="20"/>
      <c r="I8" s="21"/>
      <c r="J8" s="22"/>
      <c r="K8" s="22"/>
      <c r="L8" s="22"/>
      <c r="M8" s="22"/>
      <c r="N8" s="22"/>
      <c r="O8" s="22"/>
      <c r="P8" s="23"/>
      <c r="Q8" s="24" t="n">
        <v>0</v>
      </c>
      <c r="R8" s="2" t="e">
        <f aca="false"/>
        <v>#DIV/0!</v>
      </c>
      <c r="S8" s="24" t="n">
        <v>0</v>
      </c>
      <c r="T8" s="2" t="e">
        <f aca="false"/>
        <v>#DIV/0!</v>
      </c>
      <c r="V8" s="24" t="e">
        <f aca="false"/>
        <v>#DIV/0!</v>
      </c>
    </row>
    <row r="9" customFormat="false" ht="12" hidden="false" customHeight="true" outlineLevel="0" collapsed="false">
      <c r="A9" s="16" t="n">
        <v>2</v>
      </c>
      <c r="B9" s="17" t="s">
        <v>13</v>
      </c>
      <c r="C9" s="18" t="n">
        <v>19</v>
      </c>
      <c r="D9" s="19" t="n">
        <v>19</v>
      </c>
      <c r="E9" s="19" t="n">
        <v>2120</v>
      </c>
      <c r="F9" s="19" t="n">
        <v>2147</v>
      </c>
      <c r="G9" s="20" t="n">
        <v>10.1435406698565</v>
      </c>
      <c r="H9" s="20" t="n">
        <v>10.2727272727273</v>
      </c>
      <c r="I9" s="25" t="n">
        <v>1.27358490566038</v>
      </c>
      <c r="J9" s="22"/>
      <c r="K9" s="22"/>
      <c r="L9" s="22"/>
      <c r="M9" s="22"/>
      <c r="N9" s="22"/>
      <c r="O9" s="22"/>
      <c r="P9" s="23"/>
      <c r="Q9" s="24" t="n">
        <v>0.129186602870814</v>
      </c>
      <c r="R9" s="2" t="n">
        <v>1.27358490566038</v>
      </c>
      <c r="S9" s="24" t="n">
        <v>0</v>
      </c>
      <c r="T9" s="2" t="e">
        <f aca="false"/>
        <v>#DIV/0!</v>
      </c>
      <c r="V9" s="24" t="n">
        <v>10.2727272727273</v>
      </c>
    </row>
    <row r="10" customFormat="false" ht="12" hidden="false" customHeight="true" outlineLevel="0" collapsed="false">
      <c r="A10" s="16" t="n">
        <v>3</v>
      </c>
      <c r="B10" s="17" t="s">
        <v>14</v>
      </c>
      <c r="C10" s="18" t="n">
        <v>17</v>
      </c>
      <c r="D10" s="19" t="n">
        <v>17</v>
      </c>
      <c r="E10" s="19" t="n">
        <v>1793</v>
      </c>
      <c r="F10" s="19" t="n">
        <v>1733</v>
      </c>
      <c r="G10" s="20" t="n">
        <v>9.58823529411765</v>
      </c>
      <c r="H10" s="20" t="n">
        <v>9.26737967914439</v>
      </c>
      <c r="I10" s="25" t="n">
        <v>-3.34634690462911</v>
      </c>
      <c r="J10" s="22"/>
      <c r="K10" s="22"/>
      <c r="L10" s="22"/>
      <c r="M10" s="22"/>
      <c r="N10" s="22"/>
      <c r="O10" s="22"/>
      <c r="P10" s="23"/>
      <c r="Q10" s="24" t="n">
        <v>-0.320855614973262</v>
      </c>
      <c r="R10" s="2" t="n">
        <v>-3.34634690462911</v>
      </c>
      <c r="S10" s="24" t="n">
        <v>0</v>
      </c>
      <c r="T10" s="2" t="e">
        <f aca="false"/>
        <v>#DIV/0!</v>
      </c>
      <c r="V10" s="24" t="n">
        <v>9.26737967914439</v>
      </c>
    </row>
    <row r="11" customFormat="false" ht="12" hidden="false" customHeight="true" outlineLevel="0" collapsed="false">
      <c r="A11" s="16" t="n">
        <v>4</v>
      </c>
      <c r="B11" s="17" t="s">
        <v>15</v>
      </c>
      <c r="C11" s="18" t="n">
        <v>48</v>
      </c>
      <c r="D11" s="19" t="n">
        <v>48</v>
      </c>
      <c r="E11" s="19" t="n">
        <v>14727</v>
      </c>
      <c r="F11" s="19" t="n">
        <v>16415</v>
      </c>
      <c r="G11" s="20" t="n">
        <v>27.8920454545455</v>
      </c>
      <c r="H11" s="20" t="n">
        <v>31.0890151515152</v>
      </c>
      <c r="I11" s="25" t="n">
        <v>11.461940653222</v>
      </c>
      <c r="J11" s="22" t="n">
        <v>36</v>
      </c>
      <c r="K11" s="22" t="n">
        <v>36</v>
      </c>
      <c r="L11" s="22" t="n">
        <v>3802</v>
      </c>
      <c r="M11" s="22" t="n">
        <v>4301</v>
      </c>
      <c r="N11" s="26" t="n">
        <v>9.6010101010101</v>
      </c>
      <c r="O11" s="27" t="n">
        <v>10.8611111111111</v>
      </c>
      <c r="P11" s="23" t="n">
        <v>13.1246712256707</v>
      </c>
      <c r="Q11" s="24" t="n">
        <v>3.1969696969697</v>
      </c>
      <c r="R11" s="2" t="n">
        <v>11.461940653222</v>
      </c>
      <c r="S11" s="24" t="n">
        <v>1.26010101010101</v>
      </c>
      <c r="T11" s="2" t="n">
        <v>13.1246712256707</v>
      </c>
      <c r="V11" s="24" t="n">
        <v>31.0890151515152</v>
      </c>
    </row>
    <row r="12" customFormat="false" ht="12" hidden="false" customHeight="true" outlineLevel="0" collapsed="false">
      <c r="A12" s="16" t="n">
        <v>5</v>
      </c>
      <c r="B12" s="17" t="s">
        <v>16</v>
      </c>
      <c r="C12" s="18" t="n">
        <v>54</v>
      </c>
      <c r="D12" s="19" t="n">
        <v>54</v>
      </c>
      <c r="E12" s="19" t="n">
        <v>4552</v>
      </c>
      <c r="F12" s="19" t="n">
        <v>4601</v>
      </c>
      <c r="G12" s="20" t="n">
        <v>7.66329966329966</v>
      </c>
      <c r="H12" s="20" t="n">
        <v>7.74579124579125</v>
      </c>
      <c r="I12" s="25" t="n">
        <v>1.07644991212656</v>
      </c>
      <c r="J12" s="22" t="n">
        <v>36</v>
      </c>
      <c r="K12" s="22" t="n">
        <v>36</v>
      </c>
      <c r="L12" s="22" t="n">
        <v>2362</v>
      </c>
      <c r="M12" s="22" t="n">
        <v>2918</v>
      </c>
      <c r="N12" s="26" t="n">
        <v>5.96464646464646</v>
      </c>
      <c r="O12" s="27" t="n">
        <v>7.36868686868687</v>
      </c>
      <c r="P12" s="23" t="n">
        <v>23.5393734123624</v>
      </c>
      <c r="Q12" s="24" t="n">
        <v>0.082491582491584</v>
      </c>
      <c r="R12" s="2" t="n">
        <v>1.07644991212656</v>
      </c>
      <c r="S12" s="24" t="n">
        <v>1.4040404040404</v>
      </c>
      <c r="T12" s="2" t="n">
        <v>23.5393734123624</v>
      </c>
      <c r="V12" s="24" t="n">
        <v>7.74579124579125</v>
      </c>
    </row>
    <row r="13" customFormat="false" ht="12" hidden="false" customHeight="true" outlineLevel="0" collapsed="false">
      <c r="A13" s="16" t="n">
        <v>6</v>
      </c>
      <c r="B13" s="17" t="s">
        <v>17</v>
      </c>
      <c r="C13" s="18" t="n">
        <v>20</v>
      </c>
      <c r="D13" s="19" t="n">
        <v>20</v>
      </c>
      <c r="E13" s="19" t="n">
        <v>3161</v>
      </c>
      <c r="F13" s="19" t="n">
        <v>2870</v>
      </c>
      <c r="G13" s="20" t="n">
        <v>14.3681818181818</v>
      </c>
      <c r="H13" s="20" t="n">
        <v>13.0454545454545</v>
      </c>
      <c r="I13" s="25" t="n">
        <v>-9.20594748497312</v>
      </c>
      <c r="J13" s="22" t="n">
        <v>0</v>
      </c>
      <c r="K13" s="22"/>
      <c r="L13" s="22" t="n">
        <v>0</v>
      </c>
      <c r="M13" s="22" t="n">
        <v>0</v>
      </c>
      <c r="N13" s="26" t="n">
        <v>0</v>
      </c>
      <c r="O13" s="27"/>
      <c r="P13" s="23"/>
      <c r="Q13" s="24" t="n">
        <v>-1.32272727272727</v>
      </c>
      <c r="R13" s="2" t="n">
        <v>-9.20594748497312</v>
      </c>
      <c r="S13" s="24" t="n">
        <v>0</v>
      </c>
      <c r="T13" s="2" t="e">
        <f aca="false"/>
        <v>#DIV/0!</v>
      </c>
      <c r="V13" s="24" t="n">
        <v>13.0454545454545</v>
      </c>
    </row>
    <row r="14" customFormat="false" ht="12" hidden="false" customHeight="true" outlineLevel="0" collapsed="false">
      <c r="A14" s="16" t="n">
        <v>7</v>
      </c>
      <c r="B14" s="17" t="s">
        <v>18</v>
      </c>
      <c r="C14" s="18" t="n">
        <v>17</v>
      </c>
      <c r="D14" s="19" t="n">
        <v>17</v>
      </c>
      <c r="E14" s="19" t="n">
        <v>1743</v>
      </c>
      <c r="F14" s="19" t="n">
        <v>1847</v>
      </c>
      <c r="G14" s="20" t="n">
        <v>9.32085561497326</v>
      </c>
      <c r="H14" s="20" t="n">
        <v>9.87700534759358</v>
      </c>
      <c r="I14" s="25" t="n">
        <v>5.9667240390132</v>
      </c>
      <c r="J14" s="22" t="n">
        <v>0</v>
      </c>
      <c r="K14" s="22"/>
      <c r="L14" s="22" t="n">
        <v>0</v>
      </c>
      <c r="M14" s="22" t="n">
        <v>0</v>
      </c>
      <c r="N14" s="26" t="n">
        <v>0</v>
      </c>
      <c r="O14" s="27"/>
      <c r="P14" s="23"/>
      <c r="Q14" s="24" t="n">
        <v>0.556149732620321</v>
      </c>
      <c r="R14" s="2" t="n">
        <v>5.9667240390132</v>
      </c>
      <c r="S14" s="24" t="n">
        <v>0</v>
      </c>
      <c r="T14" s="2" t="e">
        <f aca="false"/>
        <v>#DIV/0!</v>
      </c>
      <c r="V14" s="24" t="n">
        <v>9.87700534759358</v>
      </c>
    </row>
    <row r="15" customFormat="false" ht="12" hidden="false" customHeight="true" outlineLevel="0" collapsed="false">
      <c r="A15" s="16" t="n">
        <v>8</v>
      </c>
      <c r="B15" s="17" t="s">
        <v>19</v>
      </c>
      <c r="C15" s="18" t="n">
        <v>36</v>
      </c>
      <c r="D15" s="19" t="n">
        <v>36</v>
      </c>
      <c r="E15" s="19" t="n">
        <v>7859</v>
      </c>
      <c r="F15" s="19" t="n">
        <v>8919</v>
      </c>
      <c r="G15" s="20" t="n">
        <v>19.8459595959596</v>
      </c>
      <c r="H15" s="20" t="n">
        <v>22.5227272727273</v>
      </c>
      <c r="I15" s="25" t="n">
        <v>13.4877210841074</v>
      </c>
      <c r="J15" s="22" t="n">
        <v>0</v>
      </c>
      <c r="K15" s="22"/>
      <c r="L15" s="22" t="n">
        <v>0</v>
      </c>
      <c r="M15" s="22" t="n">
        <v>0</v>
      </c>
      <c r="N15" s="26" t="n">
        <v>0</v>
      </c>
      <c r="O15" s="27"/>
      <c r="P15" s="23"/>
      <c r="Q15" s="24" t="n">
        <v>2.67676767676768</v>
      </c>
      <c r="R15" s="2" t="n">
        <v>13.4877210841074</v>
      </c>
      <c r="S15" s="24" t="n">
        <v>0</v>
      </c>
      <c r="T15" s="2" t="e">
        <f aca="false"/>
        <v>#DIV/0!</v>
      </c>
      <c r="V15" s="24" t="n">
        <v>22.5227272727273</v>
      </c>
    </row>
    <row r="16" customFormat="false" ht="12" hidden="false" customHeight="true" outlineLevel="0" collapsed="false">
      <c r="A16" s="16" t="n">
        <v>9</v>
      </c>
      <c r="B16" s="17" t="s">
        <v>20</v>
      </c>
      <c r="C16" s="18" t="n">
        <v>24</v>
      </c>
      <c r="D16" s="19" t="n">
        <v>24</v>
      </c>
      <c r="E16" s="19" t="n">
        <v>2353</v>
      </c>
      <c r="F16" s="19" t="n">
        <v>2368</v>
      </c>
      <c r="G16" s="20" t="n">
        <v>8.91287878787879</v>
      </c>
      <c r="H16" s="20" t="n">
        <v>8.96969696969697</v>
      </c>
      <c r="I16" s="25" t="n">
        <v>0.637484062898426</v>
      </c>
      <c r="J16" s="22" t="n">
        <v>0</v>
      </c>
      <c r="K16" s="22"/>
      <c r="L16" s="22" t="n">
        <v>0</v>
      </c>
      <c r="M16" s="22" t="n">
        <v>0</v>
      </c>
      <c r="N16" s="26" t="n">
        <v>0</v>
      </c>
      <c r="O16" s="27"/>
      <c r="P16" s="23"/>
      <c r="Q16" s="24" t="n">
        <v>0.0568181818181817</v>
      </c>
      <c r="R16" s="2" t="n">
        <v>0.637484062898426</v>
      </c>
      <c r="S16" s="24" t="n">
        <v>0</v>
      </c>
      <c r="T16" s="2" t="e">
        <f aca="false"/>
        <v>#DIV/0!</v>
      </c>
      <c r="V16" s="24" t="n">
        <v>8.96969696969697</v>
      </c>
    </row>
    <row r="17" customFormat="false" ht="12" hidden="false" customHeight="true" outlineLevel="0" collapsed="false">
      <c r="A17" s="16" t="n">
        <v>10</v>
      </c>
      <c r="B17" s="17" t="s">
        <v>21</v>
      </c>
      <c r="C17" s="18" t="n">
        <v>30</v>
      </c>
      <c r="D17" s="19" t="n">
        <v>30</v>
      </c>
      <c r="E17" s="19" t="n">
        <v>7752</v>
      </c>
      <c r="F17" s="19" t="n">
        <v>8583</v>
      </c>
      <c r="G17" s="20" t="n">
        <v>23.4909090909091</v>
      </c>
      <c r="H17" s="20" t="n">
        <v>26.0090909090909</v>
      </c>
      <c r="I17" s="25" t="n">
        <v>10.7198142414861</v>
      </c>
      <c r="J17" s="22" t="n">
        <v>0</v>
      </c>
      <c r="K17" s="28"/>
      <c r="L17" s="22" t="n">
        <v>0</v>
      </c>
      <c r="M17" s="22" t="n">
        <v>0</v>
      </c>
      <c r="N17" s="26" t="n">
        <v>0</v>
      </c>
      <c r="O17" s="27"/>
      <c r="P17" s="23"/>
      <c r="Q17" s="24" t="n">
        <v>2.51818181818182</v>
      </c>
      <c r="R17" s="2" t="n">
        <v>10.7198142414861</v>
      </c>
      <c r="S17" s="24" t="n">
        <v>0</v>
      </c>
      <c r="T17" s="2" t="e">
        <f aca="false"/>
        <v>#DIV/0!</v>
      </c>
      <c r="V17" s="24" t="n">
        <v>26.0090909090909</v>
      </c>
    </row>
    <row r="18" customFormat="false" ht="12" hidden="false" customHeight="true" outlineLevel="0" collapsed="false">
      <c r="A18" s="16" t="n">
        <v>11</v>
      </c>
      <c r="B18" s="17" t="s">
        <v>22</v>
      </c>
      <c r="C18" s="18" t="n">
        <v>16</v>
      </c>
      <c r="D18" s="19" t="n">
        <v>16</v>
      </c>
      <c r="E18" s="19" t="n">
        <v>2408</v>
      </c>
      <c r="F18" s="19" t="n">
        <v>2077</v>
      </c>
      <c r="G18" s="20" t="n">
        <v>13.6818181818182</v>
      </c>
      <c r="H18" s="20" t="n">
        <v>11.8011363636364</v>
      </c>
      <c r="I18" s="25" t="n">
        <v>-13.7458471760797</v>
      </c>
      <c r="J18" s="22" t="n">
        <v>0</v>
      </c>
      <c r="K18" s="22"/>
      <c r="L18" s="22" t="n">
        <v>0</v>
      </c>
      <c r="M18" s="22" t="n">
        <v>0</v>
      </c>
      <c r="N18" s="26" t="n">
        <v>0</v>
      </c>
      <c r="O18" s="27"/>
      <c r="P18" s="23"/>
      <c r="Q18" s="24" t="n">
        <v>-1.88068181818182</v>
      </c>
      <c r="R18" s="2" t="n">
        <v>-13.7458471760797</v>
      </c>
      <c r="S18" s="24" t="n">
        <v>0</v>
      </c>
      <c r="T18" s="2" t="e">
        <f aca="false"/>
        <v>#DIV/0!</v>
      </c>
      <c r="V18" s="24" t="n">
        <v>11.8011363636364</v>
      </c>
    </row>
    <row r="19" customFormat="false" ht="12" hidden="false" customHeight="true" outlineLevel="0" collapsed="false">
      <c r="A19" s="16" t="n">
        <v>12</v>
      </c>
      <c r="B19" s="17" t="s">
        <v>23</v>
      </c>
      <c r="C19" s="18" t="n">
        <v>37</v>
      </c>
      <c r="D19" s="19" t="n">
        <v>37</v>
      </c>
      <c r="E19" s="19" t="n">
        <v>2242</v>
      </c>
      <c r="F19" s="19" t="n">
        <v>1492</v>
      </c>
      <c r="G19" s="20" t="n">
        <v>5.50859950859951</v>
      </c>
      <c r="H19" s="20" t="n">
        <v>3.66584766584767</v>
      </c>
      <c r="I19" s="25" t="n">
        <v>-33.4522747546833</v>
      </c>
      <c r="J19" s="22" t="n">
        <v>0</v>
      </c>
      <c r="K19" s="22"/>
      <c r="L19" s="22" t="n">
        <v>0</v>
      </c>
      <c r="M19" s="22" t="n">
        <v>0</v>
      </c>
      <c r="N19" s="26" t="n">
        <v>0</v>
      </c>
      <c r="O19" s="27"/>
      <c r="P19" s="23"/>
      <c r="Q19" s="24" t="n">
        <v>-1.84275184275184</v>
      </c>
      <c r="R19" s="2" t="n">
        <v>-33.4522747546833</v>
      </c>
      <c r="S19" s="24" t="n">
        <v>0</v>
      </c>
      <c r="T19" s="2" t="e">
        <f aca="false"/>
        <v>#DIV/0!</v>
      </c>
      <c r="V19" s="24" t="n">
        <v>3.66584766584767</v>
      </c>
    </row>
    <row r="20" customFormat="false" ht="12" hidden="false" customHeight="true" outlineLevel="0" collapsed="false">
      <c r="A20" s="16" t="n">
        <v>13</v>
      </c>
      <c r="B20" s="17" t="s">
        <v>24</v>
      </c>
      <c r="C20" s="18" t="n">
        <v>36</v>
      </c>
      <c r="D20" s="19" t="n">
        <v>36</v>
      </c>
      <c r="E20" s="19" t="n">
        <v>6349</v>
      </c>
      <c r="F20" s="19" t="n">
        <v>6184</v>
      </c>
      <c r="G20" s="20" t="n">
        <v>16.0328282828283</v>
      </c>
      <c r="H20" s="20" t="n">
        <v>15.6161616161616</v>
      </c>
      <c r="I20" s="25" t="n">
        <v>-2.59883446212003</v>
      </c>
      <c r="J20" s="22" t="n">
        <v>30</v>
      </c>
      <c r="K20" s="22" t="n">
        <v>30</v>
      </c>
      <c r="L20" s="22" t="n">
        <v>3106</v>
      </c>
      <c r="M20" s="22" t="n">
        <v>3135</v>
      </c>
      <c r="N20" s="26" t="n">
        <v>9.41212121212121</v>
      </c>
      <c r="O20" s="27" t="n">
        <v>9.5</v>
      </c>
      <c r="P20" s="23" t="n">
        <v>0.933676754668384</v>
      </c>
      <c r="Q20" s="24" t="n">
        <v>-0.416666666666668</v>
      </c>
      <c r="R20" s="2" t="n">
        <v>-2.59883446212003</v>
      </c>
      <c r="S20" s="24" t="n">
        <v>0.0878787878787879</v>
      </c>
      <c r="T20" s="2" t="n">
        <v>0.933676754668384</v>
      </c>
      <c r="V20" s="24" t="n">
        <v>15.6161616161616</v>
      </c>
    </row>
    <row r="21" customFormat="false" ht="12" hidden="false" customHeight="true" outlineLevel="0" collapsed="false">
      <c r="A21" s="16" t="n">
        <v>14</v>
      </c>
      <c r="B21" s="17" t="s">
        <v>25</v>
      </c>
      <c r="C21" s="18" t="n">
        <v>21</v>
      </c>
      <c r="D21" s="19" t="n">
        <v>21</v>
      </c>
      <c r="E21" s="19" t="n">
        <v>3641</v>
      </c>
      <c r="F21" s="19" t="n">
        <v>3234</v>
      </c>
      <c r="G21" s="20" t="n">
        <v>15.7619047619048</v>
      </c>
      <c r="H21" s="20" t="n">
        <v>14</v>
      </c>
      <c r="I21" s="25" t="n">
        <v>-11.178247734139</v>
      </c>
      <c r="J21" s="22" t="n">
        <v>0</v>
      </c>
      <c r="K21" s="22"/>
      <c r="L21" s="22" t="n">
        <v>0</v>
      </c>
      <c r="M21" s="22" t="n">
        <v>0</v>
      </c>
      <c r="N21" s="26" t="n">
        <v>0</v>
      </c>
      <c r="O21" s="27"/>
      <c r="P21" s="23"/>
      <c r="Q21" s="24" t="n">
        <v>-1.76190476190476</v>
      </c>
      <c r="R21" s="2" t="n">
        <v>-11.178247734139</v>
      </c>
      <c r="S21" s="24" t="n">
        <v>0</v>
      </c>
      <c r="T21" s="2" t="e">
        <f aca="false"/>
        <v>#DIV/0!</v>
      </c>
      <c r="V21" s="24" t="n">
        <v>14</v>
      </c>
    </row>
    <row r="22" customFormat="false" ht="12" hidden="false" customHeight="true" outlineLevel="0" collapsed="false">
      <c r="A22" s="16" t="n">
        <v>15</v>
      </c>
      <c r="B22" s="17" t="s">
        <v>26</v>
      </c>
      <c r="C22" s="18" t="n">
        <v>38</v>
      </c>
      <c r="D22" s="19" t="n">
        <v>38</v>
      </c>
      <c r="E22" s="19" t="n">
        <v>8050</v>
      </c>
      <c r="F22" s="19" t="n">
        <v>10932</v>
      </c>
      <c r="G22" s="20" t="n">
        <v>19.2583732057416</v>
      </c>
      <c r="H22" s="20" t="n">
        <v>26.1531100478469</v>
      </c>
      <c r="I22" s="25" t="n">
        <v>35.8012422360249</v>
      </c>
      <c r="J22" s="22" t="n">
        <v>36</v>
      </c>
      <c r="K22" s="29" t="n">
        <v>36</v>
      </c>
      <c r="L22" s="22" t="n">
        <v>3657</v>
      </c>
      <c r="M22" s="22" t="n">
        <v>3677</v>
      </c>
      <c r="N22" s="26" t="n">
        <v>9.23484848484848</v>
      </c>
      <c r="O22" s="27" t="n">
        <v>9.28535353535354</v>
      </c>
      <c r="P22" s="23" t="n">
        <v>0.546896363139181</v>
      </c>
      <c r="Q22" s="24" t="n">
        <v>6.89473684210526</v>
      </c>
      <c r="R22" s="2" t="n">
        <v>35.8012422360249</v>
      </c>
      <c r="S22" s="24" t="n">
        <v>0.0505050505050502</v>
      </c>
      <c r="T22" s="2" t="n">
        <v>0.546896363139181</v>
      </c>
      <c r="V22" s="24" t="n">
        <v>26.1531100478469</v>
      </c>
    </row>
    <row r="23" customFormat="false" ht="12" hidden="false" customHeight="true" outlineLevel="0" collapsed="false">
      <c r="A23" s="16" t="n">
        <v>16</v>
      </c>
      <c r="B23" s="17" t="s">
        <v>27</v>
      </c>
      <c r="C23" s="18" t="n">
        <v>22</v>
      </c>
      <c r="D23" s="19" t="n">
        <v>22</v>
      </c>
      <c r="E23" s="19" t="n">
        <v>3738</v>
      </c>
      <c r="F23" s="19" t="n">
        <v>3587</v>
      </c>
      <c r="G23" s="20" t="n">
        <v>15.4462809917355</v>
      </c>
      <c r="H23" s="20" t="n">
        <v>14.8223140495868</v>
      </c>
      <c r="I23" s="25" t="n">
        <v>-4.03959336543606</v>
      </c>
      <c r="J23" s="22" t="n">
        <v>0</v>
      </c>
      <c r="K23" s="22"/>
      <c r="L23" s="22" t="n">
        <v>0</v>
      </c>
      <c r="M23" s="22" t="n">
        <v>0</v>
      </c>
      <c r="N23" s="26" t="n">
        <v>0</v>
      </c>
      <c r="O23" s="27"/>
      <c r="P23" s="23"/>
      <c r="Q23" s="24" t="n">
        <v>-0.62396694214876</v>
      </c>
      <c r="R23" s="2" t="n">
        <v>-4.03959336543606</v>
      </c>
      <c r="S23" s="24" t="n">
        <v>0</v>
      </c>
      <c r="T23" s="2" t="e">
        <f aca="false"/>
        <v>#DIV/0!</v>
      </c>
      <c r="V23" s="24" t="n">
        <v>14.8223140495868</v>
      </c>
    </row>
    <row r="24" customFormat="false" ht="12" hidden="false" customHeight="true" outlineLevel="0" collapsed="false">
      <c r="A24" s="16" t="n">
        <v>17</v>
      </c>
      <c r="B24" s="17" t="s">
        <v>28</v>
      </c>
      <c r="C24" s="18" t="n">
        <v>20</v>
      </c>
      <c r="D24" s="19" t="n">
        <v>20</v>
      </c>
      <c r="E24" s="19" t="n">
        <v>3001</v>
      </c>
      <c r="F24" s="19" t="n">
        <v>2561</v>
      </c>
      <c r="G24" s="20" t="n">
        <v>13.6409090909091</v>
      </c>
      <c r="H24" s="20" t="n">
        <v>11.6409090909091</v>
      </c>
      <c r="I24" s="25" t="n">
        <v>-14.6617794068644</v>
      </c>
      <c r="J24" s="22" t="n">
        <v>28</v>
      </c>
      <c r="K24" s="29" t="n">
        <v>28</v>
      </c>
      <c r="L24" s="22" t="n">
        <v>3132</v>
      </c>
      <c r="M24" s="22" t="n">
        <v>3023</v>
      </c>
      <c r="N24" s="26" t="n">
        <v>10.1688311688312</v>
      </c>
      <c r="O24" s="27" t="n">
        <v>9.81493506493506</v>
      </c>
      <c r="P24" s="23" t="n">
        <v>-3.48020434227332</v>
      </c>
      <c r="Q24" s="24" t="n">
        <v>-2</v>
      </c>
      <c r="R24" s="2" t="n">
        <v>-14.6617794068644</v>
      </c>
      <c r="S24" s="24" t="n">
        <v>-0.353896103896105</v>
      </c>
      <c r="T24" s="2" t="n">
        <v>-3.48020434227332</v>
      </c>
      <c r="V24" s="24" t="n">
        <v>11.6409090909091</v>
      </c>
    </row>
    <row r="25" customFormat="false" ht="12" hidden="false" customHeight="true" outlineLevel="0" collapsed="false">
      <c r="A25" s="16" t="n">
        <v>18</v>
      </c>
      <c r="B25" s="17" t="s">
        <v>29</v>
      </c>
      <c r="C25" s="18" t="n">
        <v>21</v>
      </c>
      <c r="D25" s="19" t="n">
        <v>21</v>
      </c>
      <c r="E25" s="19" t="n">
        <v>3071</v>
      </c>
      <c r="F25" s="19" t="n">
        <v>2829</v>
      </c>
      <c r="G25" s="20" t="n">
        <v>13.2943722943723</v>
      </c>
      <c r="H25" s="20" t="n">
        <v>12.2467532467532</v>
      </c>
      <c r="I25" s="25" t="n">
        <v>-7.88016932595246</v>
      </c>
      <c r="J25" s="22" t="n">
        <v>0</v>
      </c>
      <c r="K25" s="22"/>
      <c r="L25" s="22" t="n">
        <v>0</v>
      </c>
      <c r="M25" s="22" t="n">
        <v>0</v>
      </c>
      <c r="N25" s="26" t="n">
        <v>0</v>
      </c>
      <c r="O25" s="27"/>
      <c r="P25" s="23"/>
      <c r="Q25" s="24" t="n">
        <v>-1.04761904761905</v>
      </c>
      <c r="R25" s="2" t="n">
        <v>-7.88016932595246</v>
      </c>
      <c r="S25" s="24" t="n">
        <v>0</v>
      </c>
      <c r="T25" s="2" t="e">
        <f aca="false"/>
        <v>#DIV/0!</v>
      </c>
      <c r="V25" s="24" t="n">
        <v>12.2467532467532</v>
      </c>
    </row>
    <row r="26" customFormat="false" ht="12" hidden="false" customHeight="true" outlineLevel="0" collapsed="false">
      <c r="A26" s="16" t="n">
        <v>19</v>
      </c>
      <c r="B26" s="17" t="s">
        <v>30</v>
      </c>
      <c r="C26" s="18" t="n">
        <v>18</v>
      </c>
      <c r="D26" s="19" t="n">
        <v>18</v>
      </c>
      <c r="E26" s="19" t="n">
        <v>1496</v>
      </c>
      <c r="F26" s="19" t="n">
        <v>1187</v>
      </c>
      <c r="G26" s="20" t="n">
        <v>7.55555555555556</v>
      </c>
      <c r="H26" s="20" t="n">
        <v>5.9949494949495</v>
      </c>
      <c r="I26" s="25" t="n">
        <v>-20.6550802139038</v>
      </c>
      <c r="J26" s="22" t="n">
        <v>0</v>
      </c>
      <c r="K26" s="22"/>
      <c r="L26" s="22" t="n">
        <v>0</v>
      </c>
      <c r="M26" s="22" t="n">
        <v>0</v>
      </c>
      <c r="N26" s="26" t="n">
        <v>0</v>
      </c>
      <c r="O26" s="27"/>
      <c r="P26" s="23"/>
      <c r="Q26" s="24" t="n">
        <v>-1.56060606060606</v>
      </c>
      <c r="R26" s="2" t="n">
        <v>-20.6550802139038</v>
      </c>
      <c r="S26" s="24" t="n">
        <v>0</v>
      </c>
      <c r="T26" s="2" t="e">
        <f aca="false"/>
        <v>#DIV/0!</v>
      </c>
      <c r="V26" s="24" t="n">
        <v>5.9949494949495</v>
      </c>
    </row>
    <row r="27" customFormat="false" ht="12" hidden="false" customHeight="true" outlineLevel="0" collapsed="false">
      <c r="A27" s="16" t="n">
        <v>20</v>
      </c>
      <c r="B27" s="17" t="s">
        <v>31</v>
      </c>
      <c r="C27" s="18" t="n">
        <v>45</v>
      </c>
      <c r="D27" s="19" t="n">
        <v>45</v>
      </c>
      <c r="E27" s="19" t="n">
        <v>9939</v>
      </c>
      <c r="F27" s="19" t="n">
        <v>10666</v>
      </c>
      <c r="G27" s="20" t="n">
        <v>20.0787878787879</v>
      </c>
      <c r="H27" s="20" t="n">
        <v>21.5474747474747</v>
      </c>
      <c r="I27" s="25" t="n">
        <v>7.31461917697958</v>
      </c>
      <c r="J27" s="22" t="n">
        <v>40</v>
      </c>
      <c r="K27" s="29" t="n">
        <v>40</v>
      </c>
      <c r="L27" s="22" t="n">
        <v>4617</v>
      </c>
      <c r="M27" s="22" t="n">
        <v>5842</v>
      </c>
      <c r="N27" s="26" t="n">
        <v>10.4931818181818</v>
      </c>
      <c r="O27" s="27" t="n">
        <v>13.2772727272727</v>
      </c>
      <c r="P27" s="23" t="n">
        <v>26.53238033355</v>
      </c>
      <c r="Q27" s="24" t="n">
        <v>1.46868686868687</v>
      </c>
      <c r="R27" s="2" t="n">
        <v>7.31461917697958</v>
      </c>
      <c r="S27" s="24" t="n">
        <v>2.78409090909091</v>
      </c>
      <c r="T27" s="2" t="n">
        <v>26.53238033355</v>
      </c>
      <c r="V27" s="24" t="n">
        <v>21.5474747474747</v>
      </c>
    </row>
    <row r="28" customFormat="false" ht="12" hidden="false" customHeight="true" outlineLevel="0" collapsed="false">
      <c r="A28" s="16" t="n">
        <v>21</v>
      </c>
      <c r="B28" s="17" t="s">
        <v>32</v>
      </c>
      <c r="C28" s="18" t="n">
        <v>18</v>
      </c>
      <c r="D28" s="19" t="n">
        <v>18</v>
      </c>
      <c r="E28" s="19" t="n">
        <v>2221</v>
      </c>
      <c r="F28" s="19" t="n">
        <v>2456</v>
      </c>
      <c r="G28" s="20" t="n">
        <v>11.2171717171717</v>
      </c>
      <c r="H28" s="20" t="n">
        <v>12.4040404040404</v>
      </c>
      <c r="I28" s="25" t="n">
        <v>10.5808194506979</v>
      </c>
      <c r="J28" s="22" t="n">
        <v>0</v>
      </c>
      <c r="K28" s="22"/>
      <c r="L28" s="22" t="n">
        <v>0</v>
      </c>
      <c r="M28" s="22" t="n">
        <v>0</v>
      </c>
      <c r="N28" s="26" t="n">
        <v>0</v>
      </c>
      <c r="O28" s="27"/>
      <c r="P28" s="23"/>
      <c r="Q28" s="24" t="n">
        <v>1.18686868686869</v>
      </c>
      <c r="R28" s="2" t="n">
        <v>10.5808194506979</v>
      </c>
      <c r="S28" s="24" t="n">
        <v>0</v>
      </c>
      <c r="T28" s="2" t="e">
        <f aca="false"/>
        <v>#DIV/0!</v>
      </c>
      <c r="V28" s="24" t="n">
        <v>12.4040404040404</v>
      </c>
    </row>
    <row r="29" customFormat="false" ht="12" hidden="false" customHeight="true" outlineLevel="0" collapsed="false">
      <c r="A29" s="16" t="n">
        <v>22</v>
      </c>
      <c r="B29" s="17" t="s">
        <v>33</v>
      </c>
      <c r="C29" s="18" t="n">
        <v>22</v>
      </c>
      <c r="D29" s="19" t="n">
        <v>22</v>
      </c>
      <c r="E29" s="19" t="n">
        <v>3394</v>
      </c>
      <c r="F29" s="19" t="n">
        <v>3226</v>
      </c>
      <c r="G29" s="20" t="n">
        <v>14.0247933884298</v>
      </c>
      <c r="H29" s="20" t="n">
        <v>13.3305785123967</v>
      </c>
      <c r="I29" s="25" t="n">
        <v>-4.94991160872129</v>
      </c>
      <c r="J29" s="22" t="n">
        <v>0</v>
      </c>
      <c r="K29" s="22"/>
      <c r="L29" s="22" t="n">
        <v>0</v>
      </c>
      <c r="M29" s="22" t="n">
        <v>0</v>
      </c>
      <c r="N29" s="26" t="n">
        <v>0</v>
      </c>
      <c r="O29" s="27"/>
      <c r="P29" s="23"/>
      <c r="Q29" s="24" t="n">
        <v>-0.69421487603306</v>
      </c>
      <c r="R29" s="2" t="n">
        <v>-4.94991160872129</v>
      </c>
      <c r="S29" s="24" t="n">
        <v>0</v>
      </c>
      <c r="T29" s="2" t="e">
        <f aca="false"/>
        <v>#DIV/0!</v>
      </c>
      <c r="V29" s="24" t="n">
        <v>13.3305785123967</v>
      </c>
    </row>
    <row r="30" customFormat="false" ht="12" hidden="false" customHeight="true" outlineLevel="0" collapsed="false">
      <c r="A30" s="16" t="n">
        <v>23</v>
      </c>
      <c r="B30" s="17" t="s">
        <v>34</v>
      </c>
      <c r="C30" s="18" t="n">
        <v>18</v>
      </c>
      <c r="D30" s="19" t="n">
        <v>18</v>
      </c>
      <c r="E30" s="19" t="n">
        <v>3853</v>
      </c>
      <c r="F30" s="19" t="n">
        <v>3343</v>
      </c>
      <c r="G30" s="20" t="n">
        <v>19.459595959596</v>
      </c>
      <c r="H30" s="20" t="n">
        <v>16.8838383838384</v>
      </c>
      <c r="I30" s="25" t="n">
        <v>-13.2364391383338</v>
      </c>
      <c r="J30" s="22" t="n">
        <v>0</v>
      </c>
      <c r="K30" s="22"/>
      <c r="L30" s="22" t="n">
        <v>0</v>
      </c>
      <c r="M30" s="22" t="n">
        <v>0</v>
      </c>
      <c r="N30" s="26" t="n">
        <v>0</v>
      </c>
      <c r="O30" s="27"/>
      <c r="P30" s="23"/>
      <c r="Q30" s="24" t="n">
        <v>-2.57575757575757</v>
      </c>
      <c r="R30" s="2" t="n">
        <v>-13.2364391383338</v>
      </c>
      <c r="S30" s="24" t="n">
        <v>0</v>
      </c>
      <c r="T30" s="2" t="e">
        <f aca="false"/>
        <v>#DIV/0!</v>
      </c>
      <c r="V30" s="24" t="n">
        <v>16.8838383838384</v>
      </c>
    </row>
    <row r="31" customFormat="false" ht="12" hidden="false" customHeight="true" outlineLevel="0" collapsed="false">
      <c r="A31" s="16" t="n">
        <v>24</v>
      </c>
      <c r="B31" s="17" t="s">
        <v>35</v>
      </c>
      <c r="C31" s="18" t="n">
        <v>16</v>
      </c>
      <c r="D31" s="19" t="n">
        <v>16</v>
      </c>
      <c r="E31" s="19" t="n">
        <v>1325</v>
      </c>
      <c r="F31" s="19" t="n">
        <v>1185</v>
      </c>
      <c r="G31" s="20" t="n">
        <v>7.52840909090909</v>
      </c>
      <c r="H31" s="20" t="n">
        <v>6.73295454545455</v>
      </c>
      <c r="I31" s="25" t="n">
        <v>-10.5660377358491</v>
      </c>
      <c r="J31" s="22" t="n">
        <v>0</v>
      </c>
      <c r="K31" s="22"/>
      <c r="L31" s="22" t="n">
        <v>0</v>
      </c>
      <c r="M31" s="22" t="n">
        <v>0</v>
      </c>
      <c r="N31" s="26" t="n">
        <v>0</v>
      </c>
      <c r="O31" s="27"/>
      <c r="P31" s="23"/>
      <c r="Q31" s="24" t="n">
        <v>-0.795454545454545</v>
      </c>
      <c r="R31" s="2" t="n">
        <v>-10.5660377358491</v>
      </c>
      <c r="S31" s="24" t="n">
        <v>0</v>
      </c>
      <c r="T31" s="2" t="e">
        <f aca="false"/>
        <v>#DIV/0!</v>
      </c>
      <c r="V31" s="24" t="n">
        <v>6.73295454545455</v>
      </c>
    </row>
    <row r="32" customFormat="false" ht="12" hidden="false" customHeight="true" outlineLevel="0" collapsed="false">
      <c r="A32" s="16" t="n">
        <v>25</v>
      </c>
      <c r="B32" s="17" t="s">
        <v>36</v>
      </c>
      <c r="C32" s="18" t="n">
        <v>23</v>
      </c>
      <c r="D32" s="19" t="n">
        <v>23</v>
      </c>
      <c r="E32" s="19" t="n">
        <v>2649</v>
      </c>
      <c r="F32" s="19" t="n">
        <v>2171</v>
      </c>
      <c r="G32" s="20" t="n">
        <v>10.4703557312253</v>
      </c>
      <c r="H32" s="20" t="n">
        <v>8.58102766798419</v>
      </c>
      <c r="I32" s="25" t="n">
        <v>-18.0445451113628</v>
      </c>
      <c r="J32" s="22" t="n">
        <v>0</v>
      </c>
      <c r="K32" s="22"/>
      <c r="L32" s="22" t="n">
        <v>0</v>
      </c>
      <c r="M32" s="22" t="n">
        <v>0</v>
      </c>
      <c r="N32" s="26" t="n">
        <v>0</v>
      </c>
      <c r="O32" s="27"/>
      <c r="P32" s="23"/>
      <c r="Q32" s="24" t="n">
        <v>-1.88932806324111</v>
      </c>
      <c r="R32" s="2" t="n">
        <v>-18.0445451113628</v>
      </c>
      <c r="S32" s="24" t="n">
        <v>0</v>
      </c>
      <c r="T32" s="2" t="e">
        <f aca="false"/>
        <v>#DIV/0!</v>
      </c>
      <c r="V32" s="24" t="n">
        <v>8.58102766798419</v>
      </c>
    </row>
    <row r="33" customFormat="false" ht="12" hidden="false" customHeight="true" outlineLevel="0" collapsed="false">
      <c r="A33" s="16" t="n">
        <v>26</v>
      </c>
      <c r="B33" s="17" t="s">
        <v>37</v>
      </c>
      <c r="C33" s="18" t="n">
        <v>80</v>
      </c>
      <c r="D33" s="19" t="n">
        <v>80</v>
      </c>
      <c r="E33" s="19" t="n">
        <v>39257</v>
      </c>
      <c r="F33" s="19" t="n">
        <v>34218</v>
      </c>
      <c r="G33" s="20" t="n">
        <v>44.6102272727273</v>
      </c>
      <c r="H33" s="20" t="n">
        <v>38.8840909090909</v>
      </c>
      <c r="I33" s="25" t="n">
        <v>-12.8359273505362</v>
      </c>
      <c r="J33" s="22" t="n">
        <v>70</v>
      </c>
      <c r="K33" s="29" t="n">
        <v>70</v>
      </c>
      <c r="L33" s="22" t="n">
        <v>11347</v>
      </c>
      <c r="M33" s="22" t="n">
        <v>13650</v>
      </c>
      <c r="N33" s="26" t="n">
        <v>14.7363636363636</v>
      </c>
      <c r="O33" s="27" t="n">
        <v>17.7272727272727</v>
      </c>
      <c r="P33" s="23" t="n">
        <v>20.2961135101789</v>
      </c>
      <c r="Q33" s="24" t="n">
        <v>-5.72613636363636</v>
      </c>
      <c r="R33" s="2" t="n">
        <v>-12.8359273505362</v>
      </c>
      <c r="S33" s="24" t="n">
        <v>2.99090909090909</v>
      </c>
      <c r="T33" s="2" t="n">
        <v>20.2961135101789</v>
      </c>
      <c r="V33" s="24" t="n">
        <v>38.8840909090909</v>
      </c>
    </row>
    <row r="34" customFormat="false" ht="12" hidden="false" customHeight="true" outlineLevel="0" collapsed="false">
      <c r="A34" s="16" t="n">
        <v>27</v>
      </c>
      <c r="B34" s="17" t="s">
        <v>38</v>
      </c>
      <c r="C34" s="18"/>
      <c r="D34" s="19"/>
      <c r="E34" s="19"/>
      <c r="F34" s="19"/>
      <c r="G34" s="20"/>
      <c r="H34" s="20"/>
      <c r="I34" s="25"/>
      <c r="J34" s="22" t="n">
        <v>0</v>
      </c>
      <c r="K34" s="29"/>
      <c r="L34" s="22" t="n">
        <v>0</v>
      </c>
      <c r="M34" s="22" t="n">
        <v>0</v>
      </c>
      <c r="N34" s="26" t="n">
        <v>0</v>
      </c>
      <c r="O34" s="27"/>
      <c r="P34" s="23"/>
      <c r="Q34" s="24" t="n">
        <v>0</v>
      </c>
      <c r="R34" s="2" t="e">
        <f aca="false"/>
        <v>#DIV/0!</v>
      </c>
      <c r="S34" s="24" t="n">
        <v>0</v>
      </c>
      <c r="T34" s="2" t="e">
        <f aca="false"/>
        <v>#DIV/0!</v>
      </c>
      <c r="V34" s="24" t="e">
        <f aca="false"/>
        <v>#DIV/0!</v>
      </c>
    </row>
    <row r="35" customFormat="false" ht="13.5" hidden="false" customHeight="true" outlineLevel="0" collapsed="false">
      <c r="A35" s="30"/>
      <c r="B35" s="31" t="s">
        <v>39</v>
      </c>
      <c r="C35" s="32" t="n">
        <v>716</v>
      </c>
      <c r="D35" s="33" t="n">
        <v>716</v>
      </c>
      <c r="E35" s="33" t="n">
        <v>142694</v>
      </c>
      <c r="F35" s="33" t="n">
        <v>140831</v>
      </c>
      <c r="G35" s="34" t="n">
        <v>18.1175723717623</v>
      </c>
      <c r="H35" s="34" t="n">
        <v>17.881030980193</v>
      </c>
      <c r="I35" s="35" t="n">
        <v>-1.30559098490478</v>
      </c>
      <c r="J35" s="36" t="n">
        <v>276</v>
      </c>
      <c r="K35" s="37" t="n">
        <v>276</v>
      </c>
      <c r="L35" s="36" t="n">
        <v>32023</v>
      </c>
      <c r="M35" s="36" t="n">
        <v>36546</v>
      </c>
      <c r="N35" s="38" t="n">
        <v>10.5477602108037</v>
      </c>
      <c r="O35" s="39" t="n">
        <v>12.0375494071146</v>
      </c>
      <c r="P35" s="40" t="n">
        <v>14.1242232145645</v>
      </c>
      <c r="Q35" s="24" t="n">
        <v>-0.236541391569329</v>
      </c>
      <c r="R35" s="2" t="n">
        <v>-1.30559098490478</v>
      </c>
      <c r="S35" s="24" t="n">
        <v>1.48978919631094</v>
      </c>
      <c r="T35" s="2" t="n">
        <v>14.1242232145645</v>
      </c>
      <c r="V35" s="24" t="n">
        <v>17.881030980193</v>
      </c>
    </row>
    <row r="36" customFormat="false" ht="12.75" hidden="false" customHeight="false" outlineLevel="0" collapsed="false">
      <c r="M36" s="41" t="n">
        <v>0</v>
      </c>
      <c r="AC36" s="2"/>
      <c r="AD36" s="2"/>
    </row>
    <row r="37" customFormat="false" ht="12.75" hidden="false" customHeight="false" outlineLevel="0" collapsed="false">
      <c r="E37" s="42"/>
      <c r="AC37" s="2"/>
      <c r="AD37" s="2"/>
    </row>
    <row r="38" customFormat="false" ht="12.75" hidden="false" customHeight="false" outlineLevel="0" collapsed="false">
      <c r="AC38" s="2"/>
      <c r="AD38" s="2"/>
    </row>
    <row r="39" customFormat="false" ht="12.75" hidden="false" customHeight="false" outlineLevel="0" collapsed="false">
      <c r="AC39" s="2"/>
      <c r="AD39" s="2"/>
    </row>
    <row r="40" customFormat="false" ht="12.75" hidden="false" customHeight="false" outlineLevel="0" collapsed="false">
      <c r="AC40" s="2"/>
      <c r="AD40" s="2"/>
    </row>
    <row r="41" customFormat="false" ht="12.75" hidden="false" customHeight="false" outlineLevel="0" collapsed="false">
      <c r="AC41" s="2"/>
      <c r="AD41" s="2"/>
    </row>
    <row r="42" customFormat="false" ht="12.75" hidden="false" customHeight="false" outlineLevel="0" collapsed="false">
      <c r="AC42" s="2"/>
      <c r="AD42" s="2"/>
    </row>
    <row r="43" customFormat="false" ht="12.75" hidden="false" customHeight="false" outlineLevel="0" collapsed="false">
      <c r="AC43" s="2"/>
      <c r="AD43" s="2"/>
    </row>
    <row r="44" customFormat="false" ht="12.75" hidden="false" customHeight="false" outlineLevel="0" collapsed="false">
      <c r="AC44" s="2"/>
      <c r="AD44" s="2"/>
    </row>
    <row r="45" customFormat="false" ht="12.75" hidden="false" customHeight="false" outlineLevel="0" collapsed="false">
      <c r="AC45" s="2"/>
      <c r="AD45" s="2"/>
    </row>
    <row r="46" customFormat="false" ht="12.75" hidden="false" customHeight="false" outlineLevel="0" collapsed="false">
      <c r="AC46" s="2"/>
      <c r="AD46" s="2"/>
    </row>
    <row r="47" customFormat="false" ht="12.75" hidden="false" customHeight="false" outlineLevel="0" collapsed="false">
      <c r="AC47" s="2"/>
      <c r="AD47" s="2"/>
    </row>
    <row r="48" customFormat="false" ht="12.75" hidden="false" customHeight="false" outlineLevel="0" collapsed="false">
      <c r="AC48" s="2"/>
      <c r="AD48" s="2"/>
    </row>
    <row r="49" customFormat="false" ht="12.75" hidden="false" customHeight="false" outlineLevel="0" collapsed="false">
      <c r="AC49" s="2"/>
      <c r="AD49" s="2"/>
    </row>
    <row r="50" customFormat="false" ht="12.75" hidden="false" customHeight="false" outlineLevel="0" collapsed="false">
      <c r="AC50" s="2"/>
      <c r="AD50" s="2"/>
    </row>
    <row r="51" customFormat="false" ht="12.75" hidden="false" customHeight="false" outlineLevel="0" collapsed="false">
      <c r="AC51" s="2"/>
      <c r="AD51" s="2"/>
    </row>
    <row r="52" customFormat="false" ht="12.75" hidden="false" customHeight="false" outlineLevel="0" collapsed="false">
      <c r="AC52" s="2"/>
      <c r="AD52" s="2"/>
    </row>
    <row r="53" customFormat="false" ht="12.75" hidden="false" customHeight="false" outlineLevel="0" collapsed="false">
      <c r="H53" s="1" t="s">
        <v>40</v>
      </c>
      <c r="AC53" s="2"/>
      <c r="AD53" s="2"/>
    </row>
    <row r="54" customFormat="false" ht="12.75" hidden="false" customHeight="false" outlineLevel="0" collapsed="false">
      <c r="AC54" s="2"/>
      <c r="AD54" s="2"/>
    </row>
    <row r="55" customFormat="false" ht="12.75" hidden="false" customHeight="false" outlineLevel="0" collapsed="false">
      <c r="AC55" s="2"/>
      <c r="AD55" s="2"/>
    </row>
    <row r="56" customFormat="false" ht="12.75" hidden="false" customHeight="false" outlineLevel="0" collapsed="false">
      <c r="AC56" s="2"/>
      <c r="AD56" s="2"/>
    </row>
    <row r="57" customFormat="false" ht="12.75" hidden="false" customHeight="false" outlineLevel="0" collapsed="false">
      <c r="AC57" s="2"/>
      <c r="AD57" s="2"/>
    </row>
    <row r="58" customFormat="false" ht="12.75" hidden="false" customHeight="false" outlineLevel="0" collapsed="false">
      <c r="AC58" s="2"/>
      <c r="AD58" s="2"/>
    </row>
    <row r="59" customFormat="false" ht="12.75" hidden="false" customHeight="false" outlineLevel="0" collapsed="false">
      <c r="AC59" s="2"/>
      <c r="AD59" s="2"/>
    </row>
    <row r="60" customFormat="false" ht="12.75" hidden="false" customHeight="false" outlineLevel="0" collapsed="false">
      <c r="AC60" s="2"/>
      <c r="AD60" s="2"/>
    </row>
    <row r="61" customFormat="false" ht="12.75" hidden="false" customHeight="false" outlineLevel="0" collapsed="false">
      <c r="AC61" s="2"/>
      <c r="AD61" s="2"/>
    </row>
    <row r="62" customFormat="false" ht="12.75" hidden="false" customHeight="false" outlineLevel="0" collapsed="false">
      <c r="AC62" s="2"/>
      <c r="AD62" s="2"/>
    </row>
    <row r="63" customFormat="false" ht="12.75" hidden="false" customHeight="false" outlineLevel="0" collapsed="false">
      <c r="AC63" s="2"/>
      <c r="AD63" s="2"/>
    </row>
  </sheetData>
  <mergeCells count="14">
    <mergeCell ref="A2:P2"/>
    <mergeCell ref="F3:I3"/>
    <mergeCell ref="A4:A6"/>
    <mergeCell ref="B4:B6"/>
    <mergeCell ref="C4:I4"/>
    <mergeCell ref="J4:P4"/>
    <mergeCell ref="C5:D5"/>
    <mergeCell ref="E5:F5"/>
    <mergeCell ref="G5:H5"/>
    <mergeCell ref="I5:I6"/>
    <mergeCell ref="J5:K5"/>
    <mergeCell ref="L5:M5"/>
    <mergeCell ref="N5:O5"/>
    <mergeCell ref="P5:P6"/>
  </mergeCells>
  <conditionalFormatting sqref="C6 E6:G6 L6 N11:N65536 K35 N1:N7 L11:L35 J1:J65536 M11:M36 K8:N10 O1:O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7:32:44Z</dcterms:created>
  <dc:creator>polischyk</dc:creator>
  <dc:description/>
  <dc:language>en-US</dc:language>
  <cp:lastModifiedBy>polischyk</cp:lastModifiedBy>
  <cp:lastPrinted>2014-07-29T06:26:55Z</cp:lastPrinted>
  <dcterms:modified xsi:type="dcterms:W3CDTF">2016-02-17T15:30:09Z</dcterms:modified>
  <cp:revision>0</cp:revision>
  <dc:subject/>
  <dc:title/>
</cp:coreProperties>
</file>