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4" sheetId="1" state="visible" r:id="rId2"/>
  </sheets>
  <definedNames>
    <definedName function="false" hidden="false" localSheetId="0" name="_xlnm.Print_Area" vbProcedure="false">1_4!$A$1:$P$36</definedName>
    <definedName function="false" hidden="false" name="Z1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Таблиця 1.4</t>
  </si>
  <si>
    <t xml:space="preserve">Надходження справ і матеріалів до місцевих та апеляційних господарських судів</t>
  </si>
  <si>
    <t xml:space="preserve">№ з/п</t>
  </si>
  <si>
    <t xml:space="preserve">Область
(регіон)</t>
  </si>
  <si>
    <t xml:space="preserve">Місцеві господарські суди</t>
  </si>
  <si>
    <t xml:space="preserve">Апеляційні господарські суди</t>
  </si>
  <si>
    <t xml:space="preserve">Кількість суддів за штатом</t>
  </si>
  <si>
    <t xml:space="preserve">Надійшло справ та матеріалів</t>
  </si>
  <si>
    <t xml:space="preserve">Середньомісячне надходження справ та матеріалів</t>
  </si>
  <si>
    <t xml:space="preserve">Дина-міка,
%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P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5"/>
      <c r="K3" s="5"/>
      <c r="L3" s="5"/>
      <c r="M3" s="5"/>
      <c r="N3" s="5"/>
      <c r="O3" s="5"/>
      <c r="P3" s="5"/>
      <c r="Q3" s="5"/>
    </row>
    <row r="4" customFormat="false" ht="9.75" hidden="false" customHeight="true" outlineLevel="0" collapsed="false"/>
    <row r="5" customFormat="false" ht="18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 t="s">
        <v>5</v>
      </c>
      <c r="K5" s="9"/>
      <c r="L5" s="9"/>
      <c r="M5" s="9"/>
      <c r="N5" s="9"/>
      <c r="O5" s="9"/>
      <c r="P5" s="9"/>
    </row>
    <row r="6" customFormat="false" ht="54" hidden="false" customHeight="true" outlineLevel="0" collapsed="false">
      <c r="A6" s="7"/>
      <c r="B6" s="8"/>
      <c r="C6" s="9" t="s">
        <v>6</v>
      </c>
      <c r="D6" s="9"/>
      <c r="E6" s="9" t="s">
        <v>7</v>
      </c>
      <c r="F6" s="9"/>
      <c r="G6" s="10" t="s">
        <v>8</v>
      </c>
      <c r="H6" s="10"/>
      <c r="I6" s="11" t="s">
        <v>9</v>
      </c>
      <c r="J6" s="9" t="s">
        <v>6</v>
      </c>
      <c r="K6" s="9"/>
      <c r="L6" s="9" t="s">
        <v>7</v>
      </c>
      <c r="M6" s="9"/>
      <c r="N6" s="10" t="s">
        <v>8</v>
      </c>
      <c r="O6" s="10"/>
      <c r="P6" s="11" t="s">
        <v>9</v>
      </c>
    </row>
    <row r="7" customFormat="false" ht="26.25" hidden="false" customHeight="true" outlineLevel="0" collapsed="false">
      <c r="A7" s="7"/>
      <c r="B7" s="8"/>
      <c r="C7" s="12" t="n">
        <v>2013</v>
      </c>
      <c r="D7" s="12" t="n">
        <v>2014</v>
      </c>
      <c r="E7" s="12" t="n">
        <v>2013</v>
      </c>
      <c r="F7" s="12" t="n">
        <v>2014</v>
      </c>
      <c r="G7" s="12" t="n">
        <v>2013</v>
      </c>
      <c r="H7" s="12" t="n">
        <v>2014</v>
      </c>
      <c r="I7" s="11"/>
      <c r="J7" s="12" t="n">
        <v>2013</v>
      </c>
      <c r="K7" s="12" t="n">
        <v>2014</v>
      </c>
      <c r="L7" s="12" t="n">
        <v>2013</v>
      </c>
      <c r="M7" s="12" t="n">
        <v>2014</v>
      </c>
      <c r="N7" s="12" t="n">
        <v>2013</v>
      </c>
      <c r="O7" s="12" t="n">
        <v>2014</v>
      </c>
      <c r="P7" s="11"/>
    </row>
    <row r="8" customFormat="false" ht="12.75" hidden="false" customHeight="true" outlineLevel="0" collapsed="false">
      <c r="A8" s="10" t="s">
        <v>10</v>
      </c>
      <c r="B8" s="10" t="s">
        <v>11</v>
      </c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1" t="n">
        <v>7</v>
      </c>
      <c r="J8" s="10" t="n">
        <v>8</v>
      </c>
      <c r="K8" s="10" t="n">
        <v>9</v>
      </c>
      <c r="L8" s="10" t="n">
        <v>10</v>
      </c>
      <c r="M8" s="10" t="n">
        <v>11</v>
      </c>
      <c r="N8" s="10" t="n">
        <v>12</v>
      </c>
      <c r="O8" s="10" t="n">
        <v>13</v>
      </c>
      <c r="P8" s="11" t="n">
        <v>14</v>
      </c>
    </row>
    <row r="9" customFormat="false" ht="12" hidden="false" customHeight="true" outlineLevel="0" collapsed="false">
      <c r="A9" s="13" t="n">
        <v>1</v>
      </c>
      <c r="B9" s="14" t="s">
        <v>12</v>
      </c>
      <c r="C9" s="15" t="n">
        <v>35</v>
      </c>
      <c r="D9" s="15"/>
      <c r="E9" s="16" t="n">
        <v>5988</v>
      </c>
      <c r="F9" s="16" t="n">
        <v>0</v>
      </c>
      <c r="G9" s="17" t="n">
        <v>15.5532467532468</v>
      </c>
      <c r="H9" s="17" t="n">
        <v>0</v>
      </c>
      <c r="I9" s="18" t="n">
        <v>-100</v>
      </c>
      <c r="J9" s="19" t="n">
        <v>0</v>
      </c>
      <c r="K9" s="19"/>
      <c r="L9" s="19" t="n">
        <v>0</v>
      </c>
      <c r="M9" s="19" t="n">
        <v>0</v>
      </c>
      <c r="N9" s="20"/>
      <c r="O9" s="20"/>
      <c r="P9" s="21" t="n">
        <v>0</v>
      </c>
    </row>
    <row r="10" customFormat="false" ht="12" hidden="false" customHeight="true" outlineLevel="0" collapsed="false">
      <c r="A10" s="13" t="n">
        <v>2</v>
      </c>
      <c r="B10" s="14" t="s">
        <v>13</v>
      </c>
      <c r="C10" s="15" t="n">
        <v>19</v>
      </c>
      <c r="D10" s="16" t="n">
        <v>19</v>
      </c>
      <c r="E10" s="16" t="n">
        <v>2250</v>
      </c>
      <c r="F10" s="16" t="n">
        <v>2120</v>
      </c>
      <c r="G10" s="17" t="n">
        <v>10.7655502392345</v>
      </c>
      <c r="H10" s="17" t="n">
        <f aca="false">F10/D10/11</f>
        <v>10.1435406698565</v>
      </c>
      <c r="I10" s="18" t="n">
        <v>-5.77777777777778</v>
      </c>
      <c r="J10" s="19" t="n">
        <v>0</v>
      </c>
      <c r="K10" s="19"/>
      <c r="L10" s="19" t="n">
        <v>0</v>
      </c>
      <c r="M10" s="19" t="n">
        <v>0</v>
      </c>
      <c r="N10" s="20"/>
      <c r="O10" s="20"/>
      <c r="P10" s="21" t="n">
        <v>0</v>
      </c>
    </row>
    <row r="11" customFormat="false" ht="12" hidden="false" customHeight="true" outlineLevel="0" collapsed="false">
      <c r="A11" s="13" t="n">
        <v>3</v>
      </c>
      <c r="B11" s="14" t="s">
        <v>14</v>
      </c>
      <c r="C11" s="15" t="n">
        <v>17</v>
      </c>
      <c r="D11" s="16" t="n">
        <v>17</v>
      </c>
      <c r="E11" s="16" t="n">
        <v>2354</v>
      </c>
      <c r="F11" s="16" t="n">
        <v>1793</v>
      </c>
      <c r="G11" s="17" t="n">
        <v>12.5882352941176</v>
      </c>
      <c r="H11" s="17" t="n">
        <f aca="false">F11/D11/11</f>
        <v>9.58823529411765</v>
      </c>
      <c r="I11" s="18" t="n">
        <v>-23.8317757009346</v>
      </c>
      <c r="J11" s="19" t="n">
        <v>0</v>
      </c>
      <c r="K11" s="19"/>
      <c r="L11" s="19" t="n">
        <v>0</v>
      </c>
      <c r="M11" s="19" t="n">
        <v>0</v>
      </c>
      <c r="N11" s="20"/>
      <c r="O11" s="20"/>
      <c r="P11" s="21" t="n">
        <v>0</v>
      </c>
    </row>
    <row r="12" customFormat="false" ht="12" hidden="false" customHeight="true" outlineLevel="0" collapsed="false">
      <c r="A12" s="13" t="n">
        <v>4</v>
      </c>
      <c r="B12" s="14" t="s">
        <v>15</v>
      </c>
      <c r="C12" s="15" t="n">
        <v>48</v>
      </c>
      <c r="D12" s="16" t="n">
        <v>48</v>
      </c>
      <c r="E12" s="16" t="n">
        <v>14417</v>
      </c>
      <c r="F12" s="16" t="n">
        <v>14727</v>
      </c>
      <c r="G12" s="17" t="n">
        <v>27.3049242424242</v>
      </c>
      <c r="H12" s="17" t="n">
        <f aca="false">F12/D12/11</f>
        <v>27.8920454545455</v>
      </c>
      <c r="I12" s="18" t="n">
        <v>2.1502393008254</v>
      </c>
      <c r="J12" s="19" t="n">
        <v>36</v>
      </c>
      <c r="K12" s="19" t="n">
        <v>36</v>
      </c>
      <c r="L12" s="19" t="n">
        <v>3700</v>
      </c>
      <c r="M12" s="19" t="n">
        <v>3802</v>
      </c>
      <c r="N12" s="20" t="n">
        <v>9.34343434343434</v>
      </c>
      <c r="O12" s="22" t="n">
        <v>9.6010101010101</v>
      </c>
      <c r="P12" s="21" t="n">
        <v>2.75675675675678</v>
      </c>
    </row>
    <row r="13" customFormat="false" ht="12" hidden="false" customHeight="true" outlineLevel="0" collapsed="false">
      <c r="A13" s="13" t="n">
        <v>5</v>
      </c>
      <c r="B13" s="14" t="s">
        <v>16</v>
      </c>
      <c r="C13" s="15" t="n">
        <v>54</v>
      </c>
      <c r="D13" s="16" t="n">
        <v>54</v>
      </c>
      <c r="E13" s="16" t="n">
        <v>10804</v>
      </c>
      <c r="F13" s="16" t="n">
        <v>4552</v>
      </c>
      <c r="G13" s="17" t="n">
        <v>18.1885521885522</v>
      </c>
      <c r="H13" s="17" t="n">
        <f aca="false">F13/D13/11</f>
        <v>7.66329966329966</v>
      </c>
      <c r="I13" s="18" t="n">
        <v>-57.8674564975935</v>
      </c>
      <c r="J13" s="19" t="n">
        <v>36</v>
      </c>
      <c r="K13" s="19" t="n">
        <v>36</v>
      </c>
      <c r="L13" s="19" t="n">
        <v>5602</v>
      </c>
      <c r="M13" s="19" t="n">
        <v>2362</v>
      </c>
      <c r="N13" s="20" t="n">
        <v>14.1464646464646</v>
      </c>
      <c r="O13" s="22" t="n">
        <v>5.96464646464646</v>
      </c>
      <c r="P13" s="21" t="n">
        <v>-57.8364869689397</v>
      </c>
    </row>
    <row r="14" customFormat="false" ht="12" hidden="false" customHeight="true" outlineLevel="0" collapsed="false">
      <c r="A14" s="13" t="n">
        <v>6</v>
      </c>
      <c r="B14" s="14" t="s">
        <v>17</v>
      </c>
      <c r="C14" s="15" t="n">
        <v>20</v>
      </c>
      <c r="D14" s="16" t="n">
        <v>20</v>
      </c>
      <c r="E14" s="16" t="n">
        <v>3320</v>
      </c>
      <c r="F14" s="16" t="n">
        <v>3161</v>
      </c>
      <c r="G14" s="17" t="n">
        <v>15.0909090909091</v>
      </c>
      <c r="H14" s="17" t="n">
        <f aca="false">F14/D14/11</f>
        <v>14.3681818181818</v>
      </c>
      <c r="I14" s="18" t="n">
        <v>-4.78915662650602</v>
      </c>
      <c r="J14" s="19" t="n">
        <v>0</v>
      </c>
      <c r="K14" s="19"/>
      <c r="L14" s="19" t="n">
        <v>0</v>
      </c>
      <c r="M14" s="19" t="n">
        <v>0</v>
      </c>
      <c r="N14" s="20"/>
      <c r="O14" s="22"/>
      <c r="P14" s="21"/>
    </row>
    <row r="15" customFormat="false" ht="12" hidden="false" customHeight="true" outlineLevel="0" collapsed="false">
      <c r="A15" s="13" t="n">
        <v>7</v>
      </c>
      <c r="B15" s="14" t="s">
        <v>18</v>
      </c>
      <c r="C15" s="15" t="n">
        <v>17</v>
      </c>
      <c r="D15" s="16" t="n">
        <v>17</v>
      </c>
      <c r="E15" s="16" t="n">
        <v>1896</v>
      </c>
      <c r="F15" s="16" t="n">
        <v>1743</v>
      </c>
      <c r="G15" s="17" t="n">
        <v>10.1390374331551</v>
      </c>
      <c r="H15" s="17" t="n">
        <f aca="false">F15/D15/11</f>
        <v>9.32085561497326</v>
      </c>
      <c r="I15" s="18" t="n">
        <v>-8.06962025316456</v>
      </c>
      <c r="J15" s="19" t="n">
        <v>0</v>
      </c>
      <c r="K15" s="19"/>
      <c r="L15" s="19" t="n">
        <v>0</v>
      </c>
      <c r="M15" s="19" t="n">
        <v>0</v>
      </c>
      <c r="N15" s="20"/>
      <c r="O15" s="22"/>
      <c r="P15" s="21"/>
    </row>
    <row r="16" customFormat="false" ht="12" hidden="false" customHeight="true" outlineLevel="0" collapsed="false">
      <c r="A16" s="13" t="n">
        <v>8</v>
      </c>
      <c r="B16" s="14" t="s">
        <v>19</v>
      </c>
      <c r="C16" s="15" t="n">
        <v>36</v>
      </c>
      <c r="D16" s="16" t="n">
        <v>36</v>
      </c>
      <c r="E16" s="16" t="n">
        <v>5490</v>
      </c>
      <c r="F16" s="16" t="n">
        <v>7859</v>
      </c>
      <c r="G16" s="17" t="n">
        <v>13.8636363636364</v>
      </c>
      <c r="H16" s="17" t="n">
        <f aca="false">F16/D16/11</f>
        <v>19.8459595959596</v>
      </c>
      <c r="I16" s="18" t="n">
        <v>43.1511839708561</v>
      </c>
      <c r="J16" s="19" t="n">
        <v>0</v>
      </c>
      <c r="K16" s="19"/>
      <c r="L16" s="19" t="n">
        <v>0</v>
      </c>
      <c r="M16" s="19" t="n">
        <v>0</v>
      </c>
      <c r="N16" s="20"/>
      <c r="O16" s="22"/>
      <c r="P16" s="21"/>
    </row>
    <row r="17" customFormat="false" ht="12" hidden="false" customHeight="true" outlineLevel="0" collapsed="false">
      <c r="A17" s="13" t="n">
        <v>9</v>
      </c>
      <c r="B17" s="14" t="s">
        <v>20</v>
      </c>
      <c r="C17" s="15" t="n">
        <v>24</v>
      </c>
      <c r="D17" s="16" t="n">
        <v>24</v>
      </c>
      <c r="E17" s="16" t="n">
        <v>2400</v>
      </c>
      <c r="F17" s="16" t="n">
        <v>2353</v>
      </c>
      <c r="G17" s="17" t="n">
        <v>9.09090909090909</v>
      </c>
      <c r="H17" s="17" t="n">
        <f aca="false">F17/D17/11</f>
        <v>8.91287878787879</v>
      </c>
      <c r="I17" s="18" t="n">
        <v>-1.95833333333333</v>
      </c>
      <c r="J17" s="19" t="n">
        <v>0</v>
      </c>
      <c r="K17" s="19"/>
      <c r="L17" s="19" t="n">
        <v>0</v>
      </c>
      <c r="M17" s="19" t="n">
        <v>0</v>
      </c>
      <c r="N17" s="20"/>
      <c r="O17" s="22"/>
      <c r="P17" s="21"/>
    </row>
    <row r="18" customFormat="false" ht="12" hidden="false" customHeight="true" outlineLevel="0" collapsed="false">
      <c r="A18" s="13" t="n">
        <v>10</v>
      </c>
      <c r="B18" s="14" t="s">
        <v>21</v>
      </c>
      <c r="C18" s="15" t="n">
        <v>26</v>
      </c>
      <c r="D18" s="16" t="n">
        <v>30</v>
      </c>
      <c r="E18" s="16" t="n">
        <v>6463</v>
      </c>
      <c r="F18" s="16" t="n">
        <v>7752</v>
      </c>
      <c r="G18" s="17" t="n">
        <v>22.5979020979021</v>
      </c>
      <c r="H18" s="17" t="n">
        <f aca="false">F18/D18/11</f>
        <v>23.4909090909091</v>
      </c>
      <c r="I18" s="18" t="n">
        <v>19.9442983134767</v>
      </c>
      <c r="J18" s="19" t="n">
        <v>0</v>
      </c>
      <c r="K18" s="23"/>
      <c r="L18" s="19" t="n">
        <v>0</v>
      </c>
      <c r="M18" s="19" t="n">
        <v>0</v>
      </c>
      <c r="N18" s="20"/>
      <c r="O18" s="22"/>
      <c r="P18" s="21"/>
    </row>
    <row r="19" customFormat="false" ht="12" hidden="false" customHeight="true" outlineLevel="0" collapsed="false">
      <c r="A19" s="13" t="n">
        <v>11</v>
      </c>
      <c r="B19" s="14" t="s">
        <v>22</v>
      </c>
      <c r="C19" s="15" t="n">
        <v>16</v>
      </c>
      <c r="D19" s="16" t="n">
        <v>16</v>
      </c>
      <c r="E19" s="16" t="n">
        <v>2357</v>
      </c>
      <c r="F19" s="16" t="n">
        <v>2408</v>
      </c>
      <c r="G19" s="17" t="n">
        <v>13.3920454545455</v>
      </c>
      <c r="H19" s="17" t="n">
        <f aca="false">F19/D19/11</f>
        <v>13.6818181818182</v>
      </c>
      <c r="I19" s="18" t="n">
        <v>2.16376750106067</v>
      </c>
      <c r="J19" s="19" t="n">
        <v>0</v>
      </c>
      <c r="K19" s="19"/>
      <c r="L19" s="19" t="n">
        <v>0</v>
      </c>
      <c r="M19" s="19" t="n">
        <v>0</v>
      </c>
      <c r="N19" s="20"/>
      <c r="O19" s="22"/>
      <c r="P19" s="21"/>
    </row>
    <row r="20" customFormat="false" ht="12" hidden="false" customHeight="true" outlineLevel="0" collapsed="false">
      <c r="A20" s="13" t="n">
        <v>12</v>
      </c>
      <c r="B20" s="14" t="s">
        <v>23</v>
      </c>
      <c r="C20" s="15" t="n">
        <v>37</v>
      </c>
      <c r="D20" s="16" t="n">
        <v>37</v>
      </c>
      <c r="E20" s="16" t="n">
        <v>4715</v>
      </c>
      <c r="F20" s="16" t="n">
        <v>2242</v>
      </c>
      <c r="G20" s="17" t="n">
        <v>11.5847665847666</v>
      </c>
      <c r="H20" s="17" t="n">
        <f aca="false">F20/D20/11</f>
        <v>5.50859950859951</v>
      </c>
      <c r="I20" s="18" t="n">
        <v>-52.4496288441145</v>
      </c>
      <c r="J20" s="19" t="n">
        <v>0</v>
      </c>
      <c r="K20" s="19"/>
      <c r="L20" s="19" t="n">
        <v>0</v>
      </c>
      <c r="M20" s="19" t="n">
        <v>0</v>
      </c>
      <c r="N20" s="20"/>
      <c r="O20" s="22"/>
      <c r="P20" s="21"/>
    </row>
    <row r="21" customFormat="false" ht="12" hidden="false" customHeight="true" outlineLevel="0" collapsed="false">
      <c r="A21" s="13" t="n">
        <v>13</v>
      </c>
      <c r="B21" s="14" t="s">
        <v>24</v>
      </c>
      <c r="C21" s="15" t="n">
        <v>36</v>
      </c>
      <c r="D21" s="16" t="n">
        <v>36</v>
      </c>
      <c r="E21" s="16" t="n">
        <v>6776</v>
      </c>
      <c r="F21" s="16" t="n">
        <v>6349</v>
      </c>
      <c r="G21" s="17" t="n">
        <v>17.1111111111111</v>
      </c>
      <c r="H21" s="17" t="n">
        <f aca="false">F21/D21/11</f>
        <v>16.0328282828283</v>
      </c>
      <c r="I21" s="18" t="n">
        <v>-6.30165289256198</v>
      </c>
      <c r="J21" s="19" t="n">
        <v>30</v>
      </c>
      <c r="K21" s="19" t="n">
        <v>30</v>
      </c>
      <c r="L21" s="19" t="n">
        <v>3300</v>
      </c>
      <c r="M21" s="19" t="n">
        <v>3106</v>
      </c>
      <c r="N21" s="20" t="n">
        <v>10</v>
      </c>
      <c r="O21" s="22" t="n">
        <v>9.41212121212121</v>
      </c>
      <c r="P21" s="21" t="n">
        <v>-5.87878787878788</v>
      </c>
    </row>
    <row r="22" customFormat="false" ht="12" hidden="false" customHeight="true" outlineLevel="0" collapsed="false">
      <c r="A22" s="13" t="n">
        <v>14</v>
      </c>
      <c r="B22" s="14" t="s">
        <v>25</v>
      </c>
      <c r="C22" s="15" t="n">
        <v>21</v>
      </c>
      <c r="D22" s="16" t="n">
        <v>21</v>
      </c>
      <c r="E22" s="16" t="n">
        <v>3508</v>
      </c>
      <c r="F22" s="16" t="n">
        <v>3641</v>
      </c>
      <c r="G22" s="17" t="n">
        <v>15.1861471861472</v>
      </c>
      <c r="H22" s="17" t="n">
        <f aca="false">F22/D22/11</f>
        <v>15.7619047619048</v>
      </c>
      <c r="I22" s="18" t="n">
        <v>3.79133409350057</v>
      </c>
      <c r="J22" s="19" t="n">
        <v>0</v>
      </c>
      <c r="K22" s="19"/>
      <c r="L22" s="19" t="n">
        <v>0</v>
      </c>
      <c r="M22" s="19" t="n">
        <v>0</v>
      </c>
      <c r="N22" s="20"/>
      <c r="O22" s="22"/>
      <c r="P22" s="21"/>
    </row>
    <row r="23" customFormat="false" ht="12" hidden="false" customHeight="true" outlineLevel="0" collapsed="false">
      <c r="A23" s="13" t="n">
        <v>15</v>
      </c>
      <c r="B23" s="14" t="s">
        <v>26</v>
      </c>
      <c r="C23" s="15" t="n">
        <v>37</v>
      </c>
      <c r="D23" s="16" t="n">
        <v>38</v>
      </c>
      <c r="E23" s="16" t="n">
        <v>7935</v>
      </c>
      <c r="F23" s="16" t="n">
        <v>8050</v>
      </c>
      <c r="G23" s="17" t="n">
        <v>19.4963144963145</v>
      </c>
      <c r="H23" s="17" t="n">
        <f aca="false">F23/D23/11</f>
        <v>19.2583732057416</v>
      </c>
      <c r="I23" s="18" t="n">
        <v>1.44927536231884</v>
      </c>
      <c r="J23" s="19" t="n">
        <v>36</v>
      </c>
      <c r="K23" s="24" t="n">
        <v>36</v>
      </c>
      <c r="L23" s="19" t="n">
        <v>3431</v>
      </c>
      <c r="M23" s="19" t="n">
        <v>3657</v>
      </c>
      <c r="N23" s="20" t="n">
        <v>8.66414141414141</v>
      </c>
      <c r="O23" s="22" t="n">
        <v>9.23484848484848</v>
      </c>
      <c r="P23" s="21" t="n">
        <v>6.58700087438065</v>
      </c>
    </row>
    <row r="24" customFormat="false" ht="12" hidden="false" customHeight="true" outlineLevel="0" collapsed="false">
      <c r="A24" s="13" t="n">
        <v>16</v>
      </c>
      <c r="B24" s="14" t="s">
        <v>27</v>
      </c>
      <c r="C24" s="15" t="n">
        <v>22</v>
      </c>
      <c r="D24" s="16" t="n">
        <v>22</v>
      </c>
      <c r="E24" s="16" t="n">
        <v>3312</v>
      </c>
      <c r="F24" s="16" t="n">
        <v>3738</v>
      </c>
      <c r="G24" s="17" t="n">
        <v>13.6859504132231</v>
      </c>
      <c r="H24" s="17" t="n">
        <f aca="false">F24/D24/11</f>
        <v>15.4462809917355</v>
      </c>
      <c r="I24" s="18" t="n">
        <v>12.8623188405797</v>
      </c>
      <c r="J24" s="19" t="n">
        <v>0</v>
      </c>
      <c r="K24" s="19"/>
      <c r="L24" s="19" t="n">
        <v>0</v>
      </c>
      <c r="M24" s="19" t="n">
        <v>0</v>
      </c>
      <c r="N24" s="20"/>
      <c r="O24" s="22"/>
      <c r="P24" s="21"/>
    </row>
    <row r="25" customFormat="false" ht="12" hidden="false" customHeight="true" outlineLevel="0" collapsed="false">
      <c r="A25" s="13" t="n">
        <v>17</v>
      </c>
      <c r="B25" s="14" t="s">
        <v>28</v>
      </c>
      <c r="C25" s="15" t="n">
        <v>20</v>
      </c>
      <c r="D25" s="16" t="n">
        <v>20</v>
      </c>
      <c r="E25" s="16" t="n">
        <v>2407</v>
      </c>
      <c r="F25" s="16" t="n">
        <v>3001</v>
      </c>
      <c r="G25" s="17" t="n">
        <v>10.9409090909091</v>
      </c>
      <c r="H25" s="17" t="n">
        <f aca="false">F25/D25/11</f>
        <v>13.6409090909091</v>
      </c>
      <c r="I25" s="18" t="n">
        <v>24.6780224345659</v>
      </c>
      <c r="J25" s="19" t="n">
        <v>28</v>
      </c>
      <c r="K25" s="24" t="n">
        <v>28</v>
      </c>
      <c r="L25" s="19" t="n">
        <v>3976</v>
      </c>
      <c r="M25" s="19" t="n">
        <v>3132</v>
      </c>
      <c r="N25" s="20" t="n">
        <v>12.9090909090909</v>
      </c>
      <c r="O25" s="22" t="n">
        <v>10.1688311688312</v>
      </c>
      <c r="P25" s="21" t="n">
        <v>-21.2273641851107</v>
      </c>
    </row>
    <row r="26" customFormat="false" ht="12" hidden="false" customHeight="true" outlineLevel="0" collapsed="false">
      <c r="A26" s="13" t="n">
        <v>18</v>
      </c>
      <c r="B26" s="14" t="s">
        <v>29</v>
      </c>
      <c r="C26" s="15" t="n">
        <v>21</v>
      </c>
      <c r="D26" s="16" t="n">
        <v>21</v>
      </c>
      <c r="E26" s="16" t="n">
        <v>3412</v>
      </c>
      <c r="F26" s="16" t="n">
        <v>3071</v>
      </c>
      <c r="G26" s="17" t="n">
        <v>14.7705627705628</v>
      </c>
      <c r="H26" s="17" t="n">
        <f aca="false">F26/D26/11</f>
        <v>13.2943722943723</v>
      </c>
      <c r="I26" s="18" t="n">
        <v>-9.99413833528722</v>
      </c>
      <c r="J26" s="19" t="n">
        <v>0</v>
      </c>
      <c r="K26" s="19"/>
      <c r="L26" s="19" t="n">
        <v>0</v>
      </c>
      <c r="M26" s="19" t="n">
        <v>0</v>
      </c>
      <c r="N26" s="20"/>
      <c r="O26" s="22"/>
      <c r="P26" s="21"/>
    </row>
    <row r="27" customFormat="false" ht="12" hidden="false" customHeight="true" outlineLevel="0" collapsed="false">
      <c r="A27" s="13" t="n">
        <v>19</v>
      </c>
      <c r="B27" s="14" t="s">
        <v>30</v>
      </c>
      <c r="C27" s="15" t="n">
        <v>18</v>
      </c>
      <c r="D27" s="16" t="n">
        <v>18</v>
      </c>
      <c r="E27" s="16" t="n">
        <v>1318</v>
      </c>
      <c r="F27" s="16" t="n">
        <v>1496</v>
      </c>
      <c r="G27" s="17" t="n">
        <v>6.65656565656566</v>
      </c>
      <c r="H27" s="17" t="n">
        <f aca="false">F27/D27/11</f>
        <v>7.55555555555556</v>
      </c>
      <c r="I27" s="18" t="n">
        <v>13.50531107739</v>
      </c>
      <c r="J27" s="19" t="n">
        <v>0</v>
      </c>
      <c r="K27" s="19"/>
      <c r="L27" s="19" t="n">
        <v>0</v>
      </c>
      <c r="M27" s="19" t="n">
        <v>0</v>
      </c>
      <c r="N27" s="20"/>
      <c r="O27" s="22"/>
      <c r="P27" s="21"/>
    </row>
    <row r="28" customFormat="false" ht="12" hidden="false" customHeight="true" outlineLevel="0" collapsed="false">
      <c r="A28" s="13" t="n">
        <v>20</v>
      </c>
      <c r="B28" s="14" t="s">
        <v>31</v>
      </c>
      <c r="C28" s="15" t="n">
        <v>45</v>
      </c>
      <c r="D28" s="16" t="n">
        <v>45</v>
      </c>
      <c r="E28" s="16" t="n">
        <v>7228</v>
      </c>
      <c r="F28" s="16" t="n">
        <v>9939</v>
      </c>
      <c r="G28" s="17" t="n">
        <v>14.6020202020202</v>
      </c>
      <c r="H28" s="17" t="n">
        <f aca="false">F28/D28/11</f>
        <v>20.0787878787879</v>
      </c>
      <c r="I28" s="18" t="n">
        <v>37.5069175428888</v>
      </c>
      <c r="J28" s="19" t="n">
        <v>40</v>
      </c>
      <c r="K28" s="24" t="n">
        <v>40</v>
      </c>
      <c r="L28" s="19" t="n">
        <v>3989</v>
      </c>
      <c r="M28" s="19" t="n">
        <v>4617</v>
      </c>
      <c r="N28" s="20" t="n">
        <v>9.06590909090909</v>
      </c>
      <c r="O28" s="22" t="n">
        <v>10.4931818181818</v>
      </c>
      <c r="P28" s="21" t="n">
        <v>15.7432940586613</v>
      </c>
    </row>
    <row r="29" customFormat="false" ht="12" hidden="false" customHeight="true" outlineLevel="0" collapsed="false">
      <c r="A29" s="13" t="n">
        <v>21</v>
      </c>
      <c r="B29" s="14" t="s">
        <v>32</v>
      </c>
      <c r="C29" s="15" t="n">
        <v>18</v>
      </c>
      <c r="D29" s="16" t="n">
        <v>18</v>
      </c>
      <c r="E29" s="16" t="n">
        <v>2150</v>
      </c>
      <c r="F29" s="16" t="n">
        <v>2221</v>
      </c>
      <c r="G29" s="17" t="n">
        <v>10.8585858585859</v>
      </c>
      <c r="H29" s="17" t="n">
        <f aca="false">F29/D29/11</f>
        <v>11.2171717171717</v>
      </c>
      <c r="I29" s="18" t="n">
        <v>3.30232558139534</v>
      </c>
      <c r="J29" s="19" t="n">
        <v>0</v>
      </c>
      <c r="K29" s="19"/>
      <c r="L29" s="19" t="n">
        <v>0</v>
      </c>
      <c r="M29" s="19" t="n">
        <v>0</v>
      </c>
      <c r="N29" s="20"/>
      <c r="O29" s="22"/>
      <c r="P29" s="21"/>
    </row>
    <row r="30" customFormat="false" ht="12" hidden="false" customHeight="true" outlineLevel="0" collapsed="false">
      <c r="A30" s="13" t="n">
        <v>22</v>
      </c>
      <c r="B30" s="14" t="s">
        <v>33</v>
      </c>
      <c r="C30" s="15" t="n">
        <v>22</v>
      </c>
      <c r="D30" s="16" t="n">
        <v>22</v>
      </c>
      <c r="E30" s="16" t="n">
        <v>3242</v>
      </c>
      <c r="F30" s="16" t="n">
        <v>3394</v>
      </c>
      <c r="G30" s="17" t="n">
        <v>13.396694214876</v>
      </c>
      <c r="H30" s="17" t="n">
        <f aca="false">F30/D30/11</f>
        <v>14.0247933884298</v>
      </c>
      <c r="I30" s="18" t="n">
        <v>4.68846391116595</v>
      </c>
      <c r="J30" s="19" t="n">
        <v>0</v>
      </c>
      <c r="K30" s="19"/>
      <c r="L30" s="19" t="n">
        <v>0</v>
      </c>
      <c r="M30" s="19" t="n">
        <v>0</v>
      </c>
      <c r="N30" s="20"/>
      <c r="O30" s="22"/>
      <c r="P30" s="21"/>
    </row>
    <row r="31" customFormat="false" ht="12" hidden="false" customHeight="true" outlineLevel="0" collapsed="false">
      <c r="A31" s="13" t="n">
        <v>23</v>
      </c>
      <c r="B31" s="14" t="s">
        <v>34</v>
      </c>
      <c r="C31" s="15" t="n">
        <v>18</v>
      </c>
      <c r="D31" s="16" t="n">
        <v>18</v>
      </c>
      <c r="E31" s="16" t="n">
        <v>3370</v>
      </c>
      <c r="F31" s="16" t="n">
        <v>3853</v>
      </c>
      <c r="G31" s="17" t="n">
        <v>17.020202020202</v>
      </c>
      <c r="H31" s="17" t="n">
        <f aca="false">F31/D31/11</f>
        <v>19.459595959596</v>
      </c>
      <c r="I31" s="18" t="n">
        <v>14.3323442136498</v>
      </c>
      <c r="J31" s="19" t="n">
        <v>0</v>
      </c>
      <c r="K31" s="19"/>
      <c r="L31" s="19" t="n">
        <v>0</v>
      </c>
      <c r="M31" s="19" t="n">
        <v>0</v>
      </c>
      <c r="N31" s="20"/>
      <c r="O31" s="22"/>
      <c r="P31" s="21"/>
    </row>
    <row r="32" customFormat="false" ht="12" hidden="false" customHeight="true" outlineLevel="0" collapsed="false">
      <c r="A32" s="13" t="n">
        <v>24</v>
      </c>
      <c r="B32" s="14" t="s">
        <v>35</v>
      </c>
      <c r="C32" s="15" t="n">
        <v>16</v>
      </c>
      <c r="D32" s="16" t="n">
        <v>16</v>
      </c>
      <c r="E32" s="16" t="n">
        <v>1345</v>
      </c>
      <c r="F32" s="16" t="n">
        <v>1325</v>
      </c>
      <c r="G32" s="17" t="n">
        <v>7.64204545454545</v>
      </c>
      <c r="H32" s="17" t="n">
        <f aca="false">F32/D32/11</f>
        <v>7.52840909090909</v>
      </c>
      <c r="I32" s="18" t="n">
        <v>-1.48698884758364</v>
      </c>
      <c r="J32" s="19" t="n">
        <v>0</v>
      </c>
      <c r="K32" s="19"/>
      <c r="L32" s="19" t="n">
        <v>0</v>
      </c>
      <c r="M32" s="19" t="n">
        <v>0</v>
      </c>
      <c r="N32" s="20"/>
      <c r="O32" s="22"/>
      <c r="P32" s="21"/>
    </row>
    <row r="33" customFormat="false" ht="12" hidden="false" customHeight="true" outlineLevel="0" collapsed="false">
      <c r="A33" s="13" t="n">
        <v>25</v>
      </c>
      <c r="B33" s="14" t="s">
        <v>36</v>
      </c>
      <c r="C33" s="15" t="n">
        <v>23</v>
      </c>
      <c r="D33" s="16" t="n">
        <v>23</v>
      </c>
      <c r="E33" s="16" t="n">
        <v>2306</v>
      </c>
      <c r="F33" s="16" t="n">
        <v>2649</v>
      </c>
      <c r="G33" s="17" t="n">
        <v>9.11462450592885</v>
      </c>
      <c r="H33" s="17" t="n">
        <f aca="false">F33/D33/11</f>
        <v>10.4703557312253</v>
      </c>
      <c r="I33" s="18" t="n">
        <v>14.8742411101475</v>
      </c>
      <c r="J33" s="19" t="n">
        <v>0</v>
      </c>
      <c r="K33" s="19"/>
      <c r="L33" s="19" t="n">
        <v>0</v>
      </c>
      <c r="M33" s="19" t="n">
        <v>0</v>
      </c>
      <c r="N33" s="20"/>
      <c r="O33" s="22"/>
      <c r="P33" s="21"/>
    </row>
    <row r="34" customFormat="false" ht="12" hidden="false" customHeight="true" outlineLevel="0" collapsed="false">
      <c r="A34" s="13" t="n">
        <v>26</v>
      </c>
      <c r="B34" s="14" t="s">
        <v>37</v>
      </c>
      <c r="C34" s="15" t="n">
        <v>79</v>
      </c>
      <c r="D34" s="16" t="n">
        <v>80</v>
      </c>
      <c r="E34" s="16" t="n">
        <v>30793</v>
      </c>
      <c r="F34" s="16" t="n">
        <v>39257</v>
      </c>
      <c r="G34" s="17" t="n">
        <v>35.4349827387802</v>
      </c>
      <c r="H34" s="17" t="n">
        <f aca="false">F34/D34/11</f>
        <v>44.6102272727273</v>
      </c>
      <c r="I34" s="18" t="n">
        <v>27.4867664728997</v>
      </c>
      <c r="J34" s="19" t="n">
        <v>70</v>
      </c>
      <c r="K34" s="24" t="n">
        <v>70</v>
      </c>
      <c r="L34" s="19" t="n">
        <v>10812</v>
      </c>
      <c r="M34" s="19" t="n">
        <v>11347</v>
      </c>
      <c r="N34" s="20" t="n">
        <v>14.0415584415584</v>
      </c>
      <c r="O34" s="22" t="n">
        <v>14.7363636363636</v>
      </c>
      <c r="P34" s="21" t="n">
        <v>4.94820569737329</v>
      </c>
    </row>
    <row r="35" customFormat="false" ht="12" hidden="false" customHeight="true" outlineLevel="0" collapsed="false">
      <c r="A35" s="13" t="n">
        <v>27</v>
      </c>
      <c r="B35" s="14" t="s">
        <v>38</v>
      </c>
      <c r="C35" s="15" t="n">
        <v>15</v>
      </c>
      <c r="D35" s="16"/>
      <c r="E35" s="16" t="n">
        <v>1852</v>
      </c>
      <c r="F35" s="16" t="n">
        <v>0</v>
      </c>
      <c r="G35" s="17" t="n">
        <v>11.2242424242424</v>
      </c>
      <c r="H35" s="17" t="n">
        <v>0</v>
      </c>
      <c r="I35" s="18" t="n">
        <v>-100</v>
      </c>
      <c r="J35" s="19" t="n">
        <v>29</v>
      </c>
      <c r="K35" s="24" t="n">
        <v>29</v>
      </c>
      <c r="L35" s="19" t="n">
        <v>2359</v>
      </c>
      <c r="M35" s="19" t="n">
        <v>0</v>
      </c>
      <c r="N35" s="20" t="n">
        <v>7.39498432601881</v>
      </c>
      <c r="O35" s="22" t="n">
        <v>0</v>
      </c>
      <c r="P35" s="21" t="n">
        <v>-100</v>
      </c>
    </row>
    <row r="36" customFormat="false" ht="13.5" hidden="false" customHeight="true" outlineLevel="0" collapsed="false">
      <c r="A36" s="25"/>
      <c r="B36" s="26" t="s">
        <v>39</v>
      </c>
      <c r="C36" s="27" t="n">
        <v>760</v>
      </c>
      <c r="D36" s="27" t="n">
        <f aca="false">SUM(D9:D35)</f>
        <v>716</v>
      </c>
      <c r="E36" s="27" t="n">
        <v>143408</v>
      </c>
      <c r="F36" s="27" t="n">
        <v>142694</v>
      </c>
      <c r="G36" s="28" t="n">
        <v>17.1540669856459</v>
      </c>
      <c r="H36" s="28" t="n">
        <f aca="false">F36/D36/11</f>
        <v>18.1175723717623</v>
      </c>
      <c r="I36" s="29" t="n">
        <v>6.50931136298994</v>
      </c>
      <c r="J36" s="30" t="n">
        <v>305</v>
      </c>
      <c r="K36" s="31" t="n">
        <v>276</v>
      </c>
      <c r="L36" s="30" t="n">
        <v>37169</v>
      </c>
      <c r="M36" s="31" t="n">
        <v>32023</v>
      </c>
      <c r="N36" s="32" t="n">
        <v>11.0786885245902</v>
      </c>
      <c r="O36" s="33" t="n">
        <v>10.5477602108037</v>
      </c>
      <c r="P36" s="34" t="n">
        <v>-4.79233902648343</v>
      </c>
    </row>
    <row r="38" customFormat="false" ht="12.75" hidden="false" customHeight="false" outlineLevel="0" collapsed="false">
      <c r="E38" s="35"/>
    </row>
    <row r="54" customFormat="false" ht="12.75" hidden="false" customHeight="false" outlineLevel="0" collapsed="false">
      <c r="H54" s="1" t="s">
        <v>40</v>
      </c>
    </row>
  </sheetData>
  <mergeCells count="14">
    <mergeCell ref="A2:P2"/>
    <mergeCell ref="F3:I3"/>
    <mergeCell ref="A5:A7"/>
    <mergeCell ref="B5:B7"/>
    <mergeCell ref="C5:I5"/>
    <mergeCell ref="J5:P5"/>
    <mergeCell ref="C6:D6"/>
    <mergeCell ref="E6:F6"/>
    <mergeCell ref="G6:H6"/>
    <mergeCell ref="I6:I7"/>
    <mergeCell ref="J6:K6"/>
    <mergeCell ref="L6:M6"/>
    <mergeCell ref="N6:O6"/>
    <mergeCell ref="P6:P7"/>
  </mergeCells>
  <conditionalFormatting sqref="C7 E7:G7 J7 L7 N7 K36:M36 J9:P35">
    <cfRule type="cellIs" priority="2" operator="equal" aboveAverage="0" equalAverage="0" bottom="0" percent="0" rank="0" text="" dxfId="0">
      <formula>0</formula>
    </cfRule>
  </conditionalFormatting>
  <conditionalFormatting sqref="N36 O1:O8 O36:O65536">
    <cfRule type="cellIs" priority="3" operator="equal" aboveAverage="0" equalAverage="0" bottom="0" percent="0" rank="0" text="" dxfId="1">
      <formula>"""#ДЕЛ/0!""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7:32:44Z</dcterms:created>
  <dc:creator>polischyk</dc:creator>
  <dc:description/>
  <dc:language>en-US</dc:language>
  <cp:lastModifiedBy>polischyk</cp:lastModifiedBy>
  <cp:lastPrinted>2015-02-03T14:29:21Z</cp:lastPrinted>
  <dcterms:modified xsi:type="dcterms:W3CDTF">2015-02-16T14:33:38Z</dcterms:modified>
  <cp:revision>0</cp:revision>
  <dc:subject/>
  <dc:title/>
</cp:coreProperties>
</file>