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1" sheetId="1" state="visible" r:id="rId2"/>
  </sheets>
  <definedNames>
    <definedName function="false" hidden="false" localSheetId="0" name="_xlnm.Print_Area" vbProcedure="false">1_3_1!$A$1:$V$36</definedName>
    <definedName function="false" hidden="false" name="Z1_3" vbProcedure="false">#REF!</definedName>
    <definedName function="false" hidden="false" name="Z1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Кількість суддів за штатом</t>
  </si>
  <si>
    <t xml:space="preserve">Адміністративні справи та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міка,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#,##0.0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4" min="3" style="1" width="7.14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2" width="6.99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8.14"/>
    <col collapsed="false" customWidth="true" hidden="false" outlineLevel="0" max="22" min="22" style="2" width="7.28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customFormat="false" ht="10.5" hidden="false" customHeight="true" outlineLevel="0" collapsed="false">
      <c r="S1" s="3"/>
      <c r="T1" s="3"/>
      <c r="U1" s="4" t="s">
        <v>0</v>
      </c>
      <c r="V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true" outlineLevel="0" collapsed="false"/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5</v>
      </c>
      <c r="O4" s="8"/>
      <c r="P4" s="8"/>
      <c r="Q4" s="8"/>
      <c r="R4" s="8"/>
      <c r="S4" s="8"/>
      <c r="T4" s="8"/>
      <c r="U4" s="8"/>
      <c r="V4" s="8"/>
    </row>
    <row r="5" customFormat="false" ht="77.25" hidden="false" customHeight="true" outlineLevel="0" collapsed="false">
      <c r="A5" s="6"/>
      <c r="B5" s="7"/>
      <c r="C5" s="7" t="s">
        <v>6</v>
      </c>
      <c r="D5" s="7"/>
      <c r="E5" s="8" t="s">
        <v>7</v>
      </c>
      <c r="F5" s="8"/>
      <c r="G5" s="8"/>
      <c r="H5" s="8"/>
      <c r="I5" s="9" t="s">
        <v>8</v>
      </c>
      <c r="J5" s="9"/>
      <c r="K5" s="8" t="s">
        <v>9</v>
      </c>
      <c r="L5" s="8"/>
      <c r="M5" s="10" t="s">
        <v>10</v>
      </c>
      <c r="N5" s="7" t="s">
        <v>6</v>
      </c>
      <c r="O5" s="7"/>
      <c r="P5" s="8" t="s">
        <v>11</v>
      </c>
      <c r="Q5" s="8"/>
      <c r="R5" s="9" t="s">
        <v>12</v>
      </c>
      <c r="S5" s="9"/>
      <c r="T5" s="8" t="s">
        <v>9</v>
      </c>
      <c r="U5" s="8"/>
      <c r="V5" s="10" t="s">
        <v>10</v>
      </c>
    </row>
    <row r="6" customFormat="false" ht="17.25" hidden="false" customHeight="true" outlineLevel="0" collapsed="false">
      <c r="A6" s="6"/>
      <c r="B6" s="7"/>
      <c r="C6" s="11" t="n">
        <v>2013</v>
      </c>
      <c r="D6" s="11" t="n">
        <v>2014</v>
      </c>
      <c r="E6" s="12" t="n">
        <v>2013</v>
      </c>
      <c r="F6" s="12"/>
      <c r="G6" s="12" t="n">
        <v>2014</v>
      </c>
      <c r="H6" s="12"/>
      <c r="I6" s="11" t="n">
        <v>2013</v>
      </c>
      <c r="J6" s="11" t="n">
        <v>2014</v>
      </c>
      <c r="K6" s="11" t="n">
        <v>2013</v>
      </c>
      <c r="L6" s="11" t="n">
        <v>2014</v>
      </c>
      <c r="M6" s="10"/>
      <c r="N6" s="11" t="n">
        <v>2013</v>
      </c>
      <c r="O6" s="11" t="n">
        <v>2014</v>
      </c>
      <c r="P6" s="11" t="n">
        <v>2013</v>
      </c>
      <c r="Q6" s="11" t="n">
        <v>2014</v>
      </c>
      <c r="R6" s="11" t="n">
        <v>2013</v>
      </c>
      <c r="S6" s="11" t="n">
        <v>2014</v>
      </c>
      <c r="T6" s="11" t="n">
        <v>2013</v>
      </c>
      <c r="U6" s="11" t="n">
        <v>2014</v>
      </c>
      <c r="V6" s="10"/>
    </row>
    <row r="7" customFormat="false" ht="36" hidden="false" customHeight="true" outlineLevel="0" collapsed="false">
      <c r="A7" s="6"/>
      <c r="B7" s="7"/>
      <c r="C7" s="11"/>
      <c r="D7" s="11"/>
      <c r="E7" s="13" t="s">
        <v>9</v>
      </c>
      <c r="F7" s="13" t="s">
        <v>13</v>
      </c>
      <c r="G7" s="13" t="s">
        <v>9</v>
      </c>
      <c r="H7" s="13" t="s">
        <v>13</v>
      </c>
      <c r="I7" s="11"/>
      <c r="J7" s="11"/>
      <c r="K7" s="11"/>
      <c r="L7" s="11"/>
      <c r="M7" s="10"/>
      <c r="N7" s="11"/>
      <c r="O7" s="11"/>
      <c r="P7" s="11"/>
      <c r="Q7" s="11"/>
      <c r="R7" s="11"/>
      <c r="S7" s="11"/>
      <c r="T7" s="11"/>
      <c r="U7" s="11"/>
      <c r="V7" s="10"/>
    </row>
    <row r="8" customFormat="false" ht="12.75" hidden="false" customHeight="true" outlineLevel="0" collapsed="false">
      <c r="A8" s="9" t="s">
        <v>14</v>
      </c>
      <c r="B8" s="9" t="s">
        <v>15</v>
      </c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14" t="n">
        <v>11</v>
      </c>
      <c r="N8" s="9" t="n">
        <v>12</v>
      </c>
      <c r="O8" s="9" t="n">
        <v>13</v>
      </c>
      <c r="P8" s="9" t="n">
        <v>14</v>
      </c>
      <c r="Q8" s="9" t="n">
        <v>15</v>
      </c>
      <c r="R8" s="9" t="n">
        <v>16</v>
      </c>
      <c r="S8" s="9" t="n">
        <v>17</v>
      </c>
      <c r="T8" s="9" t="n">
        <v>18</v>
      </c>
      <c r="U8" s="9" t="n">
        <v>19</v>
      </c>
      <c r="V8" s="14" t="n">
        <v>20</v>
      </c>
    </row>
    <row r="9" customFormat="false" ht="14.25" hidden="false" customHeight="true" outlineLevel="0" collapsed="false">
      <c r="A9" s="15" t="n">
        <v>1</v>
      </c>
      <c r="B9" s="16" t="s">
        <v>16</v>
      </c>
      <c r="C9" s="17" t="n">
        <v>31</v>
      </c>
      <c r="D9" s="18"/>
      <c r="E9" s="19" t="n">
        <v>36.2111436950147</v>
      </c>
      <c r="F9" s="19" t="n">
        <v>31.1818181818182</v>
      </c>
      <c r="G9" s="19" t="n">
        <v>0</v>
      </c>
      <c r="H9" s="19" t="n">
        <v>0</v>
      </c>
      <c r="I9" s="19" t="n">
        <v>0.243401759530792</v>
      </c>
      <c r="J9" s="19" t="n">
        <v>0</v>
      </c>
      <c r="K9" s="19" t="n">
        <v>36.4545454545455</v>
      </c>
      <c r="L9" s="19" t="n">
        <v>0</v>
      </c>
      <c r="M9" s="20" t="n">
        <v>-100</v>
      </c>
      <c r="N9" s="21" t="n">
        <v>0</v>
      </c>
      <c r="O9" s="21"/>
      <c r="P9" s="19"/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20"/>
    </row>
    <row r="10" customFormat="false" ht="14.25" hidden="false" customHeight="true" outlineLevel="0" collapsed="false">
      <c r="A10" s="15" t="n">
        <v>2</v>
      </c>
      <c r="B10" s="16" t="s">
        <v>17</v>
      </c>
      <c r="C10" s="17" t="n">
        <v>25</v>
      </c>
      <c r="D10" s="22" t="n">
        <v>25</v>
      </c>
      <c r="E10" s="19" t="n">
        <v>18.5672727272727</v>
      </c>
      <c r="F10" s="19" t="n">
        <v>17.2363636363636</v>
      </c>
      <c r="G10" s="19" t="n">
        <v>17.4363636363636</v>
      </c>
      <c r="H10" s="19" t="n">
        <v>14.9236363636364</v>
      </c>
      <c r="I10" s="19" t="n">
        <v>0.0727272727272727</v>
      </c>
      <c r="J10" s="19" t="n">
        <v>0.141818181818182</v>
      </c>
      <c r="K10" s="19" t="n">
        <v>18.64</v>
      </c>
      <c r="L10" s="19" t="n">
        <v>17.5781818181818</v>
      </c>
      <c r="M10" s="20" t="n">
        <v>-5.69644947327352</v>
      </c>
      <c r="N10" s="21" t="n">
        <v>42</v>
      </c>
      <c r="O10" s="21" t="n">
        <v>39</v>
      </c>
      <c r="P10" s="19" t="n">
        <v>333.714285714286</v>
      </c>
      <c r="Q10" s="19" t="n">
        <v>32.7622377622378</v>
      </c>
      <c r="R10" s="19" t="n">
        <v>0.112554112554113</v>
      </c>
      <c r="S10" s="19" t="n">
        <v>0.0629370629370629</v>
      </c>
      <c r="T10" s="19" t="n">
        <v>333.82683982684</v>
      </c>
      <c r="U10" s="19" t="n">
        <v>32.8251748251748</v>
      </c>
      <c r="V10" s="20" t="n">
        <v>-90.1670054923679</v>
      </c>
    </row>
    <row r="11" customFormat="false" ht="14.25" hidden="false" customHeight="true" outlineLevel="0" collapsed="false">
      <c r="A11" s="15" t="n">
        <v>3</v>
      </c>
      <c r="B11" s="16" t="s">
        <v>18</v>
      </c>
      <c r="C11" s="17" t="n">
        <v>16</v>
      </c>
      <c r="D11" s="22" t="n">
        <v>16</v>
      </c>
      <c r="E11" s="19" t="n">
        <v>17.4090909090909</v>
      </c>
      <c r="F11" s="19" t="n">
        <v>14.4431818181818</v>
      </c>
      <c r="G11" s="19" t="n">
        <v>17.1136363636364</v>
      </c>
      <c r="H11" s="19" t="n">
        <v>14.7443181818182</v>
      </c>
      <c r="I11" s="19" t="n">
        <v>0.170454545454545</v>
      </c>
      <c r="J11" s="19" t="n">
        <v>0.0852272727272727</v>
      </c>
      <c r="K11" s="19" t="n">
        <v>17.5795454545455</v>
      </c>
      <c r="L11" s="19" t="n">
        <v>17.1988636363636</v>
      </c>
      <c r="M11" s="20" t="n">
        <v>-2.1654815772463</v>
      </c>
      <c r="N11" s="21" t="n">
        <v>0</v>
      </c>
      <c r="O11" s="21"/>
      <c r="P11" s="19"/>
      <c r="Q11" s="19"/>
      <c r="R11" s="19"/>
      <c r="S11" s="19"/>
      <c r="T11" s="19"/>
      <c r="U11" s="19"/>
      <c r="V11" s="20"/>
    </row>
    <row r="12" customFormat="false" ht="14.25" hidden="false" customHeight="true" outlineLevel="0" collapsed="false">
      <c r="A12" s="15" t="n">
        <v>4</v>
      </c>
      <c r="B12" s="16" t="s">
        <v>19</v>
      </c>
      <c r="C12" s="17" t="n">
        <v>46</v>
      </c>
      <c r="D12" s="22" t="n">
        <v>47</v>
      </c>
      <c r="E12" s="19" t="n">
        <v>35.5138339920949</v>
      </c>
      <c r="F12" s="19" t="n">
        <v>30.6482213438735</v>
      </c>
      <c r="G12" s="19" t="n">
        <v>42.1702127659574</v>
      </c>
      <c r="H12" s="19" t="n">
        <v>36.3829787234043</v>
      </c>
      <c r="I12" s="19" t="n">
        <v>0.0553359683794467</v>
      </c>
      <c r="J12" s="19" t="n">
        <v>0.0870406189555126</v>
      </c>
      <c r="K12" s="19" t="n">
        <v>35.5691699604743</v>
      </c>
      <c r="L12" s="19" t="n">
        <v>42.257253384913</v>
      </c>
      <c r="M12" s="20" t="n">
        <v>18.8030348525722</v>
      </c>
      <c r="N12" s="21" t="n">
        <v>53</v>
      </c>
      <c r="O12" s="21" t="n">
        <v>53</v>
      </c>
      <c r="P12" s="19" t="n">
        <v>30.9433962264151</v>
      </c>
      <c r="Q12" s="19" t="n">
        <v>25.7255574614065</v>
      </c>
      <c r="R12" s="19" t="n">
        <v>0.0531732418524871</v>
      </c>
      <c r="S12" s="19" t="n">
        <v>0.0634648370497427</v>
      </c>
      <c r="T12" s="19" t="n">
        <v>30.9965694682676</v>
      </c>
      <c r="U12" s="19" t="n">
        <v>25.7890222984563</v>
      </c>
      <c r="V12" s="20" t="n">
        <v>-16.8003984284212</v>
      </c>
    </row>
    <row r="13" customFormat="false" ht="14.25" hidden="false" customHeight="true" outlineLevel="0" collapsed="false">
      <c r="A13" s="15" t="n">
        <v>5</v>
      </c>
      <c r="B13" s="16" t="s">
        <v>20</v>
      </c>
      <c r="C13" s="17" t="n">
        <v>61</v>
      </c>
      <c r="D13" s="22" t="n">
        <v>61</v>
      </c>
      <c r="E13" s="19" t="n">
        <v>29.7183308494784</v>
      </c>
      <c r="F13" s="19" t="n">
        <v>25.8211624441133</v>
      </c>
      <c r="G13" s="19" t="n">
        <v>13.1296572280179</v>
      </c>
      <c r="H13" s="19" t="n">
        <v>10.7213114754098</v>
      </c>
      <c r="I13" s="19" t="n">
        <v>0.225037257824143</v>
      </c>
      <c r="J13" s="19" t="n">
        <v>0.0670640834575261</v>
      </c>
      <c r="K13" s="19" t="n">
        <v>29.9433681073025</v>
      </c>
      <c r="L13" s="19" t="n">
        <v>13.1967213114754</v>
      </c>
      <c r="M13" s="20" t="n">
        <v>-55.9277324308182</v>
      </c>
      <c r="N13" s="21" t="n">
        <v>48</v>
      </c>
      <c r="O13" s="21" t="n">
        <v>48</v>
      </c>
      <c r="P13" s="19" t="n">
        <v>36.4526515151515</v>
      </c>
      <c r="Q13" s="19" t="n">
        <v>18.7367424242424</v>
      </c>
      <c r="R13" s="19" t="n">
        <v>0.100378787878788</v>
      </c>
      <c r="S13" s="19" t="n">
        <v>0.0321969696969697</v>
      </c>
      <c r="T13" s="19" t="n">
        <v>36.5530303030303</v>
      </c>
      <c r="U13" s="19" t="n">
        <v>18.7689393939394</v>
      </c>
      <c r="V13" s="20" t="n">
        <v>-48.6528497409326</v>
      </c>
    </row>
    <row r="14" customFormat="false" ht="14.25" hidden="false" customHeight="true" outlineLevel="0" collapsed="false">
      <c r="A14" s="15" t="n">
        <v>6</v>
      </c>
      <c r="B14" s="16" t="s">
        <v>21</v>
      </c>
      <c r="C14" s="17" t="n">
        <v>20</v>
      </c>
      <c r="D14" s="22" t="n">
        <v>20</v>
      </c>
      <c r="E14" s="19" t="n">
        <v>43.2409090909091</v>
      </c>
      <c r="F14" s="19" t="n">
        <v>36.15</v>
      </c>
      <c r="G14" s="19" t="n">
        <v>29.5954545454545</v>
      </c>
      <c r="H14" s="19" t="n">
        <v>24.4909090909091</v>
      </c>
      <c r="I14" s="19" t="n">
        <v>0.163636363636364</v>
      </c>
      <c r="J14" s="19" t="n">
        <v>0.168181818181818</v>
      </c>
      <c r="K14" s="19" t="n">
        <v>43.4045454545455</v>
      </c>
      <c r="L14" s="19" t="n">
        <v>29.7636363636364</v>
      </c>
      <c r="M14" s="20" t="n">
        <v>-31.4273745941983</v>
      </c>
      <c r="N14" s="21" t="n">
        <v>38</v>
      </c>
      <c r="O14" s="21" t="n">
        <v>38</v>
      </c>
      <c r="P14" s="19" t="n">
        <v>81.2727272727273</v>
      </c>
      <c r="Q14" s="19" t="n">
        <v>28.4043062200957</v>
      </c>
      <c r="R14" s="19" t="n">
        <v>0.0263157894736842</v>
      </c>
      <c r="S14" s="19" t="n">
        <v>0.0598086124401914</v>
      </c>
      <c r="T14" s="19" t="n">
        <v>81.299043062201</v>
      </c>
      <c r="U14" s="19" t="n">
        <v>28.4641148325359</v>
      </c>
      <c r="V14" s="20" t="n">
        <v>-64.9883765412118</v>
      </c>
    </row>
    <row r="15" customFormat="false" ht="14.25" hidden="false" customHeight="true" outlineLevel="0" collapsed="false">
      <c r="A15" s="15" t="n">
        <v>7</v>
      </c>
      <c r="B15" s="16" t="s">
        <v>22</v>
      </c>
      <c r="C15" s="17" t="n">
        <v>14</v>
      </c>
      <c r="D15" s="22" t="n">
        <v>14</v>
      </c>
      <c r="E15" s="19" t="n">
        <v>30.8116883116883</v>
      </c>
      <c r="F15" s="19" t="n">
        <v>19.5974025974026</v>
      </c>
      <c r="G15" s="19" t="n">
        <v>28.9805194805195</v>
      </c>
      <c r="H15" s="19" t="n">
        <v>20.1038961038961</v>
      </c>
      <c r="I15" s="19" t="n">
        <v>0.0714285714285714</v>
      </c>
      <c r="J15" s="19" t="n">
        <v>0.123376623376623</v>
      </c>
      <c r="K15" s="19" t="n">
        <v>30.8831168831169</v>
      </c>
      <c r="L15" s="19" t="n">
        <v>29.1038961038961</v>
      </c>
      <c r="M15" s="20" t="n">
        <v>-5.76114381833476</v>
      </c>
      <c r="N15" s="21" t="n">
        <v>0</v>
      </c>
      <c r="O15" s="21"/>
      <c r="P15" s="19"/>
      <c r="Q15" s="19"/>
      <c r="R15" s="19"/>
      <c r="S15" s="19"/>
      <c r="T15" s="19"/>
      <c r="U15" s="19"/>
      <c r="V15" s="20"/>
    </row>
    <row r="16" customFormat="false" ht="14.25" hidden="false" customHeight="true" outlineLevel="0" collapsed="false">
      <c r="A16" s="15" t="n">
        <v>8</v>
      </c>
      <c r="B16" s="16" t="s">
        <v>23</v>
      </c>
      <c r="C16" s="17" t="n">
        <v>28</v>
      </c>
      <c r="D16" s="22" t="n">
        <v>28</v>
      </c>
      <c r="E16" s="19" t="n">
        <v>34.1428571428571</v>
      </c>
      <c r="F16" s="19" t="n">
        <v>29.1558441558442</v>
      </c>
      <c r="G16" s="19" t="n">
        <v>34.474025974026</v>
      </c>
      <c r="H16" s="19" t="n">
        <v>29.3798701298701</v>
      </c>
      <c r="I16" s="19" t="n">
        <v>0.0487012987012987</v>
      </c>
      <c r="J16" s="19" t="n">
        <v>0.123376623376623</v>
      </c>
      <c r="K16" s="19" t="n">
        <v>34.1915584415584</v>
      </c>
      <c r="L16" s="19" t="n">
        <v>34.5974025974026</v>
      </c>
      <c r="M16" s="20" t="n">
        <v>1.18697179755011</v>
      </c>
      <c r="N16" s="21" t="n">
        <v>0</v>
      </c>
      <c r="O16" s="21"/>
      <c r="P16" s="19"/>
      <c r="Q16" s="19"/>
      <c r="R16" s="19"/>
      <c r="S16" s="19"/>
      <c r="T16" s="19"/>
      <c r="U16" s="19"/>
      <c r="V16" s="20"/>
    </row>
    <row r="17" customFormat="false" ht="14.25" hidden="false" customHeight="true" outlineLevel="0" collapsed="false">
      <c r="A17" s="15" t="n">
        <v>9</v>
      </c>
      <c r="B17" s="16" t="s">
        <v>24</v>
      </c>
      <c r="C17" s="17" t="n">
        <v>22</v>
      </c>
      <c r="D17" s="22" t="n">
        <v>22</v>
      </c>
      <c r="E17" s="19" t="n">
        <v>17.7148760330579</v>
      </c>
      <c r="F17" s="19" t="n">
        <v>15.6198347107438</v>
      </c>
      <c r="G17" s="19" t="n">
        <v>19.6157024793388</v>
      </c>
      <c r="H17" s="19" t="n">
        <v>17.1322314049587</v>
      </c>
      <c r="I17" s="19" t="n">
        <v>0.0247933884297521</v>
      </c>
      <c r="J17" s="19" t="n">
        <v>0.181818181818182</v>
      </c>
      <c r="K17" s="19" t="n">
        <v>17.7396694214876</v>
      </c>
      <c r="L17" s="19" t="n">
        <v>19.797520661157</v>
      </c>
      <c r="M17" s="20" t="n">
        <v>11.6002795248078</v>
      </c>
      <c r="N17" s="21" t="n">
        <v>0</v>
      </c>
      <c r="O17" s="21"/>
      <c r="P17" s="19"/>
      <c r="Q17" s="19"/>
      <c r="R17" s="19"/>
      <c r="S17" s="19"/>
      <c r="T17" s="19"/>
      <c r="U17" s="19"/>
      <c r="V17" s="20"/>
    </row>
    <row r="18" customFormat="false" ht="14.25" hidden="false" customHeight="true" outlineLevel="0" collapsed="false">
      <c r="A18" s="15" t="n">
        <v>10</v>
      </c>
      <c r="B18" s="16" t="s">
        <v>25</v>
      </c>
      <c r="C18" s="17" t="n">
        <v>22</v>
      </c>
      <c r="D18" s="22" t="n">
        <v>24</v>
      </c>
      <c r="E18" s="19" t="n">
        <v>30.9710743801653</v>
      </c>
      <c r="F18" s="19" t="n">
        <v>23.6776859504132</v>
      </c>
      <c r="G18" s="19" t="n">
        <v>28.9583333333333</v>
      </c>
      <c r="H18" s="19" t="n">
        <v>21.7765151515152</v>
      </c>
      <c r="I18" s="19" t="n">
        <v>0.0454545454545455</v>
      </c>
      <c r="J18" s="19" t="n">
        <v>0.0909090909090909</v>
      </c>
      <c r="K18" s="19" t="n">
        <v>31.0165289256198</v>
      </c>
      <c r="L18" s="19" t="n">
        <v>29.0492424242424</v>
      </c>
      <c r="M18" s="20" t="n">
        <v>-6.34270361488586</v>
      </c>
      <c r="N18" s="21" t="n">
        <v>58</v>
      </c>
      <c r="O18" s="21" t="n">
        <v>64</v>
      </c>
      <c r="P18" s="19" t="n">
        <v>496.641065830721</v>
      </c>
      <c r="Q18" s="19" t="n">
        <v>49.6377840909091</v>
      </c>
      <c r="R18" s="19" t="n">
        <v>0.434169278996865</v>
      </c>
      <c r="S18" s="19" t="n">
        <v>0.0767045454545455</v>
      </c>
      <c r="T18" s="19" t="n">
        <v>497.075235109718</v>
      </c>
      <c r="U18" s="19" t="n">
        <v>49.7144886363636</v>
      </c>
      <c r="V18" s="20" t="n">
        <v>-89.9985987784344</v>
      </c>
    </row>
    <row r="19" customFormat="false" ht="14.25" hidden="false" customHeight="true" outlineLevel="0" collapsed="false">
      <c r="A19" s="15" t="n">
        <v>11</v>
      </c>
      <c r="B19" s="16" t="s">
        <v>26</v>
      </c>
      <c r="C19" s="17" t="n">
        <v>16</v>
      </c>
      <c r="D19" s="22" t="n">
        <v>16</v>
      </c>
      <c r="E19" s="19" t="n">
        <v>24.2670454545455</v>
      </c>
      <c r="F19" s="19" t="n">
        <v>20.9375</v>
      </c>
      <c r="G19" s="19" t="n">
        <v>28</v>
      </c>
      <c r="H19" s="19" t="n">
        <v>23.5</v>
      </c>
      <c r="I19" s="19" t="n">
        <v>0.107954545454545</v>
      </c>
      <c r="J19" s="19" t="n">
        <v>0.0681818181818182</v>
      </c>
      <c r="K19" s="19" t="n">
        <v>24.375</v>
      </c>
      <c r="L19" s="19" t="n">
        <v>28.0681818181818</v>
      </c>
      <c r="M19" s="20" t="n">
        <v>15.1515151515151</v>
      </c>
      <c r="N19" s="21" t="n">
        <v>0</v>
      </c>
      <c r="O19" s="21"/>
      <c r="P19" s="19"/>
      <c r="Q19" s="19"/>
      <c r="R19" s="19"/>
      <c r="S19" s="19"/>
      <c r="T19" s="19"/>
      <c r="U19" s="19"/>
      <c r="V19" s="20"/>
    </row>
    <row r="20" customFormat="false" ht="14.25" hidden="false" customHeight="true" outlineLevel="0" collapsed="false">
      <c r="A20" s="15" t="n">
        <v>12</v>
      </c>
      <c r="B20" s="16" t="s">
        <v>27</v>
      </c>
      <c r="C20" s="17" t="n">
        <v>37</v>
      </c>
      <c r="D20" s="22" t="n">
        <v>37</v>
      </c>
      <c r="E20" s="19" t="n">
        <v>29.1769041769042</v>
      </c>
      <c r="F20" s="19" t="n">
        <v>24.8108108108108</v>
      </c>
      <c r="G20" s="19" t="n">
        <v>12.2235872235872</v>
      </c>
      <c r="H20" s="19" t="n">
        <v>10.2039312039312</v>
      </c>
      <c r="I20" s="19" t="n">
        <v>0.0761670761670762</v>
      </c>
      <c r="J20" s="19" t="n">
        <v>0.0147420147420147</v>
      </c>
      <c r="K20" s="19" t="n">
        <v>29.2530712530713</v>
      </c>
      <c r="L20" s="19" t="n">
        <v>12.2383292383292</v>
      </c>
      <c r="M20" s="20" t="n">
        <v>-58.1639509491013</v>
      </c>
      <c r="N20" s="21" t="n">
        <v>0</v>
      </c>
      <c r="O20" s="21"/>
      <c r="P20" s="19"/>
      <c r="Q20" s="19"/>
      <c r="R20" s="19"/>
      <c r="S20" s="19"/>
      <c r="T20" s="19"/>
      <c r="U20" s="19"/>
      <c r="V20" s="20"/>
    </row>
    <row r="21" customFormat="false" ht="14.25" hidden="false" customHeight="true" outlineLevel="0" collapsed="false">
      <c r="A21" s="15" t="n">
        <v>13</v>
      </c>
      <c r="B21" s="16" t="s">
        <v>28</v>
      </c>
      <c r="C21" s="17" t="n">
        <v>31</v>
      </c>
      <c r="D21" s="22" t="n">
        <v>31</v>
      </c>
      <c r="E21" s="19" t="n">
        <v>30.1173020527859</v>
      </c>
      <c r="F21" s="19" t="n">
        <v>24.9090909090909</v>
      </c>
      <c r="G21" s="19" t="n">
        <v>29.2639296187683</v>
      </c>
      <c r="H21" s="19" t="n">
        <v>22.58357771261</v>
      </c>
      <c r="I21" s="19" t="n">
        <v>0.0674486803519062</v>
      </c>
      <c r="J21" s="19" t="n">
        <v>0.149560117302053</v>
      </c>
      <c r="K21" s="19" t="n">
        <v>30.1847507331378</v>
      </c>
      <c r="L21" s="19" t="n">
        <v>29.4134897360704</v>
      </c>
      <c r="M21" s="20" t="n">
        <v>-2.55513455746626</v>
      </c>
      <c r="N21" s="21" t="n">
        <v>61</v>
      </c>
      <c r="O21" s="21" t="n">
        <v>51</v>
      </c>
      <c r="P21" s="19" t="n">
        <v>23.8286140089419</v>
      </c>
      <c r="Q21" s="19" t="n">
        <v>21.3832442067736</v>
      </c>
      <c r="R21" s="19" t="n">
        <v>0.0730253353204173</v>
      </c>
      <c r="S21" s="19" t="n">
        <v>0.0873440285204991</v>
      </c>
      <c r="T21" s="19" t="n">
        <v>23.9016393442623</v>
      </c>
      <c r="U21" s="19" t="n">
        <v>21.4705882352941</v>
      </c>
      <c r="V21" s="20" t="n">
        <v>-10.1710643104979</v>
      </c>
    </row>
    <row r="22" customFormat="false" ht="14.25" hidden="false" customHeight="true" outlineLevel="0" collapsed="false">
      <c r="A22" s="15" t="n">
        <v>14</v>
      </c>
      <c r="B22" s="16" t="s">
        <v>29</v>
      </c>
      <c r="C22" s="17" t="n">
        <v>16</v>
      </c>
      <c r="D22" s="22" t="n">
        <v>16</v>
      </c>
      <c r="E22" s="19" t="n">
        <v>33.7329545454546</v>
      </c>
      <c r="F22" s="19" t="n">
        <v>28.2897727272727</v>
      </c>
      <c r="G22" s="19" t="n">
        <v>25.6875</v>
      </c>
      <c r="H22" s="19" t="n">
        <v>19.9431818181818</v>
      </c>
      <c r="I22" s="19" t="n">
        <v>0.0568181818181818</v>
      </c>
      <c r="J22" s="19" t="n">
        <v>0.0568181818181818</v>
      </c>
      <c r="K22" s="19" t="n">
        <v>33.7897727272727</v>
      </c>
      <c r="L22" s="19" t="n">
        <v>25.7443181818182</v>
      </c>
      <c r="M22" s="20" t="n">
        <v>-23.8103245333782</v>
      </c>
      <c r="N22" s="21" t="n">
        <v>0</v>
      </c>
      <c r="O22" s="21"/>
      <c r="P22" s="19"/>
      <c r="Q22" s="19"/>
      <c r="R22" s="19"/>
      <c r="S22" s="19"/>
      <c r="T22" s="19"/>
      <c r="U22" s="19"/>
      <c r="V22" s="20"/>
    </row>
    <row r="23" customFormat="false" ht="14.25" hidden="false" customHeight="true" outlineLevel="0" collapsed="false">
      <c r="A23" s="15" t="n">
        <v>15</v>
      </c>
      <c r="B23" s="16" t="s">
        <v>30</v>
      </c>
      <c r="C23" s="17" t="n">
        <v>31</v>
      </c>
      <c r="D23" s="22" t="n">
        <v>33</v>
      </c>
      <c r="E23" s="19" t="n">
        <v>29.2463343108504</v>
      </c>
      <c r="F23" s="19" t="n">
        <v>21.8152492668622</v>
      </c>
      <c r="G23" s="19" t="n">
        <v>24.198347107438</v>
      </c>
      <c r="H23" s="19" t="n">
        <v>16.9338842975207</v>
      </c>
      <c r="I23" s="19" t="n">
        <v>0.102639296187683</v>
      </c>
      <c r="J23" s="19" t="n">
        <v>0.15702479338843</v>
      </c>
      <c r="K23" s="19" t="n">
        <v>29.3489736070381</v>
      </c>
      <c r="L23" s="19" t="n">
        <v>24.3553719008264</v>
      </c>
      <c r="M23" s="20" t="n">
        <v>-17.0145701620522</v>
      </c>
      <c r="N23" s="21" t="n">
        <v>37</v>
      </c>
      <c r="O23" s="21" t="n">
        <v>37</v>
      </c>
      <c r="P23" s="19" t="n">
        <v>77.5773955773956</v>
      </c>
      <c r="Q23" s="19" t="n">
        <v>29.2014742014742</v>
      </c>
      <c r="R23" s="19" t="n">
        <v>0.122850122850123</v>
      </c>
      <c r="S23" s="19" t="n">
        <v>0.117936117936118</v>
      </c>
      <c r="T23" s="19" t="n">
        <v>77.7002457002457</v>
      </c>
      <c r="U23" s="19" t="n">
        <v>29.3194103194103</v>
      </c>
      <c r="V23" s="20" t="n">
        <v>-62.2660005059449</v>
      </c>
    </row>
    <row r="24" customFormat="false" ht="14.25" hidden="false" customHeight="true" outlineLevel="0" collapsed="false">
      <c r="A24" s="15" t="n">
        <v>16</v>
      </c>
      <c r="B24" s="16" t="s">
        <v>31</v>
      </c>
      <c r="C24" s="17" t="n">
        <v>22</v>
      </c>
      <c r="D24" s="22" t="n">
        <v>22</v>
      </c>
      <c r="E24" s="19" t="n">
        <v>33.0371900826446</v>
      </c>
      <c r="F24" s="19" t="n">
        <v>28.7520661157025</v>
      </c>
      <c r="G24" s="19" t="n">
        <v>25.3347107438017</v>
      </c>
      <c r="H24" s="19" t="n">
        <v>20.0950413223141</v>
      </c>
      <c r="I24" s="19" t="n">
        <v>0.111570247933884</v>
      </c>
      <c r="J24" s="19" t="n">
        <v>0.12396694214876</v>
      </c>
      <c r="K24" s="19" t="n">
        <v>33.1487603305785</v>
      </c>
      <c r="L24" s="19" t="n">
        <v>25.4586776859504</v>
      </c>
      <c r="M24" s="20" t="n">
        <v>-23.1987035651957</v>
      </c>
      <c r="N24" s="21" t="n">
        <v>0</v>
      </c>
      <c r="O24" s="21"/>
      <c r="P24" s="19"/>
      <c r="Q24" s="19"/>
      <c r="R24" s="19"/>
      <c r="S24" s="19"/>
      <c r="T24" s="19"/>
      <c r="U24" s="19"/>
      <c r="V24" s="20"/>
    </row>
    <row r="25" customFormat="false" ht="14.25" hidden="false" customHeight="true" outlineLevel="0" collapsed="false">
      <c r="A25" s="15" t="n">
        <v>17</v>
      </c>
      <c r="B25" s="16" t="s">
        <v>32</v>
      </c>
      <c r="C25" s="17" t="n">
        <v>16</v>
      </c>
      <c r="D25" s="22" t="n">
        <v>16</v>
      </c>
      <c r="E25" s="19" t="n">
        <v>28.1647727272727</v>
      </c>
      <c r="F25" s="19" t="n">
        <v>23.9602272727273</v>
      </c>
      <c r="G25" s="19" t="n">
        <v>26.0852272727273</v>
      </c>
      <c r="H25" s="19" t="n">
        <v>22.2386363636364</v>
      </c>
      <c r="I25" s="19" t="n">
        <v>0.147727272727273</v>
      </c>
      <c r="J25" s="19" t="n">
        <v>0.125</v>
      </c>
      <c r="K25" s="19" t="n">
        <v>28.3125</v>
      </c>
      <c r="L25" s="19" t="n">
        <v>26.2102272727273</v>
      </c>
      <c r="M25" s="20" t="n">
        <v>-7.42524583584186</v>
      </c>
      <c r="N25" s="21" t="n">
        <v>0</v>
      </c>
      <c r="O25" s="21"/>
      <c r="P25" s="19"/>
      <c r="Q25" s="19"/>
      <c r="R25" s="19"/>
      <c r="S25" s="19"/>
      <c r="T25" s="19"/>
      <c r="U25" s="19"/>
      <c r="V25" s="20"/>
    </row>
    <row r="26" customFormat="false" ht="14.25" hidden="false" customHeight="true" outlineLevel="0" collapsed="false">
      <c r="A26" s="15" t="n">
        <v>18</v>
      </c>
      <c r="B26" s="16" t="s">
        <v>33</v>
      </c>
      <c r="C26" s="17" t="n">
        <v>16</v>
      </c>
      <c r="D26" s="22" t="n">
        <v>16</v>
      </c>
      <c r="E26" s="19" t="n">
        <v>52.0738636363636</v>
      </c>
      <c r="F26" s="19" t="n">
        <v>50.5965909090909</v>
      </c>
      <c r="G26" s="19" t="n">
        <v>22.9204545454545</v>
      </c>
      <c r="H26" s="19" t="n">
        <v>20.6590909090909</v>
      </c>
      <c r="I26" s="19" t="n">
        <v>0.107954545454545</v>
      </c>
      <c r="J26" s="19" t="n">
        <v>0.102272727272727</v>
      </c>
      <c r="K26" s="19" t="n">
        <v>52.1818181818182</v>
      </c>
      <c r="L26" s="19" t="n">
        <v>23.0227272727273</v>
      </c>
      <c r="M26" s="20" t="n">
        <v>-55.8797909407666</v>
      </c>
      <c r="N26" s="21" t="n">
        <v>0</v>
      </c>
      <c r="O26" s="21"/>
      <c r="P26" s="19"/>
      <c r="Q26" s="19"/>
      <c r="R26" s="19"/>
      <c r="S26" s="19"/>
      <c r="T26" s="19"/>
      <c r="U26" s="19"/>
      <c r="V26" s="20"/>
    </row>
    <row r="27" customFormat="false" ht="14.25" hidden="false" customHeight="true" outlineLevel="0" collapsed="false">
      <c r="A27" s="15" t="n">
        <v>19</v>
      </c>
      <c r="B27" s="16" t="s">
        <v>34</v>
      </c>
      <c r="C27" s="17" t="n">
        <v>16</v>
      </c>
      <c r="D27" s="22" t="n">
        <v>16</v>
      </c>
      <c r="E27" s="19" t="n">
        <v>20.375</v>
      </c>
      <c r="F27" s="19" t="n">
        <v>18.5965909090909</v>
      </c>
      <c r="G27" s="19" t="n">
        <v>22.0965909090909</v>
      </c>
      <c r="H27" s="19" t="n">
        <v>19.1363636363636</v>
      </c>
      <c r="I27" s="19" t="n">
        <v>0.0511363636363636</v>
      </c>
      <c r="J27" s="19" t="n">
        <v>0.136363636363636</v>
      </c>
      <c r="K27" s="19" t="n">
        <v>20.4261363636364</v>
      </c>
      <c r="L27" s="19" t="n">
        <v>22.2329545454545</v>
      </c>
      <c r="M27" s="20" t="n">
        <v>8.84561891515996</v>
      </c>
      <c r="N27" s="21" t="n">
        <v>0</v>
      </c>
      <c r="O27" s="21"/>
      <c r="P27" s="19"/>
      <c r="Q27" s="19"/>
      <c r="R27" s="19"/>
      <c r="S27" s="19"/>
      <c r="T27" s="19"/>
      <c r="U27" s="19"/>
      <c r="V27" s="20"/>
    </row>
    <row r="28" customFormat="false" ht="14.25" hidden="false" customHeight="true" outlineLevel="0" collapsed="false">
      <c r="A28" s="15" t="n">
        <v>20</v>
      </c>
      <c r="B28" s="16" t="s">
        <v>35</v>
      </c>
      <c r="C28" s="17" t="n">
        <v>40</v>
      </c>
      <c r="D28" s="22" t="n">
        <v>40</v>
      </c>
      <c r="E28" s="19" t="n">
        <v>37.4681818181818</v>
      </c>
      <c r="F28" s="19" t="n">
        <v>27.5318181818182</v>
      </c>
      <c r="G28" s="19" t="n">
        <v>52.6931818181818</v>
      </c>
      <c r="H28" s="19" t="n">
        <v>41.1477272727273</v>
      </c>
      <c r="I28" s="19" t="n">
        <v>0.0909090909090909</v>
      </c>
      <c r="J28" s="19" t="n">
        <v>0.113636363636364</v>
      </c>
      <c r="K28" s="19" t="n">
        <v>37.5590909090909</v>
      </c>
      <c r="L28" s="19" t="n">
        <v>52.8068181818182</v>
      </c>
      <c r="M28" s="20" t="n">
        <v>40.596635604502</v>
      </c>
      <c r="N28" s="21" t="n">
        <v>43</v>
      </c>
      <c r="O28" s="21" t="n">
        <v>43</v>
      </c>
      <c r="P28" s="19" t="n">
        <v>381.570824524313</v>
      </c>
      <c r="Q28" s="19" t="n">
        <v>29.0190274841438</v>
      </c>
      <c r="R28" s="19" t="n">
        <v>0.103594080338266</v>
      </c>
      <c r="S28" s="19" t="n">
        <v>0.0443974630021142</v>
      </c>
      <c r="T28" s="19" t="n">
        <v>381.674418604651</v>
      </c>
      <c r="U28" s="19" t="n">
        <v>29.0634249471459</v>
      </c>
      <c r="V28" s="20" t="n">
        <v>-92.3852834954468</v>
      </c>
    </row>
    <row r="29" customFormat="false" ht="14.25" hidden="false" customHeight="true" outlineLevel="0" collapsed="false">
      <c r="A29" s="15" t="n">
        <v>21</v>
      </c>
      <c r="B29" s="16" t="s">
        <v>36</v>
      </c>
      <c r="C29" s="17" t="n">
        <v>16</v>
      </c>
      <c r="D29" s="22" t="n">
        <v>16</v>
      </c>
      <c r="E29" s="19" t="n">
        <v>28.7159090909091</v>
      </c>
      <c r="F29" s="19" t="n">
        <v>24.5852272727273</v>
      </c>
      <c r="G29" s="19" t="n">
        <v>29.7556818181818</v>
      </c>
      <c r="H29" s="19" t="n">
        <v>26.3295454545455</v>
      </c>
      <c r="I29" s="19" t="n">
        <v>0.0795454545454545</v>
      </c>
      <c r="J29" s="19" t="n">
        <v>0.102272727272727</v>
      </c>
      <c r="K29" s="19" t="n">
        <v>28.7954545454545</v>
      </c>
      <c r="L29" s="19" t="n">
        <v>29.8579545454545</v>
      </c>
      <c r="M29" s="20" t="n">
        <v>3.68981846882399</v>
      </c>
      <c r="N29" s="21" t="n">
        <v>0</v>
      </c>
      <c r="O29" s="21"/>
      <c r="P29" s="19"/>
      <c r="Q29" s="19"/>
      <c r="R29" s="19"/>
      <c r="S29" s="19"/>
      <c r="T29" s="19"/>
      <c r="U29" s="19"/>
      <c r="V29" s="20"/>
    </row>
    <row r="30" customFormat="false" ht="14.25" hidden="false" customHeight="true" outlineLevel="0" collapsed="false">
      <c r="A30" s="15" t="n">
        <v>22</v>
      </c>
      <c r="B30" s="16" t="s">
        <v>37</v>
      </c>
      <c r="C30" s="17" t="n">
        <v>19</v>
      </c>
      <c r="D30" s="22" t="n">
        <v>20</v>
      </c>
      <c r="E30" s="19" t="n">
        <v>24.4162679425837</v>
      </c>
      <c r="F30" s="19" t="n">
        <v>20.0717703349282</v>
      </c>
      <c r="G30" s="19" t="n">
        <v>27.2318181818182</v>
      </c>
      <c r="H30" s="19" t="n">
        <v>22.8090909090909</v>
      </c>
      <c r="I30" s="19" t="n">
        <v>0.110047846889952</v>
      </c>
      <c r="J30" s="19" t="n">
        <v>0.104545454545455</v>
      </c>
      <c r="K30" s="19" t="n">
        <v>24.5263157894737</v>
      </c>
      <c r="L30" s="19" t="n">
        <v>27.3363636363636</v>
      </c>
      <c r="M30" s="20" t="n">
        <v>11.4572766289505</v>
      </c>
      <c r="N30" s="21" t="n">
        <v>0</v>
      </c>
      <c r="O30" s="21"/>
      <c r="P30" s="19"/>
      <c r="Q30" s="19"/>
      <c r="R30" s="19"/>
      <c r="S30" s="19"/>
      <c r="T30" s="19"/>
      <c r="U30" s="19"/>
      <c r="V30" s="20"/>
    </row>
    <row r="31" customFormat="false" ht="14.25" hidden="false" customHeight="true" outlineLevel="0" collapsed="false">
      <c r="A31" s="15" t="n">
        <v>23</v>
      </c>
      <c r="B31" s="16" t="s">
        <v>38</v>
      </c>
      <c r="C31" s="17" t="n">
        <v>19</v>
      </c>
      <c r="D31" s="22" t="n">
        <v>19</v>
      </c>
      <c r="E31" s="19" t="n">
        <v>20.5502392344498</v>
      </c>
      <c r="F31" s="19" t="n">
        <v>17.8133971291866</v>
      </c>
      <c r="G31" s="19" t="n">
        <v>20.2775119617225</v>
      </c>
      <c r="H31" s="19" t="n">
        <v>17.4497607655502</v>
      </c>
      <c r="I31" s="19" t="n">
        <v>0.0956937799043062</v>
      </c>
      <c r="J31" s="19" t="n">
        <v>0.0669856459330144</v>
      </c>
      <c r="K31" s="19" t="n">
        <v>20.6459330143541</v>
      </c>
      <c r="L31" s="19" t="n">
        <v>20.3444976076555</v>
      </c>
      <c r="M31" s="20" t="n">
        <v>-1.46002317497104</v>
      </c>
      <c r="N31" s="21" t="n">
        <v>0</v>
      </c>
      <c r="O31" s="21"/>
      <c r="P31" s="19"/>
      <c r="Q31" s="19"/>
      <c r="R31" s="19"/>
      <c r="S31" s="19"/>
      <c r="T31" s="19"/>
      <c r="U31" s="19"/>
      <c r="V31" s="20"/>
    </row>
    <row r="32" customFormat="false" ht="14.25" hidden="false" customHeight="true" outlineLevel="0" collapsed="false">
      <c r="A32" s="15" t="n">
        <v>24</v>
      </c>
      <c r="B32" s="16" t="s">
        <v>39</v>
      </c>
      <c r="C32" s="17" t="n">
        <v>13</v>
      </c>
      <c r="D32" s="22" t="n">
        <v>15</v>
      </c>
      <c r="E32" s="19" t="n">
        <v>22.4545454545455</v>
      </c>
      <c r="F32" s="19" t="n">
        <v>19.034965034965</v>
      </c>
      <c r="G32" s="19" t="n">
        <v>21.7757575757576</v>
      </c>
      <c r="H32" s="19" t="n">
        <v>20.6060606060606</v>
      </c>
      <c r="I32" s="19" t="n">
        <v>0.0699300699300699</v>
      </c>
      <c r="J32" s="19" t="n">
        <v>0.103030303030303</v>
      </c>
      <c r="K32" s="19" t="n">
        <v>22.5244755244755</v>
      </c>
      <c r="L32" s="19" t="n">
        <v>21.8787878787879</v>
      </c>
      <c r="M32" s="20" t="n">
        <v>-2.86660457414881</v>
      </c>
      <c r="N32" s="21" t="n">
        <v>0</v>
      </c>
      <c r="O32" s="21"/>
      <c r="P32" s="19"/>
      <c r="Q32" s="19"/>
      <c r="R32" s="19"/>
      <c r="S32" s="19"/>
      <c r="T32" s="19"/>
      <c r="U32" s="19"/>
      <c r="V32" s="20"/>
    </row>
    <row r="33" customFormat="false" ht="14.25" hidden="false" customHeight="true" outlineLevel="0" collapsed="false">
      <c r="A33" s="15" t="n">
        <v>25</v>
      </c>
      <c r="B33" s="16" t="s">
        <v>40</v>
      </c>
      <c r="C33" s="17" t="n">
        <v>16</v>
      </c>
      <c r="D33" s="22" t="n">
        <v>16</v>
      </c>
      <c r="E33" s="19" t="n">
        <v>28.0511363636364</v>
      </c>
      <c r="F33" s="19" t="n">
        <v>22.7954545454545</v>
      </c>
      <c r="G33" s="19" t="n">
        <v>25.6818181818182</v>
      </c>
      <c r="H33" s="19" t="n">
        <v>19.2784090909091</v>
      </c>
      <c r="I33" s="19" t="n">
        <v>0.0681818181818182</v>
      </c>
      <c r="J33" s="19" t="n">
        <v>0.119318181818182</v>
      </c>
      <c r="K33" s="19" t="n">
        <v>28.1193181818182</v>
      </c>
      <c r="L33" s="19" t="n">
        <v>25.8011363636364</v>
      </c>
      <c r="M33" s="20" t="n">
        <v>-8.24408971509394</v>
      </c>
      <c r="N33" s="21" t="n">
        <v>0</v>
      </c>
      <c r="O33" s="21"/>
      <c r="P33" s="19"/>
      <c r="Q33" s="19"/>
      <c r="R33" s="19"/>
      <c r="S33" s="19"/>
      <c r="T33" s="19"/>
      <c r="U33" s="19"/>
      <c r="V33" s="20"/>
    </row>
    <row r="34" customFormat="false" ht="14.25" hidden="false" customHeight="true" outlineLevel="0" collapsed="false">
      <c r="A34" s="15" t="n">
        <v>26</v>
      </c>
      <c r="B34" s="16" t="s">
        <v>41</v>
      </c>
      <c r="C34" s="17" t="n">
        <v>49</v>
      </c>
      <c r="D34" s="22" t="n">
        <v>50</v>
      </c>
      <c r="E34" s="19" t="n">
        <v>39.9517625231911</v>
      </c>
      <c r="F34" s="19" t="n">
        <v>32.6159554730983</v>
      </c>
      <c r="G34" s="19" t="n">
        <v>40.3745454545455</v>
      </c>
      <c r="H34" s="19" t="n">
        <v>31.7436363636364</v>
      </c>
      <c r="I34" s="19" t="n">
        <v>0.178107606679035</v>
      </c>
      <c r="J34" s="19" t="n">
        <v>0.249090909090909</v>
      </c>
      <c r="K34" s="19" t="n">
        <v>40.1298701298701</v>
      </c>
      <c r="L34" s="19" t="n">
        <v>40.6236363636364</v>
      </c>
      <c r="M34" s="20" t="n">
        <v>1.23042071197412</v>
      </c>
      <c r="N34" s="21" t="n">
        <v>0</v>
      </c>
      <c r="O34" s="21"/>
      <c r="P34" s="19"/>
      <c r="Q34" s="19"/>
      <c r="R34" s="19"/>
      <c r="S34" s="19"/>
      <c r="T34" s="19"/>
      <c r="U34" s="19"/>
      <c r="V34" s="20"/>
    </row>
    <row r="35" customFormat="false" ht="14.25" hidden="false" customHeight="true" outlineLevel="0" collapsed="false">
      <c r="A35" s="15" t="n">
        <v>27</v>
      </c>
      <c r="B35" s="16" t="s">
        <v>42</v>
      </c>
      <c r="C35" s="17" t="n">
        <v>14</v>
      </c>
      <c r="D35" s="23"/>
      <c r="E35" s="19" t="n">
        <v>21.8441558441558</v>
      </c>
      <c r="F35" s="19" t="n">
        <v>17.7792207792208</v>
      </c>
      <c r="G35" s="19"/>
      <c r="H35" s="19"/>
      <c r="I35" s="19" t="n">
        <v>0.162337662337662</v>
      </c>
      <c r="J35" s="19"/>
      <c r="K35" s="19" t="n">
        <v>22.0064935064935</v>
      </c>
      <c r="L35" s="19" t="n">
        <v>0</v>
      </c>
      <c r="M35" s="20" t="n">
        <v>-100</v>
      </c>
      <c r="N35" s="21" t="n">
        <v>22</v>
      </c>
      <c r="O35" s="21"/>
      <c r="P35" s="19" t="n">
        <v>36.3884297520661</v>
      </c>
      <c r="Q35" s="19"/>
      <c r="R35" s="19" t="n">
        <v>0.413223140495868</v>
      </c>
      <c r="S35" s="19"/>
      <c r="T35" s="19" t="n">
        <v>36.801652892562</v>
      </c>
      <c r="U35" s="19"/>
      <c r="V35" s="20" t="n">
        <v>-100</v>
      </c>
    </row>
    <row r="36" customFormat="false" ht="14.25" hidden="false" customHeight="true" outlineLevel="0" collapsed="false">
      <c r="A36" s="24"/>
      <c r="B36" s="25" t="s">
        <v>9</v>
      </c>
      <c r="C36" s="26" t="n">
        <v>672</v>
      </c>
      <c r="D36" s="26" t="n">
        <v>636</v>
      </c>
      <c r="E36" s="27" t="n">
        <v>30.7086038961039</v>
      </c>
      <c r="F36" s="27" t="n">
        <v>25.6586850649351</v>
      </c>
      <c r="G36" s="27" t="n">
        <v>27.61649514008</v>
      </c>
      <c r="H36" s="27" t="n">
        <v>22.4721269296741</v>
      </c>
      <c r="I36" s="27" t="n">
        <v>0.11228354978355</v>
      </c>
      <c r="J36" s="27" t="n">
        <v>0.11663807890223</v>
      </c>
      <c r="K36" s="27" t="n">
        <v>30.8208874458874</v>
      </c>
      <c r="L36" s="27" t="n">
        <v>27.7331332189823</v>
      </c>
      <c r="M36" s="28" t="n">
        <v>-10.0183819571269</v>
      </c>
      <c r="N36" s="29" t="n">
        <v>402</v>
      </c>
      <c r="O36" s="30" t="n">
        <v>373</v>
      </c>
      <c r="P36" s="27" t="n">
        <v>176.197195838987</v>
      </c>
      <c r="Q36" s="27" t="n">
        <v>30.0684864733122</v>
      </c>
      <c r="R36" s="27" t="n">
        <v>0.151967435549525</v>
      </c>
      <c r="S36" s="27" t="n">
        <v>0.0677553009992688</v>
      </c>
      <c r="T36" s="27" t="n">
        <v>176.349163274536</v>
      </c>
      <c r="U36" s="27" t="n">
        <v>30.1362417743115</v>
      </c>
      <c r="V36" s="28" t="n">
        <v>-82.9110378440548</v>
      </c>
    </row>
    <row r="37" customFormat="false" ht="12.75" hidden="false" customHeight="false" outlineLevel="0" collapsed="false">
      <c r="F37" s="31"/>
      <c r="G37" s="31"/>
      <c r="H37" s="31"/>
      <c r="I37" s="31"/>
      <c r="J37" s="32"/>
      <c r="K37" s="31"/>
      <c r="L37" s="31"/>
    </row>
    <row r="38" customFormat="false" ht="12.75" hidden="false" customHeight="false" outlineLevel="0" collapsed="false">
      <c r="F38" s="31"/>
      <c r="G38" s="31"/>
      <c r="H38" s="31"/>
      <c r="I38" s="31"/>
      <c r="J38" s="32"/>
      <c r="K38" s="31"/>
      <c r="L38" s="31"/>
    </row>
    <row r="39" customFormat="false" ht="12.75" hidden="false" customHeight="false" outlineLevel="0" collapsed="false">
      <c r="F39" s="31"/>
      <c r="G39" s="31"/>
      <c r="H39" s="31"/>
      <c r="I39" s="31"/>
      <c r="J39" s="31"/>
      <c r="K39" s="31"/>
      <c r="L39" s="31"/>
    </row>
  </sheetData>
  <mergeCells count="32">
    <mergeCell ref="U1:V1"/>
    <mergeCell ref="A2:V2"/>
    <mergeCell ref="A4:A7"/>
    <mergeCell ref="B4:B7"/>
    <mergeCell ref="C4:M4"/>
    <mergeCell ref="N4:V4"/>
    <mergeCell ref="C5:D5"/>
    <mergeCell ref="E5:H5"/>
    <mergeCell ref="I5:J5"/>
    <mergeCell ref="K5:L5"/>
    <mergeCell ref="M5:M7"/>
    <mergeCell ref="N5:O5"/>
    <mergeCell ref="P5:Q5"/>
    <mergeCell ref="R5:S5"/>
    <mergeCell ref="T5:U5"/>
    <mergeCell ref="V5:V7"/>
    <mergeCell ref="C6:C7"/>
    <mergeCell ref="D6:D7"/>
    <mergeCell ref="E6:F6"/>
    <mergeCell ref="G6:H6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conditionalFormatting sqref="E6:H6 Q37:S65536 Q1:S8 M9:V17 M19:V33 M35:V36 Q18:S18 U18:V18 M34 M18:O18">
    <cfRule type="cellIs" priority="2" operator="equal" aboveAverage="0" equalAverage="0" bottom="0" percent="0" rank="0" text="" dxfId="0">
      <formula>0</formula>
    </cfRule>
  </conditionalFormatting>
  <conditionalFormatting sqref="N34:V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polischyk</cp:lastModifiedBy>
  <cp:lastPrinted>2015-02-13T13:12:33Z</cp:lastPrinted>
  <dcterms:modified xsi:type="dcterms:W3CDTF">2015-02-13T13:19:26Z</dcterms:modified>
  <cp:revision>0</cp:revision>
  <dc:subject/>
  <dc:title/>
</cp:coreProperties>
</file>