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_1" sheetId="1" state="visible" r:id="rId2"/>
    <sheet name="Z1_3_1" sheetId="2" state="visible" r:id="rId3"/>
  </sheets>
  <externalReferences>
    <externalReference r:id="rId4"/>
  </externalReferences>
  <definedNames>
    <definedName function="false" hidden="false" localSheetId="0" name="_xlnm.Print_Area" vbProcedure="false">1_3_1!$A$1:$V$37</definedName>
    <definedName function="false" hidden="false" name="Z1_3" vbProcedure="false">#REF!</definedName>
    <definedName function="false" hidden="false" name="Z1_3_1" vbProcedure="false">Z1_3_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№ з/п</t>
  </si>
  <si>
    <t xml:space="preserve">Суд</t>
  </si>
  <si>
    <t xml:space="preserve">Окружні адміністративні суди</t>
  </si>
  <si>
    <t xml:space="preserve">Апеляційні адміністративні суди</t>
  </si>
  <si>
    <t xml:space="preserve">Кількість суддів за штатом</t>
  </si>
  <si>
    <t xml:space="preserve">Адміністративні справи та матеріали</t>
  </si>
  <si>
    <t xml:space="preserve">Заяв про перегляд судових рішень адміністративного судочинства за нововиявленими обставинами</t>
  </si>
  <si>
    <t xml:space="preserve">Усього</t>
  </si>
  <si>
    <t xml:space="preserve">Дина-міка, %</t>
  </si>
  <si>
    <t xml:space="preserve">Адміністративні справи за апеляціями</t>
  </si>
  <si>
    <t xml:space="preserve">Заяви про перегляд справ адміністративного судочинства за нововиявленими обставинами</t>
  </si>
  <si>
    <t xml:space="preserve">I півріччя  2013 </t>
  </si>
  <si>
    <t xml:space="preserve">I півріччя  2014 </t>
  </si>
  <si>
    <t xml:space="preserve">I півріччя  2013 р</t>
  </si>
  <si>
    <t xml:space="preserve">I півріччя  2013</t>
  </si>
  <si>
    <t xml:space="preserve">у тому числі справ</t>
  </si>
  <si>
    <t xml:space="preserve">А</t>
  </si>
  <si>
    <t xml:space="preserve">Б</t>
  </si>
  <si>
    <t xml:space="preserve">АР Крим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_р_._-;\-* #,##0_р_._-;_-* \-_р_._-;_-@_-"/>
    <numFmt numFmtId="167" formatCode="[$-409]m/d/yyyy"/>
    <numFmt numFmtId="168" formatCode="0"/>
    <numFmt numFmtId="169" formatCode="#,##0.00"/>
    <numFmt numFmtId="170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[0] 2" xfId="21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3"/>
      <sheetName val="Z1_3"/>
      <sheetName val="1_3_1"/>
    </sheetNames>
    <sheetDataSet>
      <sheetData sheetId="0"/>
      <sheetData sheetId="1"/>
      <sheetData sheetId="2">
        <row r="10">
          <cell r="D10">
            <v>31</v>
          </cell>
        </row>
        <row r="10">
          <cell r="J10">
            <v>0.12316715542522</v>
          </cell>
        </row>
        <row r="10">
          <cell r="L10">
            <v>39.8299120234604</v>
          </cell>
        </row>
        <row r="11">
          <cell r="D11">
            <v>25</v>
          </cell>
        </row>
        <row r="11">
          <cell r="J11">
            <v>0.0945454545454545</v>
          </cell>
        </row>
        <row r="11">
          <cell r="L11">
            <v>22.1236363636364</v>
          </cell>
        </row>
        <row r="11">
          <cell r="O11">
            <v>42</v>
          </cell>
        </row>
        <row r="11">
          <cell r="S11">
            <v>0.00865800865800866</v>
          </cell>
        </row>
        <row r="11">
          <cell r="U11">
            <v>652.04329004329</v>
          </cell>
        </row>
        <row r="12">
          <cell r="D12">
            <v>16</v>
          </cell>
        </row>
        <row r="12">
          <cell r="J12">
            <v>0.170454545454545</v>
          </cell>
        </row>
        <row r="12">
          <cell r="L12">
            <v>17.7386363636364</v>
          </cell>
        </row>
        <row r="13">
          <cell r="D13">
            <v>46</v>
          </cell>
        </row>
        <row r="13">
          <cell r="J13">
            <v>0.0632411067193676</v>
          </cell>
        </row>
        <row r="13">
          <cell r="L13">
            <v>33.4822134387352</v>
          </cell>
        </row>
        <row r="13">
          <cell r="O13">
            <v>53</v>
          </cell>
        </row>
        <row r="13">
          <cell r="S13">
            <v>0.065180102915952</v>
          </cell>
        </row>
        <row r="13">
          <cell r="U13">
            <v>36.4288164665523</v>
          </cell>
        </row>
        <row r="14">
          <cell r="D14">
            <v>61</v>
          </cell>
        </row>
        <row r="14">
          <cell r="J14">
            <v>0.137108792846498</v>
          </cell>
        </row>
        <row r="14">
          <cell r="L14">
            <v>29.8986587183309</v>
          </cell>
        </row>
        <row r="14">
          <cell r="O14">
            <v>48</v>
          </cell>
        </row>
        <row r="14">
          <cell r="S14">
            <v>0.0757575757575758</v>
          </cell>
        </row>
        <row r="14">
          <cell r="U14">
            <v>41.3106060606061</v>
          </cell>
        </row>
        <row r="15">
          <cell r="D15">
            <v>20</v>
          </cell>
        </row>
        <row r="15">
          <cell r="J15">
            <v>0.1</v>
          </cell>
        </row>
        <row r="15">
          <cell r="L15">
            <v>47.7727272727273</v>
          </cell>
        </row>
        <row r="15">
          <cell r="O15">
            <v>38</v>
          </cell>
        </row>
        <row r="15">
          <cell r="S15">
            <v>0.0239234449760766</v>
          </cell>
        </row>
        <row r="15">
          <cell r="U15">
            <v>114.062200956938</v>
          </cell>
        </row>
        <row r="16">
          <cell r="D16">
            <v>14</v>
          </cell>
        </row>
        <row r="16">
          <cell r="J16">
            <v>0.0519480519480519</v>
          </cell>
        </row>
        <row r="16">
          <cell r="L16">
            <v>30.5714285714286</v>
          </cell>
        </row>
        <row r="17">
          <cell r="D17">
            <v>28</v>
          </cell>
        </row>
        <row r="17">
          <cell r="J17">
            <v>0.0584415584415585</v>
          </cell>
        </row>
        <row r="17">
          <cell r="L17">
            <v>38.9675324675325</v>
          </cell>
        </row>
        <row r="18">
          <cell r="D18">
            <v>22</v>
          </cell>
        </row>
        <row r="18">
          <cell r="J18">
            <v>0.0247933884297521</v>
          </cell>
        </row>
        <row r="18">
          <cell r="L18">
            <v>17.0743801652893</v>
          </cell>
        </row>
        <row r="19">
          <cell r="D19">
            <v>22</v>
          </cell>
        </row>
        <row r="19">
          <cell r="J19">
            <v>0.0495867768595041</v>
          </cell>
        </row>
        <row r="19">
          <cell r="L19">
            <v>28.7107438016529</v>
          </cell>
        </row>
        <row r="19">
          <cell r="O19">
            <v>58</v>
          </cell>
        </row>
        <row r="19">
          <cell r="S19">
            <v>0.978056426332288</v>
          </cell>
        </row>
        <row r="19">
          <cell r="U19">
            <v>791.808777429467</v>
          </cell>
        </row>
        <row r="20">
          <cell r="D20">
            <v>16</v>
          </cell>
        </row>
        <row r="20">
          <cell r="J20">
            <v>0.159090909090909</v>
          </cell>
        </row>
        <row r="20">
          <cell r="L20">
            <v>25.2954545454545</v>
          </cell>
        </row>
        <row r="21">
          <cell r="D21">
            <v>37</v>
          </cell>
        </row>
        <row r="21">
          <cell r="J21">
            <v>0.0737100737100737</v>
          </cell>
        </row>
        <row r="21">
          <cell r="L21">
            <v>31.3513513513514</v>
          </cell>
        </row>
        <row r="22">
          <cell r="D22">
            <v>31</v>
          </cell>
        </row>
        <row r="22">
          <cell r="J22">
            <v>0.0821114369501466</v>
          </cell>
        </row>
        <row r="22">
          <cell r="L22">
            <v>30.0175953079179</v>
          </cell>
        </row>
        <row r="22">
          <cell r="O22">
            <v>61</v>
          </cell>
        </row>
        <row r="22">
          <cell r="S22">
            <v>0.0536512667660209</v>
          </cell>
        </row>
        <row r="22">
          <cell r="U22">
            <v>28.1013412816692</v>
          </cell>
        </row>
        <row r="23">
          <cell r="D23">
            <v>16</v>
          </cell>
        </row>
        <row r="23">
          <cell r="J23">
            <v>0.0340909090909091</v>
          </cell>
        </row>
        <row r="23">
          <cell r="L23">
            <v>35.6590909090909</v>
          </cell>
        </row>
        <row r="24">
          <cell r="D24">
            <v>31</v>
          </cell>
        </row>
        <row r="24">
          <cell r="J24">
            <v>0.0645161290322581</v>
          </cell>
        </row>
        <row r="24">
          <cell r="L24">
            <v>32.3049853372434</v>
          </cell>
        </row>
        <row r="24">
          <cell r="O24">
            <v>37</v>
          </cell>
        </row>
        <row r="24">
          <cell r="S24">
            <v>0.108108108108108</v>
          </cell>
        </row>
        <row r="24">
          <cell r="U24">
            <v>120.511056511057</v>
          </cell>
        </row>
        <row r="25">
          <cell r="D25">
            <v>22</v>
          </cell>
        </row>
        <row r="25">
          <cell r="J25">
            <v>0.148760330578512</v>
          </cell>
        </row>
        <row r="25">
          <cell r="L25">
            <v>34.5867768595041</v>
          </cell>
        </row>
        <row r="26">
          <cell r="D26">
            <v>16</v>
          </cell>
        </row>
        <row r="26">
          <cell r="J26">
            <v>0.147727272727273</v>
          </cell>
        </row>
        <row r="26">
          <cell r="L26">
            <v>27.4431818181818</v>
          </cell>
        </row>
        <row r="27">
          <cell r="D27">
            <v>16</v>
          </cell>
        </row>
        <row r="27">
          <cell r="J27">
            <v>0.147727272727273</v>
          </cell>
        </row>
        <row r="27">
          <cell r="L27">
            <v>60.9659090909091</v>
          </cell>
        </row>
        <row r="28">
          <cell r="D28">
            <v>16</v>
          </cell>
        </row>
        <row r="28">
          <cell r="J28">
            <v>0.0568181818181818</v>
          </cell>
        </row>
        <row r="28">
          <cell r="L28">
            <v>19.75</v>
          </cell>
        </row>
        <row r="29">
          <cell r="D29">
            <v>40</v>
          </cell>
        </row>
        <row r="29">
          <cell r="J29">
            <v>0.104545454545455</v>
          </cell>
        </row>
        <row r="29">
          <cell r="L29">
            <v>27.55</v>
          </cell>
        </row>
        <row r="29">
          <cell r="O29">
            <v>43</v>
          </cell>
        </row>
        <row r="29">
          <cell r="S29">
            <v>0.152219873150106</v>
          </cell>
        </row>
        <row r="29">
          <cell r="U29">
            <v>564.025369978858</v>
          </cell>
        </row>
        <row r="30">
          <cell r="D30">
            <v>16</v>
          </cell>
        </row>
        <row r="30">
          <cell r="J30">
            <v>0.0454545454545455</v>
          </cell>
        </row>
        <row r="30">
          <cell r="L30">
            <v>29.0340909090909</v>
          </cell>
        </row>
        <row r="31">
          <cell r="D31">
            <v>19</v>
          </cell>
        </row>
        <row r="31">
          <cell r="J31">
            <v>0.114832535885167</v>
          </cell>
        </row>
        <row r="31">
          <cell r="L31">
            <v>27.6746411483254</v>
          </cell>
        </row>
        <row r="32">
          <cell r="D32">
            <v>19</v>
          </cell>
        </row>
        <row r="32">
          <cell r="J32">
            <v>0.0382775119617225</v>
          </cell>
        </row>
        <row r="32">
          <cell r="L32">
            <v>23.4354066985646</v>
          </cell>
        </row>
        <row r="33">
          <cell r="D33">
            <v>13</v>
          </cell>
        </row>
        <row r="33">
          <cell r="J33">
            <v>0.0699300699300699</v>
          </cell>
        </row>
        <row r="33">
          <cell r="L33">
            <v>21.034965034965</v>
          </cell>
        </row>
        <row r="34">
          <cell r="D34">
            <v>16</v>
          </cell>
        </row>
        <row r="34">
          <cell r="J34">
            <v>0.0681818181818182</v>
          </cell>
        </row>
        <row r="34">
          <cell r="L34">
            <v>30.1136363636364</v>
          </cell>
        </row>
        <row r="35">
          <cell r="D35">
            <v>49</v>
          </cell>
        </row>
        <row r="35">
          <cell r="J35">
            <v>0.148423005565863</v>
          </cell>
        </row>
        <row r="35">
          <cell r="L35">
            <v>38.1595547309833</v>
          </cell>
        </row>
        <row r="36">
          <cell r="D36">
            <v>14</v>
          </cell>
        </row>
        <row r="36">
          <cell r="J36">
            <v>0.103896103896104</v>
          </cell>
        </row>
        <row r="36">
          <cell r="L36">
            <v>23.1818181818182</v>
          </cell>
        </row>
        <row r="36">
          <cell r="O36">
            <v>22</v>
          </cell>
        </row>
        <row r="36">
          <cell r="S36">
            <v>0.570247933884298</v>
          </cell>
        </row>
        <row r="36">
          <cell r="U36">
            <v>39.6363636363636</v>
          </cell>
        </row>
        <row r="37">
          <cell r="J37">
            <v>0.0952380952380953</v>
          </cell>
        </row>
        <row r="37">
          <cell r="L37">
            <v>31.1956168831169</v>
          </cell>
        </row>
        <row r="37">
          <cell r="O37">
            <v>402</v>
          </cell>
        </row>
        <row r="37">
          <cell r="S37">
            <v>0.227498869289914</v>
          </cell>
        </row>
        <row r="37">
          <cell r="U37">
            <v>280.7385798281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38" activeCellId="0" sqref="W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7"/>
    <col collapsed="false" customWidth="true" hidden="false" outlineLevel="0" max="13" min="13" style="2" width="6.99"/>
    <col collapsed="false" customWidth="true" hidden="false" outlineLevel="0" max="14" min="14" style="1" width="7.56"/>
    <col collapsed="false" customWidth="true" hidden="false" outlineLevel="0" max="16" min="15" style="1" width="7.7"/>
    <col collapsed="false" customWidth="true" hidden="false" outlineLevel="0" max="18" min="17" style="1" width="7.56"/>
    <col collapsed="false" customWidth="true" hidden="false" outlineLevel="0" max="20" min="19" style="1" width="7.7"/>
    <col collapsed="false" customWidth="true" hidden="false" outlineLevel="0" max="21" min="21" style="1" width="8.14"/>
    <col collapsed="false" customWidth="true" hidden="false" outlineLevel="0" max="22" min="22" style="2" width="6.7"/>
    <col collapsed="false" customWidth="true" hidden="false" outlineLevel="0" max="23" min="23" style="1" width="27.42"/>
    <col collapsed="false" customWidth="false" hidden="false" outlineLevel="0" max="257" min="24" style="1" width="9.14"/>
  </cols>
  <sheetData>
    <row r="1" customFormat="false" ht="10.5" hidden="false" customHeight="true" outlineLevel="0" collapsed="false">
      <c r="S1" s="3"/>
      <c r="T1" s="3"/>
      <c r="U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6"/>
      <c r="T3" s="6"/>
      <c r="V3" s="7"/>
    </row>
    <row r="4" customFormat="false" ht="17.25" hidden="false" customHeight="true" outlineLevel="0" collapsed="false"/>
    <row r="5" customFormat="false" ht="24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0"/>
      <c r="T5" s="10"/>
      <c r="U5" s="10"/>
      <c r="V5" s="10"/>
    </row>
    <row r="6" customFormat="false" ht="80.25" hidden="false" customHeight="true" outlineLevel="0" collapsed="false">
      <c r="A6" s="8"/>
      <c r="B6" s="9"/>
      <c r="C6" s="9" t="s">
        <v>6</v>
      </c>
      <c r="D6" s="9"/>
      <c r="E6" s="10" t="s">
        <v>7</v>
      </c>
      <c r="F6" s="10"/>
      <c r="G6" s="10"/>
      <c r="H6" s="10"/>
      <c r="I6" s="11" t="s">
        <v>8</v>
      </c>
      <c r="J6" s="11"/>
      <c r="K6" s="10" t="s">
        <v>9</v>
      </c>
      <c r="L6" s="10"/>
      <c r="M6" s="12" t="s">
        <v>10</v>
      </c>
      <c r="N6" s="9" t="s">
        <v>6</v>
      </c>
      <c r="O6" s="9"/>
      <c r="P6" s="10" t="s">
        <v>11</v>
      </c>
      <c r="Q6" s="10"/>
      <c r="R6" s="11" t="s">
        <v>12</v>
      </c>
      <c r="S6" s="11"/>
      <c r="T6" s="10" t="s">
        <v>9</v>
      </c>
      <c r="U6" s="10"/>
      <c r="V6" s="12" t="s">
        <v>10</v>
      </c>
    </row>
    <row r="7" customFormat="false" ht="12.75" hidden="false" customHeight="true" outlineLevel="0" collapsed="false">
      <c r="A7" s="8"/>
      <c r="B7" s="9"/>
      <c r="C7" s="13" t="s">
        <v>13</v>
      </c>
      <c r="D7" s="13" t="s">
        <v>14</v>
      </c>
      <c r="E7" s="14" t="s">
        <v>15</v>
      </c>
      <c r="F7" s="14"/>
      <c r="G7" s="14" t="s">
        <v>14</v>
      </c>
      <c r="H7" s="14"/>
      <c r="I7" s="13" t="s">
        <v>16</v>
      </c>
      <c r="J7" s="13" t="s">
        <v>14</v>
      </c>
      <c r="K7" s="13" t="s">
        <v>13</v>
      </c>
      <c r="L7" s="13" t="s">
        <v>14</v>
      </c>
      <c r="M7" s="12"/>
      <c r="N7" s="13" t="s">
        <v>16</v>
      </c>
      <c r="O7" s="13" t="s">
        <v>14</v>
      </c>
      <c r="P7" s="13" t="s">
        <v>16</v>
      </c>
      <c r="Q7" s="13" t="s">
        <v>14</v>
      </c>
      <c r="R7" s="13" t="s">
        <v>16</v>
      </c>
      <c r="S7" s="13" t="s">
        <v>14</v>
      </c>
      <c r="T7" s="13" t="s">
        <v>16</v>
      </c>
      <c r="U7" s="13" t="s">
        <v>14</v>
      </c>
      <c r="V7" s="12"/>
    </row>
    <row r="8" customFormat="false" ht="36.75" hidden="false" customHeight="true" outlineLevel="0" collapsed="false">
      <c r="A8" s="8"/>
      <c r="B8" s="9"/>
      <c r="C8" s="13"/>
      <c r="D8" s="13"/>
      <c r="E8" s="15" t="s">
        <v>9</v>
      </c>
      <c r="F8" s="15" t="s">
        <v>17</v>
      </c>
      <c r="G8" s="15" t="s">
        <v>9</v>
      </c>
      <c r="H8" s="15" t="s">
        <v>17</v>
      </c>
      <c r="I8" s="13"/>
      <c r="J8" s="13"/>
      <c r="K8" s="13"/>
      <c r="L8" s="13"/>
      <c r="M8" s="12"/>
      <c r="N8" s="13"/>
      <c r="O8" s="13"/>
      <c r="P8" s="13"/>
      <c r="Q8" s="13"/>
      <c r="R8" s="13"/>
      <c r="S8" s="13"/>
      <c r="T8" s="13"/>
      <c r="U8" s="13"/>
      <c r="V8" s="12"/>
    </row>
    <row r="9" customFormat="false" ht="12.75" hidden="false" customHeight="true" outlineLevel="0" collapsed="false">
      <c r="A9" s="11" t="s">
        <v>18</v>
      </c>
      <c r="B9" s="11" t="s">
        <v>19</v>
      </c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  <c r="H9" s="11" t="n">
        <v>6</v>
      </c>
      <c r="I9" s="11" t="n">
        <v>7</v>
      </c>
      <c r="J9" s="11" t="n">
        <v>8</v>
      </c>
      <c r="K9" s="11" t="n">
        <v>9</v>
      </c>
      <c r="L9" s="11" t="n">
        <v>10</v>
      </c>
      <c r="M9" s="16" t="n">
        <v>11</v>
      </c>
      <c r="N9" s="11" t="n">
        <v>12</v>
      </c>
      <c r="O9" s="11" t="n">
        <v>13</v>
      </c>
      <c r="P9" s="11" t="n">
        <v>14</v>
      </c>
      <c r="Q9" s="11" t="n">
        <v>15</v>
      </c>
      <c r="R9" s="11" t="n">
        <v>16</v>
      </c>
      <c r="S9" s="11" t="n">
        <v>17</v>
      </c>
      <c r="T9" s="11" t="n">
        <v>18</v>
      </c>
      <c r="U9" s="11" t="n">
        <v>19</v>
      </c>
      <c r="V9" s="16" t="n">
        <v>20</v>
      </c>
    </row>
    <row r="10" customFormat="false" ht="14.25" hidden="false" customHeight="true" outlineLevel="0" collapsed="false">
      <c r="A10" s="17" t="n">
        <v>1</v>
      </c>
      <c r="B10" s="18" t="s">
        <v>20</v>
      </c>
      <c r="C10" s="19" t="n">
        <f aca="false">[1]1_3_1!D10</f>
        <v>31</v>
      </c>
      <c r="D10" s="19" t="n">
        <v>31</v>
      </c>
      <c r="E10" s="20" t="n">
        <v>39.71</v>
      </c>
      <c r="F10" s="20" t="n">
        <v>35.13</v>
      </c>
      <c r="G10" s="20" t="n">
        <f aca="false">Z1_3_1!C2</f>
        <v>0</v>
      </c>
      <c r="H10" s="20" t="n">
        <f aca="false">Z1_3_1!D2</f>
        <v>0</v>
      </c>
      <c r="I10" s="20" t="n">
        <f aca="false">[1]1_3_1!J10</f>
        <v>0.12316715542522</v>
      </c>
      <c r="J10" s="20" t="n">
        <f aca="false">Z1_3_1!F2</f>
        <v>0</v>
      </c>
      <c r="K10" s="20" t="n">
        <f aca="false">[1]1_3_1!L10</f>
        <v>39.8299120234604</v>
      </c>
      <c r="L10" s="20" t="n">
        <f aca="false">G10+J10</f>
        <v>0</v>
      </c>
      <c r="M10" s="21" t="n">
        <f aca="false">(L10/K10)*100-100</f>
        <v>-100</v>
      </c>
      <c r="N10" s="22" t="n">
        <f aca="false">[1]1_3_1!O10</f>
        <v>0</v>
      </c>
      <c r="O10" s="22"/>
      <c r="P10" s="20" t="n">
        <f aca="false">[1]1_3_1!Q10</f>
        <v>0</v>
      </c>
      <c r="Q10" s="20" t="n">
        <v>0</v>
      </c>
      <c r="R10" s="20" t="n">
        <f aca="false">[1]1_3_1!S10</f>
        <v>0</v>
      </c>
      <c r="S10" s="20"/>
      <c r="T10" s="20" t="n">
        <f aca="false">[1]1_3_1!U10</f>
        <v>0</v>
      </c>
      <c r="U10" s="20" t="n">
        <f aca="false">Q10+S10</f>
        <v>0</v>
      </c>
      <c r="V10" s="21"/>
    </row>
    <row r="11" customFormat="false" ht="14.25" hidden="false" customHeight="true" outlineLevel="0" collapsed="false">
      <c r="A11" s="17" t="n">
        <v>2</v>
      </c>
      <c r="B11" s="18" t="s">
        <v>21</v>
      </c>
      <c r="C11" s="19" t="n">
        <f aca="false">[1]1_3_1!D11</f>
        <v>25</v>
      </c>
      <c r="D11" s="19" t="n">
        <v>25</v>
      </c>
      <c r="E11" s="20" t="n">
        <v>22.03</v>
      </c>
      <c r="F11" s="20" t="n">
        <v>20.09</v>
      </c>
      <c r="G11" s="20" t="n">
        <v>18.0727272727273</v>
      </c>
      <c r="H11" s="20" t="n">
        <v>16.1309090909091</v>
      </c>
      <c r="I11" s="20" t="n">
        <f aca="false">[1]1_3_1!J11</f>
        <v>0.0945454545454545</v>
      </c>
      <c r="J11" s="20" t="n">
        <v>0.0436363636363636</v>
      </c>
      <c r="K11" s="20" t="n">
        <f aca="false">[1]1_3_1!L11</f>
        <v>22.1236363636364</v>
      </c>
      <c r="L11" s="20" t="n">
        <v>18.1163636363636</v>
      </c>
      <c r="M11" s="21" t="n">
        <f aca="false">(L11/K11)*100-100</f>
        <v>-18.1130834976989</v>
      </c>
      <c r="N11" s="22" t="n">
        <f aca="false">[1]1_3_1!O11</f>
        <v>42</v>
      </c>
      <c r="O11" s="22" t="n">
        <v>39</v>
      </c>
      <c r="P11" s="20" t="n">
        <f aca="false">T11-R11</f>
        <v>652.034632034632</v>
      </c>
      <c r="Q11" s="20" t="n">
        <f aca="false">6966/42/5.5</f>
        <v>30.1558441558442</v>
      </c>
      <c r="R11" s="20" t="n">
        <f aca="false">[1]1_3_1!S11</f>
        <v>0.00865800865800866</v>
      </c>
      <c r="S11" s="20" t="n">
        <v>0.0466200466200466</v>
      </c>
      <c r="T11" s="20" t="n">
        <f aca="false">[1]1_3_1!U11</f>
        <v>652.04329004329</v>
      </c>
      <c r="U11" s="20" t="n">
        <f aca="false">Q11+S11</f>
        <v>30.2024642024642</v>
      </c>
      <c r="V11" s="21" t="n">
        <f aca="false">U11/T11*100-100</f>
        <v>-95.3680277577185</v>
      </c>
    </row>
    <row r="12" customFormat="false" ht="14.25" hidden="false" customHeight="true" outlineLevel="0" collapsed="false">
      <c r="A12" s="17" t="n">
        <v>3</v>
      </c>
      <c r="B12" s="18" t="s">
        <v>22</v>
      </c>
      <c r="C12" s="19" t="n">
        <f aca="false">[1]1_3_1!D12</f>
        <v>16</v>
      </c>
      <c r="D12" s="19" t="n">
        <v>16</v>
      </c>
      <c r="E12" s="20" t="n">
        <v>17.57</v>
      </c>
      <c r="F12" s="20" t="n">
        <v>14.78</v>
      </c>
      <c r="G12" s="20" t="n">
        <v>16.3295454545455</v>
      </c>
      <c r="H12" s="20" t="n">
        <v>13.9545454545455</v>
      </c>
      <c r="I12" s="20" t="n">
        <f aca="false">[1]1_3_1!J12</f>
        <v>0.170454545454545</v>
      </c>
      <c r="J12" s="20" t="n">
        <v>0.102272727272727</v>
      </c>
      <c r="K12" s="20" t="n">
        <f aca="false">[1]1_3_1!L12</f>
        <v>17.7386363636364</v>
      </c>
      <c r="L12" s="20" t="n">
        <v>16.4318181818182</v>
      </c>
      <c r="M12" s="21" t="n">
        <f aca="false">(L12/K12)*100-100</f>
        <v>-7.3670723894939</v>
      </c>
      <c r="N12" s="22" t="n">
        <f aca="false">[1]1_3_1!O12</f>
        <v>0</v>
      </c>
      <c r="O12" s="22"/>
      <c r="P12" s="20" t="n">
        <f aca="false">T12-R12</f>
        <v>0</v>
      </c>
      <c r="Q12" s="20" t="n">
        <v>0</v>
      </c>
      <c r="R12" s="20" t="n">
        <f aca="false">[1]1_3_1!S12</f>
        <v>0</v>
      </c>
      <c r="S12" s="20"/>
      <c r="T12" s="20" t="n">
        <f aca="false">[1]1_3_1!U12</f>
        <v>0</v>
      </c>
      <c r="U12" s="20" t="n">
        <f aca="false">Q12+S12</f>
        <v>0</v>
      </c>
      <c r="V12" s="21"/>
    </row>
    <row r="13" customFormat="false" ht="14.25" hidden="false" customHeight="true" outlineLevel="0" collapsed="false">
      <c r="A13" s="17" t="n">
        <v>4</v>
      </c>
      <c r="B13" s="18" t="s">
        <v>23</v>
      </c>
      <c r="C13" s="19" t="n">
        <f aca="false">[1]1_3_1!D13</f>
        <v>46</v>
      </c>
      <c r="D13" s="19" t="n">
        <v>46</v>
      </c>
      <c r="E13" s="20" t="n">
        <v>33.42</v>
      </c>
      <c r="F13" s="20" t="n">
        <v>30.05</v>
      </c>
      <c r="G13" s="20" t="n">
        <v>35.7826086956522</v>
      </c>
      <c r="H13" s="20" t="n">
        <v>30.0118577075099</v>
      </c>
      <c r="I13" s="20" t="n">
        <f aca="false">[1]1_3_1!J13</f>
        <v>0.0632411067193676</v>
      </c>
      <c r="J13" s="20" t="n">
        <v>0.0592885375494071</v>
      </c>
      <c r="K13" s="20" t="n">
        <f aca="false">[1]1_3_1!L13</f>
        <v>33.4822134387352</v>
      </c>
      <c r="L13" s="20" t="n">
        <v>35.8418972332016</v>
      </c>
      <c r="M13" s="21" t="n">
        <f aca="false">(L13/K13)*100-100</f>
        <v>7.04757407626018</v>
      </c>
      <c r="N13" s="22" t="n">
        <f aca="false">[1]1_3_1!O13</f>
        <v>53</v>
      </c>
      <c r="O13" s="22" t="n">
        <v>53</v>
      </c>
      <c r="P13" s="20" t="n">
        <f aca="false">T13-R13</f>
        <v>36.3636363636364</v>
      </c>
      <c r="Q13" s="20" t="n">
        <f aca="false">7812/53/5.5</f>
        <v>26.7993138936535</v>
      </c>
      <c r="R13" s="20" t="n">
        <f aca="false">[1]1_3_1!S13</f>
        <v>0.065180102915952</v>
      </c>
      <c r="S13" s="20" t="n">
        <v>0.0514579759862779</v>
      </c>
      <c r="T13" s="20" t="n">
        <f aca="false">[1]1_3_1!U13</f>
        <v>36.4288164665523</v>
      </c>
      <c r="U13" s="20" t="n">
        <f aca="false">Q13+S13</f>
        <v>26.8507718696398</v>
      </c>
      <c r="V13" s="21" t="n">
        <f aca="false">U13/T13*100-100</f>
        <v>-26.2924945851775</v>
      </c>
    </row>
    <row r="14" customFormat="false" ht="14.25" hidden="false" customHeight="true" outlineLevel="0" collapsed="false">
      <c r="A14" s="17" t="n">
        <v>5</v>
      </c>
      <c r="B14" s="18" t="s">
        <v>24</v>
      </c>
      <c r="C14" s="19" t="n">
        <f aca="false">[1]1_3_1!D14</f>
        <v>61</v>
      </c>
      <c r="D14" s="19" t="n">
        <v>61</v>
      </c>
      <c r="E14" s="20" t="n">
        <v>29.76</v>
      </c>
      <c r="F14" s="20" t="n">
        <v>26.15</v>
      </c>
      <c r="G14" s="20" t="n">
        <v>26.2593144560358</v>
      </c>
      <c r="H14" s="20" t="n">
        <v>21.4426229508197</v>
      </c>
      <c r="I14" s="20" t="n">
        <f aca="false">[1]1_3_1!J14</f>
        <v>0.137108792846498</v>
      </c>
      <c r="J14" s="20" t="n">
        <v>0.134128166915052</v>
      </c>
      <c r="K14" s="20" t="n">
        <f aca="false">[1]1_3_1!L14</f>
        <v>29.8986587183309</v>
      </c>
      <c r="L14" s="20" t="n">
        <v>26.3934426229508</v>
      </c>
      <c r="M14" s="21" t="n">
        <f aca="false">(L14/K14)*100-100</f>
        <v>-11.7236566643406</v>
      </c>
      <c r="N14" s="22" t="n">
        <f aca="false">[1]1_3_1!O14</f>
        <v>48</v>
      </c>
      <c r="O14" s="22" t="n">
        <v>48</v>
      </c>
      <c r="P14" s="20" t="n">
        <f aca="false">T14-R14</f>
        <v>41.2348484848485</v>
      </c>
      <c r="Q14" s="20" t="n">
        <f aca="false">7703/48/5.5</f>
        <v>29.1780303030303</v>
      </c>
      <c r="R14" s="20" t="n">
        <f aca="false">[1]1_3_1!S14</f>
        <v>0.0757575757575758</v>
      </c>
      <c r="S14" s="20" t="n">
        <v>0.0606060606060606</v>
      </c>
      <c r="T14" s="20" t="n">
        <f aca="false">[1]1_3_1!U14</f>
        <v>41.3106060606061</v>
      </c>
      <c r="U14" s="20" t="n">
        <f aca="false">Q14+S14</f>
        <v>29.2386363636364</v>
      </c>
      <c r="V14" s="21" t="n">
        <f aca="false">U14/T14*100-100</f>
        <v>-29.222446359802</v>
      </c>
    </row>
    <row r="15" customFormat="false" ht="14.25" hidden="false" customHeight="true" outlineLevel="0" collapsed="false">
      <c r="A15" s="17" t="n">
        <v>6</v>
      </c>
      <c r="B15" s="18" t="s">
        <v>25</v>
      </c>
      <c r="C15" s="19" t="n">
        <f aca="false">[1]1_3_1!D15</f>
        <v>20</v>
      </c>
      <c r="D15" s="19" t="n">
        <v>20</v>
      </c>
      <c r="E15" s="20" t="n">
        <v>47.67</v>
      </c>
      <c r="F15" s="20" t="n">
        <v>39.65</v>
      </c>
      <c r="G15" s="20" t="n">
        <v>30.8454545454545</v>
      </c>
      <c r="H15" s="20" t="n">
        <v>24.9454545454545</v>
      </c>
      <c r="I15" s="20" t="n">
        <f aca="false">[1]1_3_1!J15</f>
        <v>0.1</v>
      </c>
      <c r="J15" s="20" t="n">
        <v>0.1</v>
      </c>
      <c r="K15" s="20" t="n">
        <f aca="false">[1]1_3_1!L15</f>
        <v>47.7727272727273</v>
      </c>
      <c r="L15" s="20" t="n">
        <v>30.9454545454545</v>
      </c>
      <c r="M15" s="21" t="n">
        <f aca="false">(L15/K15)*100-100</f>
        <v>-35.2235965746908</v>
      </c>
      <c r="N15" s="22" t="n">
        <f aca="false">[1]1_3_1!O15</f>
        <v>38</v>
      </c>
      <c r="O15" s="22" t="n">
        <v>38</v>
      </c>
      <c r="P15" s="20" t="n">
        <f aca="false">T15-R15</f>
        <v>114.038277511962</v>
      </c>
      <c r="Q15" s="20" t="n">
        <f aca="false">5872/38/5.5</f>
        <v>28.0956937799043</v>
      </c>
      <c r="R15" s="20" t="n">
        <f aca="false">[1]1_3_1!S15</f>
        <v>0.0239234449760766</v>
      </c>
      <c r="S15" s="20" t="n">
        <v>0.076555023923445</v>
      </c>
      <c r="T15" s="20" t="n">
        <f aca="false">[1]1_3_1!U15</f>
        <v>114.062200956938</v>
      </c>
      <c r="U15" s="20" t="n">
        <f aca="false">Q15+S15</f>
        <v>28.1722488038278</v>
      </c>
      <c r="V15" s="21" t="n">
        <f aca="false">U15/T15*100-100</f>
        <v>-75.3009773899912</v>
      </c>
    </row>
    <row r="16" customFormat="false" ht="14.25" hidden="false" customHeight="true" outlineLevel="0" collapsed="false">
      <c r="A16" s="17" t="n">
        <v>7</v>
      </c>
      <c r="B16" s="18" t="s">
        <v>26</v>
      </c>
      <c r="C16" s="19" t="n">
        <f aca="false">[1]1_3_1!D16</f>
        <v>14</v>
      </c>
      <c r="D16" s="19" t="n">
        <v>14</v>
      </c>
      <c r="E16" s="20" t="n">
        <v>30.52</v>
      </c>
      <c r="F16" s="20" t="n">
        <v>18.74</v>
      </c>
      <c r="G16" s="20" t="n">
        <v>30.3246753246753</v>
      </c>
      <c r="H16" s="20" t="n">
        <v>19.0779220779221</v>
      </c>
      <c r="I16" s="20" t="n">
        <f aca="false">[1]1_3_1!J16</f>
        <v>0.0519480519480519</v>
      </c>
      <c r="J16" s="20" t="n">
        <v>0.103896103896104</v>
      </c>
      <c r="K16" s="20" t="n">
        <f aca="false">[1]1_3_1!L16</f>
        <v>30.5714285714286</v>
      </c>
      <c r="L16" s="20" t="n">
        <v>30.4285714285714</v>
      </c>
      <c r="M16" s="21" t="n">
        <f aca="false">(L16/K16)*100-100</f>
        <v>-0.467289719626152</v>
      </c>
      <c r="N16" s="22" t="n">
        <f aca="false">[1]1_3_1!O16</f>
        <v>0</v>
      </c>
      <c r="O16" s="22"/>
      <c r="P16" s="20" t="n">
        <f aca="false">T16-R16</f>
        <v>0</v>
      </c>
      <c r="Q16" s="20" t="n">
        <v>0</v>
      </c>
      <c r="R16" s="20" t="n">
        <f aca="false">[1]1_3_1!S16</f>
        <v>0</v>
      </c>
      <c r="S16" s="20"/>
      <c r="T16" s="20" t="n">
        <f aca="false">[1]1_3_1!U16</f>
        <v>0</v>
      </c>
      <c r="U16" s="20" t="n">
        <f aca="false">Q16+S16</f>
        <v>0</v>
      </c>
      <c r="V16" s="21"/>
    </row>
    <row r="17" customFormat="false" ht="14.25" hidden="false" customHeight="true" outlineLevel="0" collapsed="false">
      <c r="A17" s="17" t="n">
        <v>8</v>
      </c>
      <c r="B17" s="18" t="s">
        <v>27</v>
      </c>
      <c r="C17" s="19" t="n">
        <f aca="false">[1]1_3_1!D17</f>
        <v>28</v>
      </c>
      <c r="D17" s="19" t="n">
        <v>28</v>
      </c>
      <c r="E17" s="20" t="n">
        <v>38.91</v>
      </c>
      <c r="F17" s="20" t="n">
        <v>32.97</v>
      </c>
      <c r="G17" s="20" t="n">
        <v>29.3311688311688</v>
      </c>
      <c r="H17" s="20" t="n">
        <v>25.461038961039</v>
      </c>
      <c r="I17" s="20" t="n">
        <f aca="false">[1]1_3_1!J17</f>
        <v>0.0584415584415585</v>
      </c>
      <c r="J17" s="20" t="n">
        <v>0.0324675324675325</v>
      </c>
      <c r="K17" s="20" t="n">
        <f aca="false">[1]1_3_1!L17</f>
        <v>38.9675324675325</v>
      </c>
      <c r="L17" s="20" t="n">
        <v>29.3636363636364</v>
      </c>
      <c r="M17" s="21" t="n">
        <f aca="false">(L17/K17)*100-100</f>
        <v>-24.6458923512748</v>
      </c>
      <c r="N17" s="22" t="n">
        <f aca="false">[1]1_3_1!O17</f>
        <v>0</v>
      </c>
      <c r="O17" s="22"/>
      <c r="P17" s="20" t="n">
        <f aca="false">T17-R17</f>
        <v>0</v>
      </c>
      <c r="Q17" s="20" t="n">
        <v>0</v>
      </c>
      <c r="R17" s="20" t="n">
        <f aca="false">[1]1_3_1!S17</f>
        <v>0</v>
      </c>
      <c r="S17" s="20"/>
      <c r="T17" s="20" t="n">
        <f aca="false">[1]1_3_1!U17</f>
        <v>0</v>
      </c>
      <c r="U17" s="20" t="n">
        <f aca="false">Q17+S17</f>
        <v>0</v>
      </c>
      <c r="V17" s="21"/>
    </row>
    <row r="18" customFormat="false" ht="14.25" hidden="false" customHeight="true" outlineLevel="0" collapsed="false">
      <c r="A18" s="17" t="n">
        <v>9</v>
      </c>
      <c r="B18" s="18" t="s">
        <v>28</v>
      </c>
      <c r="C18" s="19" t="n">
        <f aca="false">[1]1_3_1!D18</f>
        <v>22</v>
      </c>
      <c r="D18" s="19" t="n">
        <v>22</v>
      </c>
      <c r="E18" s="20" t="n">
        <v>17.05</v>
      </c>
      <c r="F18" s="20" t="n">
        <v>14.93</v>
      </c>
      <c r="G18" s="20" t="n">
        <v>19.3636363636364</v>
      </c>
      <c r="H18" s="20" t="n">
        <v>16.5454545454545</v>
      </c>
      <c r="I18" s="20" t="n">
        <f aca="false">[1]1_3_1!J18</f>
        <v>0.0247933884297521</v>
      </c>
      <c r="J18" s="20" t="n">
        <v>0.289256198347107</v>
      </c>
      <c r="K18" s="20" t="n">
        <f aca="false">[1]1_3_1!L18</f>
        <v>17.0743801652893</v>
      </c>
      <c r="L18" s="20" t="n">
        <v>19.6528925619835</v>
      </c>
      <c r="M18" s="21" t="n">
        <f aca="false">(L18/K18)*100-100</f>
        <v>15.1016456921588</v>
      </c>
      <c r="N18" s="22" t="n">
        <f aca="false">[1]1_3_1!O18</f>
        <v>0</v>
      </c>
      <c r="O18" s="22"/>
      <c r="P18" s="20" t="n">
        <f aca="false">T18-R18</f>
        <v>0</v>
      </c>
      <c r="Q18" s="20" t="n">
        <v>0</v>
      </c>
      <c r="R18" s="20" t="n">
        <f aca="false">[1]1_3_1!S18</f>
        <v>0</v>
      </c>
      <c r="S18" s="20"/>
      <c r="T18" s="20" t="n">
        <f aca="false">[1]1_3_1!U18</f>
        <v>0</v>
      </c>
      <c r="U18" s="20" t="n">
        <f aca="false">Q18+S18</f>
        <v>0</v>
      </c>
      <c r="V18" s="21"/>
    </row>
    <row r="19" customFormat="false" ht="14.25" hidden="false" customHeight="true" outlineLevel="0" collapsed="false">
      <c r="A19" s="17" t="n">
        <v>10</v>
      </c>
      <c r="B19" s="18" t="s">
        <v>29</v>
      </c>
      <c r="C19" s="19" t="n">
        <f aca="false">[1]1_3_1!D19</f>
        <v>22</v>
      </c>
      <c r="D19" s="19" t="n">
        <v>22</v>
      </c>
      <c r="E19" s="20" t="n">
        <v>28.66</v>
      </c>
      <c r="F19" s="20" t="n">
        <v>23.14</v>
      </c>
      <c r="G19" s="20" t="n">
        <v>33.5289256198347</v>
      </c>
      <c r="H19" s="20" t="n">
        <v>25.6115702479339</v>
      </c>
      <c r="I19" s="20" t="n">
        <f aca="false">[1]1_3_1!J19</f>
        <v>0.0495867768595041</v>
      </c>
      <c r="J19" s="20" t="n">
        <v>0.115702479338843</v>
      </c>
      <c r="K19" s="20" t="n">
        <f aca="false">[1]1_3_1!L19</f>
        <v>28.7107438016529</v>
      </c>
      <c r="L19" s="20" t="n">
        <v>33.6446280991736</v>
      </c>
      <c r="M19" s="21" t="n">
        <f aca="false">(L19/K19)*100-100</f>
        <v>17.1848013816926</v>
      </c>
      <c r="N19" s="22" t="n">
        <f aca="false">[1]1_3_1!O19</f>
        <v>58</v>
      </c>
      <c r="O19" s="22" t="n">
        <v>64</v>
      </c>
      <c r="P19" s="20" t="n">
        <f aca="false">T19-R19</f>
        <v>790.830721003135</v>
      </c>
      <c r="Q19" s="20" t="n">
        <f aca="false">21899/O19/5.5</f>
        <v>62.2130681818182</v>
      </c>
      <c r="R19" s="20" t="n">
        <f aca="false">[1]1_3_1!S19</f>
        <v>0.978056426332288</v>
      </c>
      <c r="S19" s="20" t="n">
        <v>0.0340909090909091</v>
      </c>
      <c r="T19" s="20" t="n">
        <f aca="false">[1]1_3_1!U19</f>
        <v>791.808777429467</v>
      </c>
      <c r="U19" s="20" t="n">
        <f aca="false">Q19+S19</f>
        <v>62.2471590909091</v>
      </c>
      <c r="V19" s="21" t="n">
        <f aca="false">U19/T19*100-100</f>
        <v>-92.1386121415592</v>
      </c>
    </row>
    <row r="20" customFormat="false" ht="14.25" hidden="false" customHeight="true" outlineLevel="0" collapsed="false">
      <c r="A20" s="17" t="n">
        <v>11</v>
      </c>
      <c r="B20" s="18" t="s">
        <v>30</v>
      </c>
      <c r="C20" s="19" t="n">
        <f aca="false">[1]1_3_1!D20</f>
        <v>16</v>
      </c>
      <c r="D20" s="19" t="n">
        <v>16</v>
      </c>
      <c r="E20" s="20" t="n">
        <v>25.14</v>
      </c>
      <c r="F20" s="20" t="n">
        <v>22.24</v>
      </c>
      <c r="G20" s="20" t="n">
        <v>26.0568181818182</v>
      </c>
      <c r="H20" s="20" t="n">
        <v>22.0909090909091</v>
      </c>
      <c r="I20" s="20" t="n">
        <f aca="false">[1]1_3_1!J20</f>
        <v>0.159090909090909</v>
      </c>
      <c r="J20" s="20" t="n">
        <v>0.0909090909090909</v>
      </c>
      <c r="K20" s="20" t="n">
        <f aca="false">[1]1_3_1!L20</f>
        <v>25.2954545454545</v>
      </c>
      <c r="L20" s="20" t="n">
        <v>26.1477272727273</v>
      </c>
      <c r="M20" s="21" t="n">
        <f aca="false">(L20/K20)*100-100</f>
        <v>3.36927223719677</v>
      </c>
      <c r="N20" s="22" t="n">
        <f aca="false">[1]1_3_1!O20</f>
        <v>0</v>
      </c>
      <c r="O20" s="22"/>
      <c r="P20" s="20" t="n">
        <f aca="false">T20-R20</f>
        <v>0</v>
      </c>
      <c r="Q20" s="20" t="n">
        <v>0</v>
      </c>
      <c r="R20" s="20" t="n">
        <f aca="false">[1]1_3_1!S20</f>
        <v>0</v>
      </c>
      <c r="S20" s="20"/>
      <c r="T20" s="20" t="n">
        <f aca="false">[1]1_3_1!U20</f>
        <v>0</v>
      </c>
      <c r="U20" s="20" t="n">
        <f aca="false">Q20+S20</f>
        <v>0</v>
      </c>
      <c r="V20" s="21"/>
    </row>
    <row r="21" customFormat="false" ht="14.25" hidden="false" customHeight="true" outlineLevel="0" collapsed="false">
      <c r="A21" s="17" t="n">
        <v>12</v>
      </c>
      <c r="B21" s="18" t="s">
        <v>31</v>
      </c>
      <c r="C21" s="19" t="n">
        <f aca="false">[1]1_3_1!D21</f>
        <v>37</v>
      </c>
      <c r="D21" s="19" t="n">
        <v>37</v>
      </c>
      <c r="E21" s="20" t="n">
        <v>31.28</v>
      </c>
      <c r="F21" s="20" t="n">
        <v>26.47</v>
      </c>
      <c r="G21" s="20" t="n">
        <v>23.5282555282555</v>
      </c>
      <c r="H21" s="20" t="n">
        <v>19.6216216216216</v>
      </c>
      <c r="I21" s="20" t="n">
        <f aca="false">[1]1_3_1!J21</f>
        <v>0.0737100737100737</v>
      </c>
      <c r="J21" s="20" t="n">
        <v>0.0245700245700246</v>
      </c>
      <c r="K21" s="20" t="n">
        <f aca="false">[1]1_3_1!L21</f>
        <v>31.3513513513514</v>
      </c>
      <c r="L21" s="20" t="n">
        <v>23.5528255528256</v>
      </c>
      <c r="M21" s="21" t="n">
        <f aca="false">(L21/K21)*100-100</f>
        <v>-24.8746081504702</v>
      </c>
      <c r="N21" s="22" t="n">
        <f aca="false">[1]1_3_1!O21</f>
        <v>0</v>
      </c>
      <c r="O21" s="22"/>
      <c r="P21" s="20" t="n">
        <f aca="false">T21-R21</f>
        <v>0</v>
      </c>
      <c r="Q21" s="20" t="n">
        <v>0</v>
      </c>
      <c r="R21" s="20" t="n">
        <f aca="false">[1]1_3_1!S21</f>
        <v>0</v>
      </c>
      <c r="S21" s="20"/>
      <c r="T21" s="20" t="n">
        <f aca="false">[1]1_3_1!U21</f>
        <v>0</v>
      </c>
      <c r="U21" s="20" t="n">
        <f aca="false">Q21+S21</f>
        <v>0</v>
      </c>
      <c r="V21" s="21"/>
    </row>
    <row r="22" customFormat="false" ht="14.25" hidden="false" customHeight="true" outlineLevel="0" collapsed="false">
      <c r="A22" s="17" t="n">
        <v>13</v>
      </c>
      <c r="B22" s="18" t="s">
        <v>32</v>
      </c>
      <c r="C22" s="19" t="n">
        <f aca="false">[1]1_3_1!D22</f>
        <v>31</v>
      </c>
      <c r="D22" s="19" t="n">
        <v>31</v>
      </c>
      <c r="E22" s="20" t="n">
        <v>29.94</v>
      </c>
      <c r="F22" s="20" t="n">
        <v>25.89</v>
      </c>
      <c r="G22" s="20" t="n">
        <v>29.9061583577713</v>
      </c>
      <c r="H22" s="20" t="n">
        <v>23.3958944281525</v>
      </c>
      <c r="I22" s="20" t="n">
        <f aca="false">[1]1_3_1!J22</f>
        <v>0.0821114369501466</v>
      </c>
      <c r="J22" s="20" t="n">
        <v>0.140762463343109</v>
      </c>
      <c r="K22" s="20" t="n">
        <f aca="false">[1]1_3_1!L22</f>
        <v>30.0175953079179</v>
      </c>
      <c r="L22" s="20" t="n">
        <v>30.0469208211144</v>
      </c>
      <c r="M22" s="21" t="n">
        <f aca="false">(L22/K22)*100-100</f>
        <v>0.0976944118796581</v>
      </c>
      <c r="N22" s="22" t="n">
        <f aca="false">[1]1_3_1!O22</f>
        <v>61</v>
      </c>
      <c r="O22" s="22" t="n">
        <v>51</v>
      </c>
      <c r="P22" s="20" t="n">
        <f aca="false">T22-R22</f>
        <v>28.0476900149031</v>
      </c>
      <c r="Q22" s="20" t="n">
        <f aca="false">6322/O22/5.5</f>
        <v>22.5383244206774</v>
      </c>
      <c r="R22" s="20" t="n">
        <f aca="false">[1]1_3_1!S22</f>
        <v>0.0536512667660209</v>
      </c>
      <c r="S22" s="20" t="n">
        <v>0.0926916221033868</v>
      </c>
      <c r="T22" s="20" t="n">
        <f aca="false">[1]1_3_1!U22</f>
        <v>28.1013412816692</v>
      </c>
      <c r="U22" s="20" t="n">
        <f aca="false">Q22+S22</f>
        <v>22.6310160427807</v>
      </c>
      <c r="V22" s="21" t="n">
        <f aca="false">U22/T22*100-100</f>
        <v>-19.4664204247673</v>
      </c>
    </row>
    <row r="23" customFormat="false" ht="14.25" hidden="false" customHeight="true" outlineLevel="0" collapsed="false">
      <c r="A23" s="17" t="n">
        <v>14</v>
      </c>
      <c r="B23" s="18" t="s">
        <v>33</v>
      </c>
      <c r="C23" s="19" t="n">
        <f aca="false">[1]1_3_1!D23</f>
        <v>16</v>
      </c>
      <c r="D23" s="19" t="n">
        <v>16</v>
      </c>
      <c r="E23" s="20" t="n">
        <v>35.63</v>
      </c>
      <c r="F23" s="20" t="n">
        <v>29.03</v>
      </c>
      <c r="G23" s="20" t="n">
        <v>24.8295454545455</v>
      </c>
      <c r="H23" s="20" t="n">
        <v>19.2954545454545</v>
      </c>
      <c r="I23" s="20" t="n">
        <f aca="false">[1]1_3_1!J23</f>
        <v>0.0340909090909091</v>
      </c>
      <c r="J23" s="20" t="n">
        <v>0.0568181818181818</v>
      </c>
      <c r="K23" s="20" t="n">
        <f aca="false">[1]1_3_1!L23</f>
        <v>35.6590909090909</v>
      </c>
      <c r="L23" s="20" t="n">
        <v>24.8863636363636</v>
      </c>
      <c r="M23" s="21" t="n">
        <f aca="false">(L23/K23)*100-100</f>
        <v>-30.2103250478012</v>
      </c>
      <c r="N23" s="22" t="n">
        <f aca="false">[1]1_3_1!O23</f>
        <v>0</v>
      </c>
      <c r="O23" s="22"/>
      <c r="P23" s="20" t="n">
        <f aca="false">T23-R23</f>
        <v>0</v>
      </c>
      <c r="Q23" s="20" t="n">
        <v>0</v>
      </c>
      <c r="R23" s="20" t="n">
        <f aca="false">[1]1_3_1!S23</f>
        <v>0</v>
      </c>
      <c r="S23" s="20"/>
      <c r="T23" s="20" t="n">
        <f aca="false">[1]1_3_1!U23</f>
        <v>0</v>
      </c>
      <c r="U23" s="20" t="n">
        <f aca="false">Q23+S23</f>
        <v>0</v>
      </c>
      <c r="V23" s="21"/>
    </row>
    <row r="24" customFormat="false" ht="14.25" hidden="false" customHeight="true" outlineLevel="0" collapsed="false">
      <c r="A24" s="17" t="n">
        <v>15</v>
      </c>
      <c r="B24" s="18" t="s">
        <v>34</v>
      </c>
      <c r="C24" s="19" t="n">
        <f aca="false">[1]1_3_1!D24</f>
        <v>31</v>
      </c>
      <c r="D24" s="19" t="n">
        <v>31</v>
      </c>
      <c r="E24" s="20" t="n">
        <v>32.24</v>
      </c>
      <c r="F24" s="20" t="n">
        <v>24.32</v>
      </c>
      <c r="G24" s="20" t="n">
        <v>26.3695014662757</v>
      </c>
      <c r="H24" s="20" t="n">
        <v>18.6862170087977</v>
      </c>
      <c r="I24" s="20" t="n">
        <f aca="false">[1]1_3_1!J24</f>
        <v>0.0645161290322581</v>
      </c>
      <c r="J24" s="20" t="n">
        <v>0.12316715542522</v>
      </c>
      <c r="K24" s="20" t="n">
        <f aca="false">[1]1_3_1!L24</f>
        <v>32.3049853372434</v>
      </c>
      <c r="L24" s="20" t="n">
        <v>26.4926686217009</v>
      </c>
      <c r="M24" s="21" t="n">
        <f aca="false">(L24/K24)*100-100</f>
        <v>-17.9920116194626</v>
      </c>
      <c r="N24" s="22" t="n">
        <f aca="false">[1]1_3_1!O24</f>
        <v>37</v>
      </c>
      <c r="O24" s="22" t="n">
        <v>37</v>
      </c>
      <c r="P24" s="20" t="n">
        <f aca="false">T24-R24</f>
        <v>120.402948402948</v>
      </c>
      <c r="Q24" s="20" t="n">
        <f aca="false">6604/O24/5.5</f>
        <v>32.4520884520885</v>
      </c>
      <c r="R24" s="20" t="n">
        <f aca="false">[1]1_3_1!S24</f>
        <v>0.108108108108108</v>
      </c>
      <c r="S24" s="20" t="n">
        <v>0.113022113022113</v>
      </c>
      <c r="T24" s="20" t="n">
        <f aca="false">[1]1_3_1!U24</f>
        <v>120.511056511057</v>
      </c>
      <c r="U24" s="20" t="n">
        <f aca="false">Q24+S24</f>
        <v>32.5651105651106</v>
      </c>
      <c r="V24" s="21" t="n">
        <f aca="false">U24/T24*100-100</f>
        <v>-72.9774914369597</v>
      </c>
    </row>
    <row r="25" customFormat="false" ht="14.25" hidden="false" customHeight="true" outlineLevel="0" collapsed="false">
      <c r="A25" s="17" t="n">
        <v>16</v>
      </c>
      <c r="B25" s="18" t="s">
        <v>35</v>
      </c>
      <c r="C25" s="19" t="n">
        <f aca="false">[1]1_3_1!D25</f>
        <v>22</v>
      </c>
      <c r="D25" s="19" t="n">
        <v>22</v>
      </c>
      <c r="E25" s="20" t="n">
        <v>34.44</v>
      </c>
      <c r="F25" s="20" t="n">
        <v>30.73</v>
      </c>
      <c r="G25" s="20" t="n">
        <v>25.900826446281</v>
      </c>
      <c r="H25" s="20" t="n">
        <v>19.7933884297521</v>
      </c>
      <c r="I25" s="20" t="n">
        <f aca="false">[1]1_3_1!J25</f>
        <v>0.148760330578512</v>
      </c>
      <c r="J25" s="20" t="n">
        <v>0.140495867768595</v>
      </c>
      <c r="K25" s="20" t="n">
        <f aca="false">[1]1_3_1!L25</f>
        <v>34.5867768595041</v>
      </c>
      <c r="L25" s="20" t="n">
        <v>26.0413223140496</v>
      </c>
      <c r="M25" s="21" t="n">
        <f aca="false">(L25/K25)*100-100</f>
        <v>-24.7072879330944</v>
      </c>
      <c r="N25" s="22" t="n">
        <f aca="false">[1]1_3_1!O25</f>
        <v>0</v>
      </c>
      <c r="O25" s="22"/>
      <c r="P25" s="20" t="n">
        <f aca="false">T25-R25</f>
        <v>0</v>
      </c>
      <c r="Q25" s="20" t="n">
        <v>0</v>
      </c>
      <c r="R25" s="20" t="n">
        <f aca="false">[1]1_3_1!S25</f>
        <v>0</v>
      </c>
      <c r="S25" s="20"/>
      <c r="T25" s="20" t="n">
        <f aca="false">[1]1_3_1!U25</f>
        <v>0</v>
      </c>
      <c r="U25" s="20" t="n">
        <f aca="false">Q25+S25</f>
        <v>0</v>
      </c>
      <c r="V25" s="21"/>
    </row>
    <row r="26" customFormat="false" ht="14.25" hidden="false" customHeight="true" outlineLevel="0" collapsed="false">
      <c r="A26" s="17" t="n">
        <v>17</v>
      </c>
      <c r="B26" s="18" t="s">
        <v>36</v>
      </c>
      <c r="C26" s="19" t="n">
        <f aca="false">[1]1_3_1!D26</f>
        <v>16</v>
      </c>
      <c r="D26" s="19" t="n">
        <v>16</v>
      </c>
      <c r="E26" s="20" t="n">
        <v>27.3</v>
      </c>
      <c r="F26" s="20" t="n">
        <v>23.25</v>
      </c>
      <c r="G26" s="20" t="n">
        <v>22.8522727272727</v>
      </c>
      <c r="H26" s="20" t="n">
        <v>19.1818181818182</v>
      </c>
      <c r="I26" s="20" t="n">
        <f aca="false">[1]1_3_1!J26</f>
        <v>0.147727272727273</v>
      </c>
      <c r="J26" s="20" t="n">
        <v>0.0454545454545455</v>
      </c>
      <c r="K26" s="20" t="n">
        <f aca="false">[1]1_3_1!L26</f>
        <v>27.4431818181818</v>
      </c>
      <c r="L26" s="20" t="n">
        <v>22.8977272727273</v>
      </c>
      <c r="M26" s="21" t="n">
        <f aca="false">(L26/K26)*100-100</f>
        <v>-16.5631469979296</v>
      </c>
      <c r="N26" s="22" t="n">
        <f aca="false">[1]1_3_1!O26</f>
        <v>0</v>
      </c>
      <c r="O26" s="22"/>
      <c r="P26" s="20" t="n">
        <f aca="false">T26-R26</f>
        <v>0</v>
      </c>
      <c r="Q26" s="20" t="n">
        <v>0</v>
      </c>
      <c r="R26" s="20" t="n">
        <f aca="false">[1]1_3_1!S26</f>
        <v>0</v>
      </c>
      <c r="S26" s="20"/>
      <c r="T26" s="20" t="n">
        <f aca="false">[1]1_3_1!U26</f>
        <v>0</v>
      </c>
      <c r="U26" s="20" t="n">
        <f aca="false">Q26+S26</f>
        <v>0</v>
      </c>
      <c r="V26" s="21"/>
    </row>
    <row r="27" customFormat="false" ht="14.25" hidden="false" customHeight="true" outlineLevel="0" collapsed="false">
      <c r="A27" s="17" t="n">
        <v>18</v>
      </c>
      <c r="B27" s="18" t="s">
        <v>37</v>
      </c>
      <c r="C27" s="19" t="n">
        <f aca="false">[1]1_3_1!D27</f>
        <v>16</v>
      </c>
      <c r="D27" s="19" t="n">
        <v>16</v>
      </c>
      <c r="E27" s="20" t="n">
        <v>60.82</v>
      </c>
      <c r="F27" s="20" t="n">
        <v>58.14</v>
      </c>
      <c r="G27" s="20" t="n">
        <v>21.2045454545455</v>
      </c>
      <c r="H27" s="20" t="n">
        <v>19.0113636363636</v>
      </c>
      <c r="I27" s="20" t="n">
        <f aca="false">[1]1_3_1!J27</f>
        <v>0.147727272727273</v>
      </c>
      <c r="J27" s="20" t="n">
        <v>0.0795454545454545</v>
      </c>
      <c r="K27" s="20" t="n">
        <f aca="false">[1]1_3_1!L27</f>
        <v>60.9659090909091</v>
      </c>
      <c r="L27" s="20" t="n">
        <v>21.2840909090909</v>
      </c>
      <c r="M27" s="21" t="n">
        <f aca="false">(L27/K27)*100-100</f>
        <v>-65.0885368126747</v>
      </c>
      <c r="N27" s="22" t="n">
        <f aca="false">[1]1_3_1!O27</f>
        <v>0</v>
      </c>
      <c r="O27" s="22"/>
      <c r="P27" s="20" t="n">
        <f aca="false">T27-R27</f>
        <v>0</v>
      </c>
      <c r="Q27" s="20" t="n">
        <v>0</v>
      </c>
      <c r="R27" s="20" t="n">
        <f aca="false">[1]1_3_1!S27</f>
        <v>0</v>
      </c>
      <c r="S27" s="20"/>
      <c r="T27" s="20" t="n">
        <f aca="false">[1]1_3_1!U27</f>
        <v>0</v>
      </c>
      <c r="U27" s="20" t="n">
        <f aca="false">Q27+S27</f>
        <v>0</v>
      </c>
      <c r="V27" s="21"/>
    </row>
    <row r="28" customFormat="false" ht="14.25" hidden="false" customHeight="true" outlineLevel="0" collapsed="false">
      <c r="A28" s="17" t="n">
        <v>19</v>
      </c>
      <c r="B28" s="18" t="s">
        <v>38</v>
      </c>
      <c r="C28" s="19" t="n">
        <f aca="false">[1]1_3_1!D28</f>
        <v>16</v>
      </c>
      <c r="D28" s="19" t="n">
        <v>16</v>
      </c>
      <c r="E28" s="20" t="n">
        <v>19.69</v>
      </c>
      <c r="F28" s="20" t="n">
        <v>18.42</v>
      </c>
      <c r="G28" s="20" t="n">
        <v>15.0568181818182</v>
      </c>
      <c r="H28" s="20" t="n">
        <v>12.9318181818182</v>
      </c>
      <c r="I28" s="20" t="n">
        <f aca="false">[1]1_3_1!J28</f>
        <v>0.0568181818181818</v>
      </c>
      <c r="J28" s="20" t="n">
        <v>0.0795454545454545</v>
      </c>
      <c r="K28" s="20" t="n">
        <f aca="false">[1]1_3_1!L28</f>
        <v>19.75</v>
      </c>
      <c r="L28" s="20" t="n">
        <v>15.1363636363636</v>
      </c>
      <c r="M28" s="21" t="n">
        <f aca="false">(L28/K28)*100-100</f>
        <v>-23.3601841196778</v>
      </c>
      <c r="N28" s="22" t="n">
        <f aca="false">[1]1_3_1!O28</f>
        <v>0</v>
      </c>
      <c r="O28" s="22"/>
      <c r="P28" s="20" t="n">
        <f aca="false">T28-R28</f>
        <v>0</v>
      </c>
      <c r="Q28" s="20" t="n">
        <v>0</v>
      </c>
      <c r="R28" s="20" t="n">
        <f aca="false">[1]1_3_1!S28</f>
        <v>0</v>
      </c>
      <c r="S28" s="20"/>
      <c r="T28" s="20" t="n">
        <f aca="false">[1]1_3_1!U28</f>
        <v>0</v>
      </c>
      <c r="U28" s="20" t="n">
        <f aca="false">Q28+S28</f>
        <v>0</v>
      </c>
      <c r="V28" s="21"/>
    </row>
    <row r="29" customFormat="false" ht="14.25" hidden="false" customHeight="true" outlineLevel="0" collapsed="false">
      <c r="A29" s="17" t="n">
        <v>20</v>
      </c>
      <c r="B29" s="18" t="s">
        <v>39</v>
      </c>
      <c r="C29" s="19" t="n">
        <f aca="false">[1]1_3_1!D29</f>
        <v>40</v>
      </c>
      <c r="D29" s="19" t="n">
        <v>40</v>
      </c>
      <c r="E29" s="20" t="n">
        <v>27.45</v>
      </c>
      <c r="F29" s="20" t="n">
        <v>20.78</v>
      </c>
      <c r="G29" s="20" t="n">
        <v>62.9045454545455</v>
      </c>
      <c r="H29" s="20" t="n">
        <v>51.7272727272727</v>
      </c>
      <c r="I29" s="20" t="n">
        <f aca="false">[1]1_3_1!J29</f>
        <v>0.104545454545455</v>
      </c>
      <c r="J29" s="20" t="n">
        <v>0.0863636363636364</v>
      </c>
      <c r="K29" s="20" t="n">
        <f aca="false">[1]1_3_1!L29</f>
        <v>27.55</v>
      </c>
      <c r="L29" s="20" t="n">
        <v>62.9909090909091</v>
      </c>
      <c r="M29" s="21" t="n">
        <f aca="false">(L29/K29)*100-100</f>
        <v>128.642138261013</v>
      </c>
      <c r="N29" s="22" t="n">
        <f aca="false">[1]1_3_1!O29</f>
        <v>43</v>
      </c>
      <c r="O29" s="22" t="n">
        <v>43</v>
      </c>
      <c r="P29" s="20" t="n">
        <f aca="false">T29-R29</f>
        <v>563.873150105708</v>
      </c>
      <c r="Q29" s="20" t="n">
        <f aca="false">5815/O29/5.5</f>
        <v>24.5877378435518</v>
      </c>
      <c r="R29" s="20" t="n">
        <f aca="false">[1]1_3_1!S29</f>
        <v>0.152219873150106</v>
      </c>
      <c r="S29" s="20" t="n">
        <v>0.0422832980972516</v>
      </c>
      <c r="T29" s="20" t="n">
        <f aca="false">[1]1_3_1!U29</f>
        <v>564.025369978858</v>
      </c>
      <c r="U29" s="20" t="n">
        <f aca="false">Q29+S29</f>
        <v>24.6300211416491</v>
      </c>
      <c r="V29" s="21" t="n">
        <f aca="false">U29/T29*100-100</f>
        <v>-95.633171404582</v>
      </c>
    </row>
    <row r="30" customFormat="false" ht="14.25" hidden="false" customHeight="true" outlineLevel="0" collapsed="false">
      <c r="A30" s="17" t="n">
        <v>21</v>
      </c>
      <c r="B30" s="18" t="s">
        <v>40</v>
      </c>
      <c r="C30" s="19" t="n">
        <f aca="false">[1]1_3_1!D30</f>
        <v>16</v>
      </c>
      <c r="D30" s="19" t="n">
        <v>16</v>
      </c>
      <c r="E30" s="20" t="n">
        <v>28.99</v>
      </c>
      <c r="F30" s="20" t="n">
        <v>24.67</v>
      </c>
      <c r="G30" s="20" t="n">
        <v>26.2045454545455</v>
      </c>
      <c r="H30" s="20" t="n">
        <v>23.0568181818182</v>
      </c>
      <c r="I30" s="20" t="n">
        <f aca="false">[1]1_3_1!J30</f>
        <v>0.0454545454545455</v>
      </c>
      <c r="J30" s="20" t="n">
        <v>0.113636363636364</v>
      </c>
      <c r="K30" s="20" t="n">
        <f aca="false">[1]1_3_1!L30</f>
        <v>29.0340909090909</v>
      </c>
      <c r="L30" s="20" t="n">
        <v>26.3181818181818</v>
      </c>
      <c r="M30" s="21" t="n">
        <f aca="false">(L30/K30)*100-100</f>
        <v>-9.35420743639924</v>
      </c>
      <c r="N30" s="22" t="n">
        <f aca="false">[1]1_3_1!O30</f>
        <v>0</v>
      </c>
      <c r="O30" s="22"/>
      <c r="P30" s="20" t="n">
        <f aca="false">T30-R30</f>
        <v>0</v>
      </c>
      <c r="Q30" s="20"/>
      <c r="R30" s="20" t="n">
        <f aca="false">[1]1_3_1!S30</f>
        <v>0</v>
      </c>
      <c r="S30" s="20"/>
      <c r="T30" s="20" t="n">
        <f aca="false">[1]1_3_1!U30</f>
        <v>0</v>
      </c>
      <c r="U30" s="20" t="n">
        <f aca="false">Q30+S30</f>
        <v>0</v>
      </c>
      <c r="V30" s="21"/>
    </row>
    <row r="31" customFormat="false" ht="14.25" hidden="false" customHeight="true" outlineLevel="0" collapsed="false">
      <c r="A31" s="17" t="n">
        <v>22</v>
      </c>
      <c r="B31" s="18" t="s">
        <v>41</v>
      </c>
      <c r="C31" s="19" t="n">
        <f aca="false">[1]1_3_1!D31</f>
        <v>19</v>
      </c>
      <c r="D31" s="19" t="n">
        <v>20</v>
      </c>
      <c r="E31" s="20" t="n">
        <v>27.56</v>
      </c>
      <c r="F31" s="20" t="n">
        <v>23.79</v>
      </c>
      <c r="G31" s="20" t="n">
        <v>27.4272727272727</v>
      </c>
      <c r="H31" s="20" t="n">
        <v>22.8636363636364</v>
      </c>
      <c r="I31" s="20" t="n">
        <f aca="false">[1]1_3_1!J31</f>
        <v>0.114832535885167</v>
      </c>
      <c r="J31" s="20" t="n">
        <v>0.0545454545454545</v>
      </c>
      <c r="K31" s="20" t="n">
        <f aca="false">[1]1_3_1!L31</f>
        <v>27.6746411483254</v>
      </c>
      <c r="L31" s="20" t="n">
        <v>27.4818181818182</v>
      </c>
      <c r="M31" s="21" t="n">
        <f aca="false">(L31/K31)*100-100</f>
        <v>-0.696749654218536</v>
      </c>
      <c r="N31" s="22" t="n">
        <f aca="false">[1]1_3_1!O31</f>
        <v>0</v>
      </c>
      <c r="O31" s="22"/>
      <c r="P31" s="20" t="n">
        <f aca="false">T31-R31</f>
        <v>0</v>
      </c>
      <c r="Q31" s="20"/>
      <c r="R31" s="20" t="n">
        <f aca="false">[1]1_3_1!S31</f>
        <v>0</v>
      </c>
      <c r="S31" s="20"/>
      <c r="T31" s="20" t="n">
        <f aca="false">[1]1_3_1!U31</f>
        <v>0</v>
      </c>
      <c r="U31" s="20" t="n">
        <f aca="false">Q31+S31</f>
        <v>0</v>
      </c>
      <c r="V31" s="21"/>
    </row>
    <row r="32" customFormat="false" ht="14.25" hidden="false" customHeight="true" outlineLevel="0" collapsed="false">
      <c r="A32" s="17" t="n">
        <v>23</v>
      </c>
      <c r="B32" s="18" t="s">
        <v>42</v>
      </c>
      <c r="C32" s="19" t="n">
        <f aca="false">[1]1_3_1!D32</f>
        <v>19</v>
      </c>
      <c r="D32" s="19" t="n">
        <v>19</v>
      </c>
      <c r="E32" s="20" t="n">
        <v>23.4</v>
      </c>
      <c r="F32" s="20" t="n">
        <v>20.13</v>
      </c>
      <c r="G32" s="20" t="n">
        <v>19.7320574162679</v>
      </c>
      <c r="H32" s="20" t="n">
        <v>16.7081339712919</v>
      </c>
      <c r="I32" s="20" t="n">
        <f aca="false">[1]1_3_1!J32</f>
        <v>0.0382775119617225</v>
      </c>
      <c r="J32" s="20" t="n">
        <v>0.0478468899521531</v>
      </c>
      <c r="K32" s="20" t="n">
        <f aca="false">[1]1_3_1!L32</f>
        <v>23.4354066985646</v>
      </c>
      <c r="L32" s="20" t="n">
        <v>19.7799043062201</v>
      </c>
      <c r="M32" s="21" t="n">
        <f aca="false">(L32/K32)*100-100</f>
        <v>-15.5982033483054</v>
      </c>
      <c r="N32" s="22" t="n">
        <f aca="false">[1]1_3_1!O32</f>
        <v>0</v>
      </c>
      <c r="O32" s="22"/>
      <c r="P32" s="20" t="n">
        <f aca="false">T32-R32</f>
        <v>0</v>
      </c>
      <c r="Q32" s="20"/>
      <c r="R32" s="20" t="n">
        <f aca="false">[1]1_3_1!S32</f>
        <v>0</v>
      </c>
      <c r="S32" s="20"/>
      <c r="T32" s="20" t="n">
        <f aca="false">[1]1_3_1!U32</f>
        <v>0</v>
      </c>
      <c r="U32" s="20" t="n">
        <f aca="false">Q32+S32</f>
        <v>0</v>
      </c>
      <c r="V32" s="21"/>
    </row>
    <row r="33" customFormat="false" ht="14.25" hidden="false" customHeight="true" outlineLevel="0" collapsed="false">
      <c r="A33" s="17" t="n">
        <v>24</v>
      </c>
      <c r="B33" s="18" t="s">
        <v>43</v>
      </c>
      <c r="C33" s="19" t="n">
        <f aca="false">[1]1_3_1!D33</f>
        <v>13</v>
      </c>
      <c r="D33" s="19" t="n">
        <v>15</v>
      </c>
      <c r="E33" s="20" t="n">
        <v>20.97</v>
      </c>
      <c r="F33" s="20" t="n">
        <v>17.34</v>
      </c>
      <c r="G33" s="20" t="n">
        <v>29.5878787878788</v>
      </c>
      <c r="H33" s="20" t="n">
        <v>28.7636363636364</v>
      </c>
      <c r="I33" s="20" t="n">
        <f aca="false">[1]1_3_1!J33</f>
        <v>0.0699300699300699</v>
      </c>
      <c r="J33" s="20" t="n">
        <v>0.0606060606060606</v>
      </c>
      <c r="K33" s="20" t="n">
        <f aca="false">[1]1_3_1!L33</f>
        <v>21.034965034965</v>
      </c>
      <c r="L33" s="20" t="n">
        <v>29.6484848484849</v>
      </c>
      <c r="M33" s="21" t="n">
        <f aca="false">(L33/K33)*100-100</f>
        <v>40.9485815602837</v>
      </c>
      <c r="N33" s="22" t="n">
        <f aca="false">[1]1_3_1!O33</f>
        <v>0</v>
      </c>
      <c r="O33" s="22"/>
      <c r="P33" s="20" t="n">
        <f aca="false">T33-R33</f>
        <v>0</v>
      </c>
      <c r="Q33" s="20"/>
      <c r="R33" s="20" t="n">
        <f aca="false">[1]1_3_1!S33</f>
        <v>0</v>
      </c>
      <c r="S33" s="20"/>
      <c r="T33" s="20" t="n">
        <f aca="false">[1]1_3_1!U33</f>
        <v>0</v>
      </c>
      <c r="U33" s="20" t="n">
        <f aca="false">Q33+S33</f>
        <v>0</v>
      </c>
      <c r="V33" s="21"/>
    </row>
    <row r="34" customFormat="false" ht="14.25" hidden="false" customHeight="true" outlineLevel="0" collapsed="false">
      <c r="A34" s="17" t="n">
        <v>25</v>
      </c>
      <c r="B34" s="18" t="s">
        <v>44</v>
      </c>
      <c r="C34" s="19" t="n">
        <f aca="false">[1]1_3_1!D34</f>
        <v>16</v>
      </c>
      <c r="D34" s="19" t="n">
        <v>16</v>
      </c>
      <c r="E34" s="20" t="n">
        <v>30.05</v>
      </c>
      <c r="F34" s="20" t="n">
        <v>23.84</v>
      </c>
      <c r="G34" s="20" t="n">
        <v>27.2613636363636</v>
      </c>
      <c r="H34" s="20" t="n">
        <v>20.4090909090909</v>
      </c>
      <c r="I34" s="20" t="n">
        <f aca="false">[1]1_3_1!J34</f>
        <v>0.0681818181818182</v>
      </c>
      <c r="J34" s="20" t="n">
        <v>0.0795454545454545</v>
      </c>
      <c r="K34" s="20" t="n">
        <f aca="false">[1]1_3_1!L34</f>
        <v>30.1136363636364</v>
      </c>
      <c r="L34" s="20" t="n">
        <v>27.3409090909091</v>
      </c>
      <c r="M34" s="21" t="n">
        <f aca="false">(L34/K34)*100-100</f>
        <v>-9.20754716981132</v>
      </c>
      <c r="N34" s="22" t="n">
        <f aca="false">[1]1_3_1!O34</f>
        <v>0</v>
      </c>
      <c r="O34" s="22"/>
      <c r="P34" s="20" t="n">
        <f aca="false">T34-R34</f>
        <v>0</v>
      </c>
      <c r="Q34" s="20"/>
      <c r="R34" s="20" t="n">
        <f aca="false">[1]1_3_1!S34</f>
        <v>0</v>
      </c>
      <c r="S34" s="20"/>
      <c r="T34" s="20" t="n">
        <f aca="false">[1]1_3_1!U34</f>
        <v>0</v>
      </c>
      <c r="U34" s="20" t="n">
        <f aca="false">Q34+S34</f>
        <v>0</v>
      </c>
      <c r="V34" s="21"/>
    </row>
    <row r="35" customFormat="false" ht="14.25" hidden="false" customHeight="true" outlineLevel="0" collapsed="false">
      <c r="A35" s="17" t="n">
        <v>26</v>
      </c>
      <c r="B35" s="18" t="s">
        <v>45</v>
      </c>
      <c r="C35" s="19" t="n">
        <f aca="false">[1]1_3_1!D35</f>
        <v>49</v>
      </c>
      <c r="D35" s="19" t="n">
        <v>49</v>
      </c>
      <c r="E35" s="20" t="n">
        <v>38.01</v>
      </c>
      <c r="F35" s="20" t="n">
        <v>31.55</v>
      </c>
      <c r="G35" s="20" t="n">
        <v>36.7458256029685</v>
      </c>
      <c r="H35" s="20" t="n">
        <v>29.0315398886827</v>
      </c>
      <c r="I35" s="20" t="n">
        <f aca="false">[1]1_3_1!J35</f>
        <v>0.148423005565863</v>
      </c>
      <c r="J35" s="20" t="n">
        <v>0.204081632653061</v>
      </c>
      <c r="K35" s="20" t="n">
        <f aca="false">[1]1_3_1!L35</f>
        <v>38.1595547309833</v>
      </c>
      <c r="L35" s="20" t="n">
        <v>36.9499072356215</v>
      </c>
      <c r="M35" s="21" t="n">
        <f aca="false">(L35/K35)*100-100</f>
        <v>-3.16997277323998</v>
      </c>
      <c r="N35" s="22" t="n">
        <f aca="false">[1]1_3_1!O35</f>
        <v>0</v>
      </c>
      <c r="O35" s="22"/>
      <c r="P35" s="20" t="n">
        <f aca="false">T35-R35</f>
        <v>0</v>
      </c>
      <c r="Q35" s="20"/>
      <c r="R35" s="20" t="n">
        <f aca="false">[1]1_3_1!S35</f>
        <v>0</v>
      </c>
      <c r="S35" s="20"/>
      <c r="T35" s="20" t="n">
        <f aca="false">[1]1_3_1!U35</f>
        <v>0</v>
      </c>
      <c r="U35" s="20" t="n">
        <f aca="false">Q35+S35</f>
        <v>0</v>
      </c>
      <c r="V35" s="21"/>
    </row>
    <row r="36" customFormat="false" ht="14.25" hidden="false" customHeight="true" outlineLevel="0" collapsed="false">
      <c r="A36" s="17" t="n">
        <v>27</v>
      </c>
      <c r="B36" s="18" t="s">
        <v>46</v>
      </c>
      <c r="C36" s="19" t="n">
        <f aca="false">[1]1_3_1!D36</f>
        <v>14</v>
      </c>
      <c r="D36" s="23" t="n">
        <v>14</v>
      </c>
      <c r="E36" s="20" t="n">
        <v>23.08</v>
      </c>
      <c r="F36" s="20" t="n">
        <v>19.06</v>
      </c>
      <c r="G36" s="20" t="n">
        <v>0</v>
      </c>
      <c r="H36" s="20" t="n">
        <v>0</v>
      </c>
      <c r="I36" s="20" t="n">
        <f aca="false">[1]1_3_1!J36</f>
        <v>0.103896103896104</v>
      </c>
      <c r="J36" s="20" t="n">
        <f aca="false">Z1_3_1!F28</f>
        <v>0</v>
      </c>
      <c r="K36" s="20" t="n">
        <f aca="false">[1]1_3_1!L36</f>
        <v>23.1818181818182</v>
      </c>
      <c r="L36" s="20" t="n">
        <f aca="false">G36+J36</f>
        <v>0</v>
      </c>
      <c r="M36" s="21" t="n">
        <f aca="false">(L36/K36)*100-100</f>
        <v>-100</v>
      </c>
      <c r="N36" s="22" t="n">
        <f aca="false">[1]1_3_1!O36</f>
        <v>22</v>
      </c>
      <c r="O36" s="22"/>
      <c r="P36" s="20" t="n">
        <f aca="false">T36-R36</f>
        <v>39.0661157024793</v>
      </c>
      <c r="Q36" s="20"/>
      <c r="R36" s="20" t="n">
        <f aca="false">[1]1_3_1!S36</f>
        <v>0.570247933884298</v>
      </c>
      <c r="S36" s="20"/>
      <c r="T36" s="20" t="n">
        <f aca="false">[1]1_3_1!U36</f>
        <v>39.6363636363636</v>
      </c>
      <c r="U36" s="20" t="n">
        <f aca="false">Q36+S36</f>
        <v>0</v>
      </c>
      <c r="V36" s="21" t="n">
        <f aca="false">U36/T36*100-100</f>
        <v>-100</v>
      </c>
    </row>
    <row r="37" customFormat="false" ht="14.25" hidden="false" customHeight="true" outlineLevel="0" collapsed="false">
      <c r="A37" s="24"/>
      <c r="B37" s="25" t="s">
        <v>9</v>
      </c>
      <c r="C37" s="26" t="n">
        <v>672</v>
      </c>
      <c r="D37" s="26" t="n">
        <f aca="false">SUM(D11:D35)</f>
        <v>630</v>
      </c>
      <c r="E37" s="27" t="n">
        <v>31.1</v>
      </c>
      <c r="F37" s="27" t="n">
        <v>26.38</v>
      </c>
      <c r="G37" s="27" t="n">
        <v>29.3200577200577</v>
      </c>
      <c r="H37" s="27" t="n">
        <v>23.9062049062049</v>
      </c>
      <c r="I37" s="27" t="n">
        <f aca="false">[1]1_3_1!J37</f>
        <v>0.0952380952380953</v>
      </c>
      <c r="J37" s="27" t="n">
        <v>0.1</v>
      </c>
      <c r="K37" s="27" t="n">
        <f aca="false">[1]1_3_1!L37</f>
        <v>31.1956168831169</v>
      </c>
      <c r="L37" s="27" t="n">
        <v>29.4219336219336</v>
      </c>
      <c r="M37" s="27" t="n">
        <f aca="false">(L37/K37)*100-100</f>
        <v>-5.6856809975224</v>
      </c>
      <c r="N37" s="28" t="n">
        <f aca="false">[1]1_3_1!O37</f>
        <v>402</v>
      </c>
      <c r="O37" s="26" t="n">
        <f aca="false">SUM(O11:O35)</f>
        <v>373</v>
      </c>
      <c r="P37" s="27" t="n">
        <f aca="false">T37-R37</f>
        <v>280.511080958842</v>
      </c>
      <c r="Q37" s="27" t="n">
        <f aca="false">68993/O37/5.5</f>
        <v>33.6305142578601</v>
      </c>
      <c r="R37" s="27" t="n">
        <f aca="false">[1]1_3_1!S37</f>
        <v>0.227498869289914</v>
      </c>
      <c r="S37" s="27" t="n">
        <v>0.0623933707043627</v>
      </c>
      <c r="T37" s="27" t="n">
        <f aca="false">[1]1_3_1!U37</f>
        <v>280.738579828132</v>
      </c>
      <c r="U37" s="27" t="n">
        <f aca="false">Q37+S37</f>
        <v>33.6929076285645</v>
      </c>
      <c r="V37" s="27" t="n">
        <f aca="false">U37/T37*100-100</f>
        <v>-87.9984761448921</v>
      </c>
    </row>
    <row r="38" customFormat="false" ht="12.75" hidden="false" customHeight="false" outlineLevel="0" collapsed="false">
      <c r="F38" s="29"/>
      <c r="G38" s="29"/>
      <c r="H38" s="29"/>
      <c r="I38" s="29"/>
      <c r="J38" s="30"/>
      <c r="K38" s="29"/>
      <c r="L38" s="29"/>
    </row>
    <row r="39" customFormat="false" ht="12.75" hidden="false" customHeight="false" outlineLevel="0" collapsed="false">
      <c r="F39" s="29"/>
      <c r="G39" s="29"/>
      <c r="H39" s="29"/>
      <c r="I39" s="29"/>
      <c r="J39" s="30"/>
      <c r="K39" s="29"/>
      <c r="L39" s="29"/>
    </row>
    <row r="40" customFormat="false" ht="12.75" hidden="false" customHeight="false" outlineLevel="0" collapsed="false">
      <c r="F40" s="29"/>
      <c r="G40" s="29"/>
      <c r="H40" s="29"/>
      <c r="I40" s="29"/>
      <c r="J40" s="29"/>
      <c r="K40" s="29"/>
      <c r="L40" s="29"/>
    </row>
  </sheetData>
  <mergeCells count="31">
    <mergeCell ref="A2:V2"/>
    <mergeCell ref="A5:A8"/>
    <mergeCell ref="B5:B8"/>
    <mergeCell ref="C5:M5"/>
    <mergeCell ref="N5:V5"/>
    <mergeCell ref="C6:D6"/>
    <mergeCell ref="E6:H6"/>
    <mergeCell ref="I6:J6"/>
    <mergeCell ref="K6:L6"/>
    <mergeCell ref="M6:M8"/>
    <mergeCell ref="N6:O6"/>
    <mergeCell ref="P6:Q6"/>
    <mergeCell ref="R6:S6"/>
    <mergeCell ref="T6:U6"/>
    <mergeCell ref="V6:V8"/>
    <mergeCell ref="C7:C8"/>
    <mergeCell ref="D7:D8"/>
    <mergeCell ref="E7:F7"/>
    <mergeCell ref="G7:H7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S8"/>
    <mergeCell ref="T7:T8"/>
    <mergeCell ref="U7:U8"/>
  </mergeCells>
  <conditionalFormatting sqref="E7:H7 Q1:S6 Q9:S9 M10:V37 Q38:S65536">
    <cfRule type="cellIs" priority="2" operator="equal" aboveAverage="0" equalAverage="0" bottom="0" percent="0" rank="0" text="" dxfId="0">
      <formula>0</formula>
    </cfRule>
  </conditionalFormatting>
  <conditionalFormatting sqref="M6:M8">
    <cfRule type="cellIs" priority="3" operator="equal" aboveAverage="0" equalAverage="0" bottom="0" percent="0" rank="0" text="" dxfId="1">
      <formula>0</formula>
    </cfRule>
  </conditionalFormatting>
  <conditionalFormatting sqref="V6:V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47</v>
      </c>
      <c r="B1" s="31" t="s">
        <v>48</v>
      </c>
      <c r="C1" s="31" t="s">
        <v>49</v>
      </c>
      <c r="D1" s="31" t="s">
        <v>50</v>
      </c>
      <c r="E1" s="31" t="s">
        <v>51</v>
      </c>
      <c r="F1" s="31" t="s">
        <v>52</v>
      </c>
      <c r="G1" s="31" t="s">
        <v>53</v>
      </c>
      <c r="H1" s="31" t="s">
        <v>54</v>
      </c>
      <c r="I1" s="31" t="s">
        <v>55</v>
      </c>
      <c r="J1" s="31" t="s">
        <v>56</v>
      </c>
      <c r="K1" s="31" t="s">
        <v>57</v>
      </c>
      <c r="L1" s="31" t="s">
        <v>58</v>
      </c>
      <c r="M1" s="31" t="s">
        <v>59</v>
      </c>
      <c r="N1" s="31" t="s">
        <v>60</v>
      </c>
      <c r="O1" s="31" t="s">
        <v>61</v>
      </c>
    </row>
    <row r="2" customFormat="false" ht="12.75" hidden="false" customHeight="false" outlineLevel="0" collapsed="false">
      <c r="A2" s="31" t="n">
        <v>0</v>
      </c>
      <c r="B2" s="31" t="n">
        <v>0</v>
      </c>
      <c r="C2" s="31" t="n">
        <v>0</v>
      </c>
      <c r="D2" s="31" t="n">
        <v>0</v>
      </c>
      <c r="E2" s="31" t="n">
        <v>0</v>
      </c>
      <c r="F2" s="31" t="n">
        <v>0</v>
      </c>
      <c r="G2" s="31" t="n">
        <v>0</v>
      </c>
      <c r="H2" s="31" t="n">
        <v>0</v>
      </c>
      <c r="I2" s="31" t="n">
        <v>0</v>
      </c>
      <c r="J2" s="31" t="n">
        <v>0</v>
      </c>
      <c r="K2" s="31" t="n">
        <v>0.06</v>
      </c>
      <c r="L2" s="31" t="n">
        <v>0</v>
      </c>
      <c r="M2" s="31" t="n">
        <v>0</v>
      </c>
      <c r="N2" s="31" t="n">
        <v>0</v>
      </c>
      <c r="O2" s="32" t="n">
        <v>0</v>
      </c>
    </row>
    <row r="3" customFormat="false" ht="12.75" hidden="false" customHeight="false" outlineLevel="0" collapsed="false">
      <c r="A3" s="31" t="n">
        <v>0</v>
      </c>
      <c r="B3" s="31" t="n">
        <v>0</v>
      </c>
      <c r="C3" s="31" t="n">
        <v>18.07</v>
      </c>
      <c r="D3" s="31" t="n">
        <v>16.13</v>
      </c>
      <c r="E3" s="31" t="n">
        <v>0</v>
      </c>
      <c r="F3" s="31" t="n">
        <v>0.04</v>
      </c>
      <c r="G3" s="31" t="n">
        <v>0</v>
      </c>
      <c r="H3" s="31" t="n">
        <v>0</v>
      </c>
      <c r="I3" s="31" t="n">
        <v>0</v>
      </c>
      <c r="J3" s="31" t="n">
        <v>0</v>
      </c>
      <c r="K3" s="31" t="n">
        <v>0.08</v>
      </c>
      <c r="L3" s="31" t="n">
        <v>18.11</v>
      </c>
      <c r="M3" s="31" t="n">
        <v>0.07</v>
      </c>
      <c r="N3" s="31" t="n">
        <v>0</v>
      </c>
      <c r="O3" s="32" t="n">
        <v>0</v>
      </c>
    </row>
    <row r="4" customFormat="false" ht="12.75" hidden="false" customHeight="false" outlineLevel="0" collapsed="false">
      <c r="A4" s="31" t="n">
        <v>0</v>
      </c>
      <c r="B4" s="31" t="n">
        <v>0</v>
      </c>
      <c r="C4" s="31" t="n">
        <v>16.33</v>
      </c>
      <c r="D4" s="31" t="n">
        <v>13.95</v>
      </c>
      <c r="E4" s="31" t="n">
        <v>0</v>
      </c>
      <c r="F4" s="31" t="n">
        <v>0.1</v>
      </c>
      <c r="G4" s="31" t="n">
        <v>0</v>
      </c>
      <c r="H4" s="31" t="n">
        <v>0</v>
      </c>
      <c r="I4" s="31" t="n">
        <v>0</v>
      </c>
      <c r="J4" s="31" t="n">
        <v>0</v>
      </c>
      <c r="K4" s="31" t="n">
        <v>0.12</v>
      </c>
      <c r="L4" s="31" t="n">
        <v>16.43</v>
      </c>
      <c r="M4" s="31" t="n">
        <v>0</v>
      </c>
      <c r="N4" s="31" t="n">
        <v>0</v>
      </c>
      <c r="O4" s="32" t="n">
        <v>0</v>
      </c>
    </row>
    <row r="5" customFormat="false" ht="12.75" hidden="false" customHeight="false" outlineLevel="0" collapsed="false">
      <c r="A5" s="31" t="n">
        <v>0</v>
      </c>
      <c r="B5" s="31" t="n">
        <v>0</v>
      </c>
      <c r="C5" s="31" t="n">
        <v>35.78</v>
      </c>
      <c r="D5" s="31" t="n">
        <v>30.01</v>
      </c>
      <c r="E5" s="31" t="n">
        <v>0</v>
      </c>
      <c r="F5" s="31" t="n">
        <v>0.06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.04</v>
      </c>
      <c r="L5" s="31" t="n">
        <v>35.84</v>
      </c>
      <c r="M5" s="31" t="n">
        <v>0.06</v>
      </c>
      <c r="N5" s="31" t="n">
        <v>0</v>
      </c>
      <c r="O5" s="32" t="n">
        <v>0</v>
      </c>
    </row>
    <row r="6" customFormat="false" ht="12.75" hidden="false" customHeight="false" outlineLevel="0" collapsed="false">
      <c r="A6" s="31" t="n">
        <v>0</v>
      </c>
      <c r="B6" s="31" t="n">
        <v>0</v>
      </c>
      <c r="C6" s="31" t="n">
        <v>26.26</v>
      </c>
      <c r="D6" s="31" t="n">
        <v>21.44</v>
      </c>
      <c r="E6" s="31" t="n">
        <v>0</v>
      </c>
      <c r="F6" s="31" t="n">
        <v>0.13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.03</v>
      </c>
      <c r="L6" s="31" t="n">
        <v>26.39</v>
      </c>
      <c r="M6" s="31" t="n">
        <v>0.05</v>
      </c>
      <c r="N6" s="31" t="n">
        <v>0</v>
      </c>
      <c r="O6" s="32" t="n">
        <v>0</v>
      </c>
    </row>
    <row r="7" customFormat="false" ht="12.75" hidden="false" customHeight="false" outlineLevel="0" collapsed="false">
      <c r="A7" s="31" t="n">
        <v>0</v>
      </c>
      <c r="B7" s="31" t="n">
        <v>0</v>
      </c>
      <c r="C7" s="31" t="n">
        <v>30.85</v>
      </c>
      <c r="D7" s="31" t="n">
        <v>24.95</v>
      </c>
      <c r="E7" s="31" t="n">
        <v>0</v>
      </c>
      <c r="F7" s="31" t="n">
        <v>0.1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.1</v>
      </c>
      <c r="L7" s="31" t="n">
        <v>30.95</v>
      </c>
      <c r="M7" s="31" t="n">
        <v>0.15</v>
      </c>
      <c r="N7" s="31" t="n">
        <v>0</v>
      </c>
      <c r="O7" s="32" t="n">
        <v>0</v>
      </c>
    </row>
    <row r="8" customFormat="false" ht="12.75" hidden="false" customHeight="false" outlineLevel="0" collapsed="false">
      <c r="A8" s="31" t="n">
        <v>0</v>
      </c>
      <c r="B8" s="31" t="n">
        <v>0</v>
      </c>
      <c r="C8" s="31" t="n">
        <v>30.32</v>
      </c>
      <c r="D8" s="31" t="n">
        <v>19.08</v>
      </c>
      <c r="E8" s="31" t="n">
        <v>0</v>
      </c>
      <c r="F8" s="31" t="n">
        <v>0.1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.14</v>
      </c>
      <c r="L8" s="31" t="n">
        <v>30.42</v>
      </c>
      <c r="M8" s="31" t="n">
        <v>0</v>
      </c>
      <c r="N8" s="31" t="n">
        <v>0</v>
      </c>
      <c r="O8" s="32" t="n">
        <v>0</v>
      </c>
    </row>
    <row r="9" customFormat="false" ht="12.75" hidden="false" customHeight="false" outlineLevel="0" collapsed="false">
      <c r="A9" s="31" t="n">
        <v>0</v>
      </c>
      <c r="B9" s="31" t="n">
        <v>0</v>
      </c>
      <c r="C9" s="31" t="n">
        <v>29.33</v>
      </c>
      <c r="D9" s="31" t="n">
        <v>25.46</v>
      </c>
      <c r="E9" s="31" t="n">
        <v>0</v>
      </c>
      <c r="F9" s="31" t="n">
        <v>0.0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.07</v>
      </c>
      <c r="L9" s="31" t="n">
        <v>29.36</v>
      </c>
      <c r="M9" s="31" t="n">
        <v>0</v>
      </c>
      <c r="N9" s="31" t="n">
        <v>0</v>
      </c>
      <c r="O9" s="32" t="n">
        <v>0</v>
      </c>
    </row>
    <row r="10" customFormat="false" ht="12.75" hidden="false" customHeight="false" outlineLevel="0" collapsed="false">
      <c r="A10" s="31" t="n">
        <v>0</v>
      </c>
      <c r="B10" s="31" t="n">
        <v>0</v>
      </c>
      <c r="C10" s="31" t="n">
        <v>19.36</v>
      </c>
      <c r="D10" s="31" t="n">
        <v>16.55</v>
      </c>
      <c r="E10" s="31" t="n">
        <v>0</v>
      </c>
      <c r="F10" s="31" t="n">
        <v>0.29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.09</v>
      </c>
      <c r="L10" s="31" t="n">
        <v>19.65</v>
      </c>
      <c r="M10" s="31" t="n">
        <v>0</v>
      </c>
      <c r="N10" s="31" t="n">
        <v>0</v>
      </c>
      <c r="O10" s="32" t="n">
        <v>0</v>
      </c>
    </row>
    <row r="11" customFormat="false" ht="12.75" hidden="false" customHeight="false" outlineLevel="0" collapsed="false">
      <c r="A11" s="31" t="n">
        <v>0</v>
      </c>
      <c r="B11" s="31" t="n">
        <v>0</v>
      </c>
      <c r="C11" s="31" t="n">
        <v>33.53</v>
      </c>
      <c r="D11" s="31" t="n">
        <v>25.61</v>
      </c>
      <c r="E11" s="31" t="n">
        <v>0</v>
      </c>
      <c r="F11" s="31" t="n">
        <v>0.12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.09</v>
      </c>
      <c r="L11" s="31" t="n">
        <v>33.65</v>
      </c>
      <c r="M11" s="31" t="n">
        <v>0.1</v>
      </c>
      <c r="N11" s="31" t="n">
        <v>0</v>
      </c>
      <c r="O11" s="32" t="n">
        <v>0</v>
      </c>
    </row>
    <row r="12" customFormat="false" ht="12.75" hidden="false" customHeight="false" outlineLevel="0" collapsed="false">
      <c r="A12" s="31" t="n">
        <v>0</v>
      </c>
      <c r="B12" s="31" t="n">
        <v>0</v>
      </c>
      <c r="C12" s="31" t="n">
        <v>26.06</v>
      </c>
      <c r="D12" s="31" t="n">
        <v>22.09</v>
      </c>
      <c r="E12" s="31" t="n">
        <v>0</v>
      </c>
      <c r="F12" s="31" t="n">
        <v>0.09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.12</v>
      </c>
      <c r="L12" s="31" t="n">
        <v>26.15</v>
      </c>
      <c r="M12" s="31" t="n">
        <v>0</v>
      </c>
      <c r="N12" s="31" t="n">
        <v>0</v>
      </c>
      <c r="O12" s="32" t="n">
        <v>0</v>
      </c>
    </row>
    <row r="13" customFormat="false" ht="12.75" hidden="false" customHeight="false" outlineLevel="0" collapsed="false">
      <c r="A13" s="31" t="n">
        <v>0</v>
      </c>
      <c r="B13" s="31" t="n">
        <v>0</v>
      </c>
      <c r="C13" s="31" t="n">
        <v>23.53</v>
      </c>
      <c r="D13" s="31" t="n">
        <v>19.62</v>
      </c>
      <c r="E13" s="31" t="n">
        <v>0</v>
      </c>
      <c r="F13" s="31" t="n">
        <v>0.0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.05</v>
      </c>
      <c r="L13" s="31" t="n">
        <v>23.55</v>
      </c>
      <c r="M13" s="31" t="n">
        <v>0</v>
      </c>
      <c r="N13" s="31" t="n">
        <v>0</v>
      </c>
      <c r="O13" s="32" t="n">
        <v>0</v>
      </c>
    </row>
    <row r="14" customFormat="false" ht="12.75" hidden="false" customHeight="false" outlineLevel="0" collapsed="false">
      <c r="A14" s="31" t="n">
        <v>0</v>
      </c>
      <c r="B14" s="31" t="n">
        <v>0</v>
      </c>
      <c r="C14" s="31" t="n">
        <v>29.91</v>
      </c>
      <c r="D14" s="31" t="n">
        <v>23.4</v>
      </c>
      <c r="E14" s="31" t="n">
        <v>0</v>
      </c>
      <c r="F14" s="31" t="n">
        <v>0.14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.06</v>
      </c>
      <c r="L14" s="31" t="n">
        <v>30.05</v>
      </c>
      <c r="M14" s="31" t="n">
        <v>0.15</v>
      </c>
      <c r="N14" s="31" t="n">
        <v>0</v>
      </c>
      <c r="O14" s="32" t="n">
        <v>0</v>
      </c>
    </row>
    <row r="15" customFormat="false" ht="12.75" hidden="false" customHeight="false" outlineLevel="0" collapsed="false">
      <c r="A15" s="31" t="n">
        <v>0</v>
      </c>
      <c r="B15" s="31" t="n">
        <v>0</v>
      </c>
      <c r="C15" s="31" t="n">
        <v>24.83</v>
      </c>
      <c r="D15" s="31" t="n">
        <v>19.3</v>
      </c>
      <c r="E15" s="31" t="n">
        <v>0</v>
      </c>
      <c r="F15" s="31" t="n">
        <v>0.06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.12</v>
      </c>
      <c r="L15" s="31" t="n">
        <v>24.89</v>
      </c>
      <c r="M15" s="31" t="n">
        <v>0</v>
      </c>
      <c r="N15" s="31" t="n">
        <v>0</v>
      </c>
      <c r="O15" s="32" t="n">
        <v>0</v>
      </c>
    </row>
    <row r="16" customFormat="false" ht="12.75" hidden="false" customHeight="false" outlineLevel="0" collapsed="false">
      <c r="A16" s="31" t="n">
        <v>0</v>
      </c>
      <c r="B16" s="31" t="n">
        <v>0</v>
      </c>
      <c r="C16" s="31" t="n">
        <v>26.37</v>
      </c>
      <c r="D16" s="31" t="n">
        <v>18.69</v>
      </c>
      <c r="E16" s="31" t="n">
        <v>0</v>
      </c>
      <c r="F16" s="31" t="n">
        <v>0.12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.06</v>
      </c>
      <c r="L16" s="31" t="n">
        <v>26.49</v>
      </c>
      <c r="M16" s="31" t="n">
        <v>0.13</v>
      </c>
      <c r="N16" s="31" t="n">
        <v>0</v>
      </c>
      <c r="O16" s="32" t="n">
        <v>0</v>
      </c>
    </row>
    <row r="17" customFormat="false" ht="12.75" hidden="false" customHeight="false" outlineLevel="0" collapsed="false">
      <c r="A17" s="31" t="n">
        <v>0</v>
      </c>
      <c r="B17" s="31" t="n">
        <v>0</v>
      </c>
      <c r="C17" s="31" t="n">
        <v>25.9</v>
      </c>
      <c r="D17" s="31" t="n">
        <v>19.79</v>
      </c>
      <c r="E17" s="31" t="n">
        <v>0</v>
      </c>
      <c r="F17" s="31" t="n">
        <v>0.14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.09</v>
      </c>
      <c r="L17" s="31" t="n">
        <v>26.04</v>
      </c>
      <c r="M17" s="31" t="n">
        <v>0</v>
      </c>
      <c r="N17" s="31" t="n">
        <v>0</v>
      </c>
      <c r="O17" s="32" t="n">
        <v>0</v>
      </c>
    </row>
    <row r="18" customFormat="false" ht="12.75" hidden="false" customHeight="false" outlineLevel="0" collapsed="false">
      <c r="A18" s="31" t="n">
        <v>0</v>
      </c>
      <c r="B18" s="31" t="n">
        <v>0</v>
      </c>
      <c r="C18" s="31" t="n">
        <v>22.85</v>
      </c>
      <c r="D18" s="31" t="n">
        <v>19.18</v>
      </c>
      <c r="E18" s="31" t="n">
        <v>0</v>
      </c>
      <c r="F18" s="31" t="n">
        <v>0.05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.12</v>
      </c>
      <c r="L18" s="31" t="n">
        <v>22.9</v>
      </c>
      <c r="M18" s="31" t="n">
        <v>0</v>
      </c>
      <c r="N18" s="31" t="n">
        <v>0</v>
      </c>
      <c r="O18" s="32" t="n">
        <v>0</v>
      </c>
    </row>
    <row r="19" customFormat="false" ht="12.75" hidden="false" customHeight="false" outlineLevel="0" collapsed="false">
      <c r="A19" s="31" t="n">
        <v>0</v>
      </c>
      <c r="B19" s="31" t="n">
        <v>0</v>
      </c>
      <c r="C19" s="31" t="n">
        <v>21.2</v>
      </c>
      <c r="D19" s="31" t="n">
        <v>19.01</v>
      </c>
      <c r="E19" s="31" t="n">
        <v>0</v>
      </c>
      <c r="F19" s="31" t="n">
        <v>0.08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.12</v>
      </c>
      <c r="L19" s="31" t="n">
        <v>21.28</v>
      </c>
      <c r="M19" s="31" t="n">
        <v>0</v>
      </c>
      <c r="N19" s="31" t="n">
        <v>0</v>
      </c>
      <c r="O19" s="32" t="n">
        <v>0</v>
      </c>
    </row>
    <row r="20" customFormat="false" ht="12.75" hidden="false" customHeight="false" outlineLevel="0" collapsed="false">
      <c r="A20" s="31" t="n">
        <v>0</v>
      </c>
      <c r="B20" s="31" t="n">
        <v>0</v>
      </c>
      <c r="C20" s="31" t="n">
        <v>15.06</v>
      </c>
      <c r="D20" s="31" t="n">
        <v>12.93</v>
      </c>
      <c r="E20" s="31" t="n">
        <v>0</v>
      </c>
      <c r="F20" s="31" t="n">
        <v>0.08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.12</v>
      </c>
      <c r="L20" s="31" t="n">
        <v>15.14</v>
      </c>
      <c r="M20" s="31" t="n">
        <v>0</v>
      </c>
      <c r="N20" s="31" t="n">
        <v>0</v>
      </c>
      <c r="O20" s="32" t="n">
        <v>0</v>
      </c>
    </row>
    <row r="21" customFormat="false" ht="12.75" hidden="false" customHeight="false" outlineLevel="0" collapsed="false">
      <c r="A21" s="31" t="n">
        <v>0</v>
      </c>
      <c r="B21" s="31" t="n">
        <v>0</v>
      </c>
      <c r="C21" s="31" t="n">
        <v>62.9</v>
      </c>
      <c r="D21" s="31" t="n">
        <v>51.73</v>
      </c>
      <c r="E21" s="31" t="n">
        <v>0</v>
      </c>
      <c r="F21" s="31" t="n">
        <v>0.09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.05</v>
      </c>
      <c r="L21" s="31" t="n">
        <v>62.99</v>
      </c>
      <c r="M21" s="31" t="n">
        <v>0.05</v>
      </c>
      <c r="N21" s="31" t="n">
        <v>0</v>
      </c>
      <c r="O21" s="32" t="n">
        <v>0</v>
      </c>
    </row>
    <row r="22" customFormat="false" ht="12.75" hidden="false" customHeight="false" outlineLevel="0" collapsed="false">
      <c r="A22" s="31" t="n">
        <v>0</v>
      </c>
      <c r="B22" s="31" t="n">
        <v>0</v>
      </c>
      <c r="C22" s="31" t="n">
        <v>26.2</v>
      </c>
      <c r="D22" s="31" t="n">
        <v>23.06</v>
      </c>
      <c r="E22" s="31" t="n">
        <v>0</v>
      </c>
      <c r="F22" s="31" t="n">
        <v>0.1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.12</v>
      </c>
      <c r="L22" s="31" t="n">
        <v>26.31</v>
      </c>
      <c r="M22" s="31" t="n">
        <v>0</v>
      </c>
      <c r="N22" s="31" t="n">
        <v>0</v>
      </c>
      <c r="O22" s="32" t="n">
        <v>0</v>
      </c>
    </row>
    <row r="23" customFormat="false" ht="12.75" hidden="false" customHeight="false" outlineLevel="0" collapsed="false">
      <c r="A23" s="31" t="n">
        <v>0</v>
      </c>
      <c r="B23" s="31" t="n">
        <v>0</v>
      </c>
      <c r="C23" s="31" t="n">
        <v>28.87</v>
      </c>
      <c r="D23" s="31" t="n">
        <v>24.07</v>
      </c>
      <c r="E23" s="31" t="n">
        <v>0</v>
      </c>
      <c r="F23" s="31" t="n">
        <v>0.06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.11</v>
      </c>
      <c r="L23" s="31" t="n">
        <v>28.93</v>
      </c>
      <c r="M23" s="31" t="n">
        <v>0</v>
      </c>
      <c r="N23" s="31" t="n">
        <v>0</v>
      </c>
      <c r="O23" s="32" t="n">
        <v>0</v>
      </c>
    </row>
    <row r="24" customFormat="false" ht="12.75" hidden="false" customHeight="false" outlineLevel="0" collapsed="false">
      <c r="A24" s="31" t="n">
        <v>0</v>
      </c>
      <c r="B24" s="31" t="n">
        <v>0</v>
      </c>
      <c r="C24" s="31" t="n">
        <v>19.73</v>
      </c>
      <c r="D24" s="31" t="n">
        <v>16.71</v>
      </c>
      <c r="E24" s="31" t="n">
        <v>0</v>
      </c>
      <c r="F24" s="31" t="n">
        <v>0.05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.11</v>
      </c>
      <c r="L24" s="31" t="n">
        <v>19.78</v>
      </c>
      <c r="M24" s="31" t="n">
        <v>0</v>
      </c>
      <c r="N24" s="31" t="n">
        <v>0</v>
      </c>
      <c r="O24" s="32" t="n">
        <v>0</v>
      </c>
    </row>
    <row r="25" customFormat="false" ht="12.75" hidden="false" customHeight="false" outlineLevel="0" collapsed="false">
      <c r="A25" s="31" t="n">
        <v>0</v>
      </c>
      <c r="B25" s="31" t="n">
        <v>0</v>
      </c>
      <c r="C25" s="31" t="n">
        <v>34.14</v>
      </c>
      <c r="D25" s="31" t="n">
        <v>33.19</v>
      </c>
      <c r="E25" s="31" t="n">
        <v>0</v>
      </c>
      <c r="F25" s="31" t="n">
        <v>0.07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.15</v>
      </c>
      <c r="L25" s="31" t="n">
        <v>34.21</v>
      </c>
      <c r="M25" s="31" t="n">
        <v>0</v>
      </c>
      <c r="N25" s="31" t="n">
        <v>0</v>
      </c>
      <c r="O25" s="32" t="n">
        <v>0</v>
      </c>
    </row>
    <row r="26" customFormat="false" ht="12.75" hidden="false" customHeight="false" outlineLevel="0" collapsed="false">
      <c r="A26" s="31" t="n">
        <v>0</v>
      </c>
      <c r="B26" s="31" t="n">
        <v>0</v>
      </c>
      <c r="C26" s="31" t="n">
        <v>27.26</v>
      </c>
      <c r="D26" s="31" t="n">
        <v>20.41</v>
      </c>
      <c r="E26" s="31" t="n">
        <v>0</v>
      </c>
      <c r="F26" s="31" t="n">
        <v>0.08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.12</v>
      </c>
      <c r="L26" s="31" t="n">
        <v>27.34</v>
      </c>
      <c r="M26" s="31" t="n">
        <v>0</v>
      </c>
      <c r="N26" s="31" t="n">
        <v>0</v>
      </c>
      <c r="O26" s="32" t="n">
        <v>0</v>
      </c>
    </row>
    <row r="27" customFormat="false" ht="12.75" hidden="false" customHeight="false" outlineLevel="0" collapsed="false">
      <c r="A27" s="31" t="n">
        <v>0</v>
      </c>
      <c r="B27" s="31" t="n">
        <v>0</v>
      </c>
      <c r="C27" s="31" t="n">
        <v>36.75</v>
      </c>
      <c r="D27" s="31" t="n">
        <v>29.03</v>
      </c>
      <c r="E27" s="31" t="n">
        <v>0</v>
      </c>
      <c r="F27" s="31" t="n">
        <v>0.2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.04</v>
      </c>
      <c r="L27" s="31" t="n">
        <v>36.95</v>
      </c>
      <c r="M27" s="31" t="n">
        <v>0</v>
      </c>
      <c r="N27" s="31" t="n">
        <v>0</v>
      </c>
      <c r="O27" s="32" t="n">
        <v>0</v>
      </c>
    </row>
    <row r="28" customFormat="false" ht="12.75" hidden="false" customHeight="false" outlineLevel="0" collapsed="false">
      <c r="A28" s="31" t="n">
        <v>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.14</v>
      </c>
      <c r="L28" s="31" t="n">
        <v>0</v>
      </c>
      <c r="M28" s="31" t="n">
        <v>0</v>
      </c>
      <c r="N28" s="31" t="n">
        <v>0</v>
      </c>
      <c r="O28" s="32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2:36Z</dcterms:created>
  <dc:creator>selezko</dc:creator>
  <dc:description/>
  <dc:language>en-US</dc:language>
  <cp:lastModifiedBy>polischyk</cp:lastModifiedBy>
  <cp:lastPrinted>2014-07-31T08:02:24Z</cp:lastPrinted>
  <dcterms:modified xsi:type="dcterms:W3CDTF">2014-07-31T08:23:22Z</dcterms:modified>
  <cp:revision>0</cp:revision>
  <dc:subject/>
  <dc:title/>
</cp:coreProperties>
</file>