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  <sheet name="Z1_3_1" sheetId="2" state="hidden" r:id="rId3"/>
  </sheets>
  <externalReferences>
    <externalReference r:id="rId4"/>
  </externalReferences>
  <definedNames>
    <definedName function="false" hidden="false" localSheetId="0" name="_xlnm.Print_Area" vbProcedure="false">1_3_1!$A$1:$V$36</definedName>
    <definedName function="false" hidden="false" name="Z1_3" vbProcedure="false">#REF!</definedName>
    <definedName function="false" hidden="false" name="Z1_3_1" vbProcedure="false">Z1_3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, %</t>
  </si>
  <si>
    <t xml:space="preserve">Адміністративні справи </t>
  </si>
  <si>
    <t xml:space="preserve">Заяви про перегляд справ адміністративного судочинства за нововиявленими обставинами</t>
  </si>
  <si>
    <t xml:space="preserve">I півріччя 2015</t>
  </si>
  <si>
    <t xml:space="preserve">I півріччя 2016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#,##0.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3_1"/>
      <sheetName val="1_3"/>
      <sheetName val="Z1_3"/>
    </sheetNames>
    <sheetDataSet>
      <sheetData sheetId="0">
        <row r="9">
          <cell r="Q9">
            <v>0</v>
          </cell>
        </row>
        <row r="9">
          <cell r="S9">
            <v>0</v>
          </cell>
        </row>
        <row r="9">
          <cell r="U9">
            <v>0</v>
          </cell>
        </row>
        <row r="10">
          <cell r="D10">
            <v>25</v>
          </cell>
        </row>
        <row r="10">
          <cell r="G10">
            <v>15.5054545454545</v>
          </cell>
          <cell r="H10">
            <v>13.7527272727273</v>
          </cell>
        </row>
        <row r="10">
          <cell r="J10">
            <v>0.116363636363636</v>
          </cell>
        </row>
        <row r="10">
          <cell r="L10">
            <v>15.6218181818182</v>
          </cell>
        </row>
        <row r="10">
          <cell r="O10">
            <v>39</v>
          </cell>
        </row>
        <row r="10">
          <cell r="Q10">
            <v>15.011655011655</v>
          </cell>
        </row>
        <row r="10">
          <cell r="S10">
            <v>0.0466200466200466</v>
          </cell>
        </row>
        <row r="10">
          <cell r="U10">
            <v>15.0582750582751</v>
          </cell>
        </row>
        <row r="11">
          <cell r="D11">
            <v>16</v>
          </cell>
        </row>
        <row r="11">
          <cell r="G11">
            <v>18.0568181818182</v>
          </cell>
          <cell r="H11">
            <v>15.3863636363636</v>
          </cell>
        </row>
        <row r="11">
          <cell r="J11">
            <v>0.0795454545454545</v>
          </cell>
        </row>
        <row r="11">
          <cell r="L11">
            <v>18.1363636363636</v>
          </cell>
        </row>
        <row r="11">
          <cell r="U11">
            <v>0</v>
          </cell>
        </row>
        <row r="12">
          <cell r="D12">
            <v>47</v>
          </cell>
        </row>
        <row r="12">
          <cell r="G12">
            <v>32.294003868472</v>
          </cell>
          <cell r="H12">
            <v>27.2649903288201</v>
          </cell>
        </row>
        <row r="12">
          <cell r="J12">
            <v>0.0967117988394584</v>
          </cell>
        </row>
        <row r="12">
          <cell r="L12">
            <v>32.3907156673114</v>
          </cell>
        </row>
        <row r="12">
          <cell r="O12">
            <v>53</v>
          </cell>
        </row>
        <row r="12">
          <cell r="Q12">
            <v>24.7101200686106</v>
          </cell>
        </row>
        <row r="12">
          <cell r="S12">
            <v>0.0377358490566038</v>
          </cell>
        </row>
        <row r="12">
          <cell r="U12">
            <v>24.7478559176672</v>
          </cell>
        </row>
        <row r="13">
          <cell r="D13">
            <v>61</v>
          </cell>
        </row>
        <row r="13">
          <cell r="G13">
            <v>9.03129657228018</v>
          </cell>
          <cell r="H13">
            <v>7.04619970193741</v>
          </cell>
        </row>
        <row r="13">
          <cell r="J13">
            <v>0.0119225037257824</v>
          </cell>
        </row>
        <row r="13">
          <cell r="L13">
            <v>9.04321907600596</v>
          </cell>
        </row>
        <row r="13">
          <cell r="O13">
            <v>48</v>
          </cell>
        </row>
        <row r="13">
          <cell r="Q13">
            <v>6.60227272727273</v>
          </cell>
        </row>
        <row r="13">
          <cell r="S13">
            <v>0.0227272727272727</v>
          </cell>
        </row>
        <row r="13">
          <cell r="U13">
            <v>6.625</v>
          </cell>
        </row>
        <row r="14">
          <cell r="D14">
            <v>20</v>
          </cell>
        </row>
        <row r="14">
          <cell r="G14">
            <v>24.3545454545455</v>
          </cell>
          <cell r="H14">
            <v>21.1</v>
          </cell>
        </row>
        <row r="14">
          <cell r="J14">
            <v>0.0909090909090909</v>
          </cell>
        </row>
        <row r="14">
          <cell r="L14">
            <v>24.4454545454545</v>
          </cell>
        </row>
        <row r="14">
          <cell r="O14">
            <v>38</v>
          </cell>
        </row>
        <row r="14">
          <cell r="Q14">
            <v>31.3540669856459</v>
          </cell>
        </row>
        <row r="14">
          <cell r="S14">
            <v>0.0191387559808612</v>
          </cell>
        </row>
        <row r="14">
          <cell r="U14">
            <v>31.3732057416268</v>
          </cell>
        </row>
        <row r="15">
          <cell r="D15">
            <v>14</v>
          </cell>
        </row>
        <row r="15">
          <cell r="G15">
            <v>18.5454545454545</v>
          </cell>
          <cell r="H15">
            <v>14.9090909090909</v>
          </cell>
        </row>
        <row r="15">
          <cell r="J15">
            <v>0.142857142857143</v>
          </cell>
        </row>
        <row r="15">
          <cell r="L15">
            <v>18.6883116883117</v>
          </cell>
        </row>
        <row r="15">
          <cell r="U15">
            <v>0</v>
          </cell>
        </row>
        <row r="16">
          <cell r="D16">
            <v>28</v>
          </cell>
        </row>
        <row r="16">
          <cell r="G16">
            <v>25.2727272727273</v>
          </cell>
          <cell r="H16">
            <v>22.3766233766234</v>
          </cell>
        </row>
        <row r="16">
          <cell r="J16">
            <v>0.0844155844155844</v>
          </cell>
        </row>
        <row r="16">
          <cell r="L16">
            <v>25.3571428571429</v>
          </cell>
        </row>
        <row r="16">
          <cell r="U16">
            <v>0</v>
          </cell>
        </row>
        <row r="17">
          <cell r="D17">
            <v>22</v>
          </cell>
        </row>
        <row r="17">
          <cell r="G17">
            <v>22.4628099173554</v>
          </cell>
          <cell r="H17">
            <v>20.1322314049587</v>
          </cell>
        </row>
        <row r="17">
          <cell r="J17">
            <v>0.0578512396694215</v>
          </cell>
        </row>
        <row r="17">
          <cell r="L17">
            <v>22.5206611570248</v>
          </cell>
        </row>
        <row r="17">
          <cell r="U17">
            <v>0</v>
          </cell>
        </row>
        <row r="18">
          <cell r="D18">
            <v>24</v>
          </cell>
        </row>
        <row r="18">
          <cell r="G18">
            <v>23.0833333333333</v>
          </cell>
          <cell r="H18">
            <v>17.3257575757576</v>
          </cell>
        </row>
        <row r="18">
          <cell r="J18">
            <v>0.189393939393939</v>
          </cell>
        </row>
        <row r="18">
          <cell r="L18">
            <v>23.2727272727273</v>
          </cell>
        </row>
        <row r="18">
          <cell r="O18">
            <v>64</v>
          </cell>
        </row>
        <row r="18">
          <cell r="Q18">
            <v>34.7727272727273</v>
          </cell>
        </row>
        <row r="18">
          <cell r="S18">
            <v>0.0681818181818182</v>
          </cell>
        </row>
        <row r="18">
          <cell r="U18">
            <v>34.8409090909091</v>
          </cell>
        </row>
        <row r="19">
          <cell r="D19">
            <v>16</v>
          </cell>
        </row>
        <row r="19">
          <cell r="G19">
            <v>26.3522727272727</v>
          </cell>
          <cell r="H19">
            <v>21.0909090909091</v>
          </cell>
        </row>
        <row r="19">
          <cell r="J19">
            <v>0.0795454545454545</v>
          </cell>
        </row>
        <row r="19">
          <cell r="L19">
            <v>26.4318181818182</v>
          </cell>
        </row>
        <row r="19">
          <cell r="U19">
            <v>0</v>
          </cell>
        </row>
        <row r="20">
          <cell r="D20">
            <v>37</v>
          </cell>
        </row>
        <row r="20">
          <cell r="G20">
            <v>5.19410319410319</v>
          </cell>
          <cell r="H20">
            <v>2.64373464373464</v>
          </cell>
        </row>
        <row r="20">
          <cell r="J20">
            <v>0</v>
          </cell>
        </row>
        <row r="20">
          <cell r="L20">
            <v>5.19410319410319</v>
          </cell>
        </row>
        <row r="20">
          <cell r="U20">
            <v>0</v>
          </cell>
        </row>
        <row r="21">
          <cell r="D21">
            <v>31</v>
          </cell>
        </row>
        <row r="21">
          <cell r="G21">
            <v>22.0293255131965</v>
          </cell>
          <cell r="H21">
            <v>17.900293255132</v>
          </cell>
        </row>
        <row r="21">
          <cell r="J21">
            <v>0.134897360703812</v>
          </cell>
        </row>
        <row r="21">
          <cell r="L21">
            <v>22.1642228739003</v>
          </cell>
        </row>
        <row r="21">
          <cell r="O21">
            <v>51</v>
          </cell>
        </row>
        <row r="21">
          <cell r="Q21">
            <v>24.4313725490196</v>
          </cell>
        </row>
        <row r="21">
          <cell r="S21">
            <v>0.103386809269162</v>
          </cell>
        </row>
        <row r="21">
          <cell r="U21">
            <v>24.5347593582888</v>
          </cell>
        </row>
        <row r="22">
          <cell r="D22">
            <v>16</v>
          </cell>
        </row>
        <row r="22">
          <cell r="G22">
            <v>25.1477272727273</v>
          </cell>
          <cell r="H22">
            <v>21.2954545454545</v>
          </cell>
        </row>
        <row r="22">
          <cell r="J22">
            <v>0.0909090909090909</v>
          </cell>
        </row>
        <row r="22">
          <cell r="L22">
            <v>25.2386363636364</v>
          </cell>
        </row>
        <row r="22">
          <cell r="U22">
            <v>0</v>
          </cell>
        </row>
        <row r="23">
          <cell r="D23">
            <v>33</v>
          </cell>
        </row>
        <row r="23">
          <cell r="G23">
            <v>24.8870523415978</v>
          </cell>
          <cell r="H23">
            <v>17.030303030303</v>
          </cell>
        </row>
        <row r="23">
          <cell r="J23">
            <v>0.341597796143251</v>
          </cell>
        </row>
        <row r="23">
          <cell r="L23">
            <v>25.228650137741</v>
          </cell>
        </row>
        <row r="23">
          <cell r="O23">
            <v>37</v>
          </cell>
        </row>
        <row r="23">
          <cell r="Q23">
            <v>28.3980343980344</v>
          </cell>
        </row>
        <row r="23">
          <cell r="S23">
            <v>0.0933660933660934</v>
          </cell>
        </row>
        <row r="23">
          <cell r="U23">
            <v>28.4914004914005</v>
          </cell>
        </row>
        <row r="24">
          <cell r="D24">
            <v>22</v>
          </cell>
        </row>
        <row r="24">
          <cell r="G24">
            <v>23.2479338842975</v>
          </cell>
          <cell r="H24">
            <v>18.6859504132231</v>
          </cell>
        </row>
        <row r="24">
          <cell r="J24">
            <v>0.0909090909090909</v>
          </cell>
        </row>
        <row r="24">
          <cell r="L24">
            <v>23.3388429752066</v>
          </cell>
        </row>
        <row r="24">
          <cell r="U24">
            <v>0</v>
          </cell>
        </row>
        <row r="25">
          <cell r="D25">
            <v>16</v>
          </cell>
        </row>
        <row r="25">
          <cell r="G25">
            <v>22.1136363636364</v>
          </cell>
          <cell r="H25">
            <v>19.2613636363636</v>
          </cell>
        </row>
        <row r="25">
          <cell r="J25">
            <v>0.0568181818181818</v>
          </cell>
        </row>
        <row r="25">
          <cell r="L25">
            <v>22.1704545454545</v>
          </cell>
        </row>
        <row r="25">
          <cell r="U25">
            <v>0</v>
          </cell>
        </row>
        <row r="26">
          <cell r="D26">
            <v>16</v>
          </cell>
        </row>
        <row r="26">
          <cell r="G26">
            <v>26.0795454545455</v>
          </cell>
          <cell r="H26">
            <v>24.0681818181818</v>
          </cell>
        </row>
        <row r="26">
          <cell r="J26">
            <v>0.113636363636364</v>
          </cell>
        </row>
        <row r="26">
          <cell r="L26">
            <v>26.1931818181818</v>
          </cell>
        </row>
        <row r="26">
          <cell r="U26">
            <v>0</v>
          </cell>
        </row>
        <row r="27">
          <cell r="D27">
            <v>16</v>
          </cell>
        </row>
        <row r="27">
          <cell r="G27">
            <v>21.9090909090909</v>
          </cell>
          <cell r="H27">
            <v>19.2045454545455</v>
          </cell>
        </row>
        <row r="27">
          <cell r="J27">
            <v>0.113636363636364</v>
          </cell>
        </row>
        <row r="27">
          <cell r="L27">
            <v>22.0227272727273</v>
          </cell>
        </row>
        <row r="27">
          <cell r="U27">
            <v>0</v>
          </cell>
        </row>
        <row r="28">
          <cell r="D28">
            <v>40</v>
          </cell>
        </row>
        <row r="28">
          <cell r="G28">
            <v>34.9136363636364</v>
          </cell>
          <cell r="H28">
            <v>27.5181818181818</v>
          </cell>
        </row>
        <row r="28">
          <cell r="J28">
            <v>0.0863636363636364</v>
          </cell>
        </row>
        <row r="28">
          <cell r="L28">
            <v>35</v>
          </cell>
        </row>
        <row r="28">
          <cell r="O28">
            <v>43</v>
          </cell>
        </row>
        <row r="28">
          <cell r="Q28">
            <v>22.985200845666</v>
          </cell>
        </row>
        <row r="28">
          <cell r="S28">
            <v>0.080338266384778</v>
          </cell>
        </row>
        <row r="28">
          <cell r="U28">
            <v>23.0655391120507</v>
          </cell>
        </row>
        <row r="29">
          <cell r="D29">
            <v>16</v>
          </cell>
        </row>
        <row r="29">
          <cell r="G29">
            <v>24.0568181818182</v>
          </cell>
          <cell r="H29">
            <v>20.8636363636364</v>
          </cell>
        </row>
        <row r="29">
          <cell r="J29">
            <v>0.193181818181818</v>
          </cell>
        </row>
        <row r="29">
          <cell r="L29">
            <v>24.25</v>
          </cell>
        </row>
        <row r="29">
          <cell r="U29">
            <v>0</v>
          </cell>
        </row>
        <row r="30">
          <cell r="D30">
            <v>20</v>
          </cell>
        </row>
        <row r="30">
          <cell r="G30">
            <v>26.4181818181818</v>
          </cell>
          <cell r="H30">
            <v>20.8</v>
          </cell>
        </row>
        <row r="30">
          <cell r="J30">
            <v>0.118181818181818</v>
          </cell>
        </row>
        <row r="30">
          <cell r="L30">
            <v>26.5363636363636</v>
          </cell>
        </row>
        <row r="30">
          <cell r="U30">
            <v>0</v>
          </cell>
        </row>
        <row r="31">
          <cell r="D31">
            <v>19</v>
          </cell>
        </row>
        <row r="31">
          <cell r="G31">
            <v>16.1148325358852</v>
          </cell>
          <cell r="H31">
            <v>13.7894736842105</v>
          </cell>
        </row>
        <row r="31">
          <cell r="J31">
            <v>0.200956937799043</v>
          </cell>
        </row>
        <row r="31">
          <cell r="L31">
            <v>16.3157894736842</v>
          </cell>
        </row>
        <row r="31">
          <cell r="U31">
            <v>0</v>
          </cell>
        </row>
        <row r="32">
          <cell r="D32">
            <v>15</v>
          </cell>
        </row>
        <row r="32">
          <cell r="G32">
            <v>19.3454545454545</v>
          </cell>
          <cell r="H32">
            <v>17.0181818181818</v>
          </cell>
        </row>
        <row r="32">
          <cell r="J32">
            <v>0.0242424242424242</v>
          </cell>
        </row>
        <row r="32">
          <cell r="L32">
            <v>19.369696969697</v>
          </cell>
        </row>
        <row r="32">
          <cell r="U32">
            <v>0</v>
          </cell>
        </row>
        <row r="33">
          <cell r="D33">
            <v>16</v>
          </cell>
        </row>
        <row r="33">
          <cell r="G33">
            <v>24.8409090909091</v>
          </cell>
          <cell r="H33">
            <v>19.9772727272727</v>
          </cell>
        </row>
        <row r="33">
          <cell r="J33">
            <v>0.0568181818181818</v>
          </cell>
        </row>
        <row r="33">
          <cell r="L33">
            <v>24.8977272727273</v>
          </cell>
        </row>
        <row r="33">
          <cell r="U33">
            <v>0</v>
          </cell>
        </row>
        <row r="34">
          <cell r="D34">
            <v>50</v>
          </cell>
        </row>
        <row r="34">
          <cell r="G34">
            <v>48.4727272727273</v>
          </cell>
          <cell r="H34">
            <v>40.1345454545455</v>
          </cell>
        </row>
        <row r="34">
          <cell r="J34">
            <v>0.305454545454545</v>
          </cell>
        </row>
        <row r="34">
          <cell r="L34">
            <v>48.7781818181818</v>
          </cell>
        </row>
        <row r="34">
          <cell r="U34">
            <v>0</v>
          </cell>
        </row>
        <row r="35">
          <cell r="U35">
            <v>0</v>
          </cell>
        </row>
        <row r="36">
          <cell r="G36">
            <v>23.7870211549457</v>
          </cell>
          <cell r="H36">
            <v>19.5220125786164</v>
          </cell>
        </row>
        <row r="36">
          <cell r="J36">
            <v>0.118639222412807</v>
          </cell>
        </row>
        <row r="36">
          <cell r="L36">
            <v>23.9056603773585</v>
          </cell>
        </row>
        <row r="36">
          <cell r="O36">
            <v>373</v>
          </cell>
        </row>
        <row r="36">
          <cell r="Q36">
            <v>23.8981233243968</v>
          </cell>
        </row>
        <row r="36">
          <cell r="S36">
            <v>0.0594686814525957</v>
          </cell>
        </row>
        <row r="36">
          <cell r="U36">
            <v>2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10" min="9" style="1" width="7.56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" width="6.99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8" min="17" style="1" width="7.56"/>
    <col collapsed="false" customWidth="true" hidden="false" outlineLevel="0" max="20" min="19" style="1" width="7.7"/>
    <col collapsed="false" customWidth="true" hidden="false" outlineLevel="0" max="21" min="21" style="1" width="8.14"/>
    <col collapsed="false" customWidth="true" hidden="false" outlineLevel="0" max="22" min="22" style="2" width="7.28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S1" s="3"/>
      <c r="T1" s="3"/>
      <c r="U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V3" s="7"/>
    </row>
    <row r="4" customFormat="false" ht="25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</row>
    <row r="5" customFormat="false" ht="87" hidden="false" customHeight="true" outlineLevel="0" collapsed="false">
      <c r="A5" s="8"/>
      <c r="B5" s="9"/>
      <c r="C5" s="9" t="s">
        <v>6</v>
      </c>
      <c r="D5" s="9"/>
      <c r="E5" s="10" t="s">
        <v>7</v>
      </c>
      <c r="F5" s="10"/>
      <c r="G5" s="10"/>
      <c r="H5" s="10"/>
      <c r="I5" s="11" t="s">
        <v>8</v>
      </c>
      <c r="J5" s="11"/>
      <c r="K5" s="10" t="s">
        <v>9</v>
      </c>
      <c r="L5" s="10"/>
      <c r="M5" s="12" t="s">
        <v>10</v>
      </c>
      <c r="N5" s="9" t="s">
        <v>6</v>
      </c>
      <c r="O5" s="9"/>
      <c r="P5" s="10" t="s">
        <v>11</v>
      </c>
      <c r="Q5" s="10"/>
      <c r="R5" s="11" t="s">
        <v>12</v>
      </c>
      <c r="S5" s="11"/>
      <c r="T5" s="10" t="s">
        <v>9</v>
      </c>
      <c r="U5" s="10"/>
      <c r="V5" s="12" t="s">
        <v>10</v>
      </c>
    </row>
    <row r="6" customFormat="false" ht="12.75" hidden="false" customHeight="true" outlineLevel="0" collapsed="false">
      <c r="A6" s="8"/>
      <c r="B6" s="9"/>
      <c r="C6" s="13" t="s">
        <v>13</v>
      </c>
      <c r="D6" s="13" t="s">
        <v>14</v>
      </c>
      <c r="E6" s="14" t="s">
        <v>13</v>
      </c>
      <c r="F6" s="14"/>
      <c r="G6" s="14" t="s">
        <v>14</v>
      </c>
      <c r="H6" s="14"/>
      <c r="I6" s="13" t="s">
        <v>13</v>
      </c>
      <c r="J6" s="13" t="s">
        <v>14</v>
      </c>
      <c r="K6" s="13" t="s">
        <v>13</v>
      </c>
      <c r="L6" s="13" t="s">
        <v>14</v>
      </c>
      <c r="M6" s="12"/>
      <c r="N6" s="13" t="s">
        <v>13</v>
      </c>
      <c r="O6" s="13" t="s">
        <v>14</v>
      </c>
      <c r="P6" s="13" t="s">
        <v>13</v>
      </c>
      <c r="Q6" s="13" t="s">
        <v>14</v>
      </c>
      <c r="R6" s="13" t="s">
        <v>13</v>
      </c>
      <c r="S6" s="13" t="s">
        <v>14</v>
      </c>
      <c r="T6" s="13" t="s">
        <v>13</v>
      </c>
      <c r="U6" s="13" t="s">
        <v>14</v>
      </c>
      <c r="V6" s="12"/>
    </row>
    <row r="7" customFormat="false" ht="36.75" hidden="false" customHeight="true" outlineLevel="0" collapsed="false">
      <c r="A7" s="8"/>
      <c r="B7" s="9"/>
      <c r="C7" s="13"/>
      <c r="D7" s="13"/>
      <c r="E7" s="15" t="s">
        <v>9</v>
      </c>
      <c r="F7" s="15" t="s">
        <v>15</v>
      </c>
      <c r="G7" s="15" t="s">
        <v>9</v>
      </c>
      <c r="H7" s="15" t="s">
        <v>15</v>
      </c>
      <c r="I7" s="13"/>
      <c r="J7" s="13"/>
      <c r="K7" s="13"/>
      <c r="L7" s="13"/>
      <c r="M7" s="12"/>
      <c r="N7" s="13"/>
      <c r="O7" s="13"/>
      <c r="P7" s="13"/>
      <c r="Q7" s="13"/>
      <c r="R7" s="13"/>
      <c r="S7" s="13"/>
      <c r="T7" s="13"/>
      <c r="U7" s="13"/>
      <c r="V7" s="12"/>
    </row>
    <row r="8" customFormat="false" ht="12.75" hidden="false" customHeight="true" outlineLevel="0" collapsed="false">
      <c r="A8" s="11" t="s">
        <v>16</v>
      </c>
      <c r="B8" s="11" t="s">
        <v>17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6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11" t="n">
        <v>17</v>
      </c>
      <c r="T8" s="11" t="n">
        <v>18</v>
      </c>
      <c r="U8" s="11" t="n">
        <v>19</v>
      </c>
      <c r="V8" s="16" t="n">
        <v>20</v>
      </c>
    </row>
    <row r="9" customFormat="false" ht="14.25" hidden="false" customHeight="true" outlineLevel="0" collapsed="false">
      <c r="A9" s="17" t="n">
        <v>1</v>
      </c>
      <c r="B9" s="18" t="s">
        <v>18</v>
      </c>
      <c r="C9" s="19" t="n">
        <f aca="false">[1]1_3_1!D9</f>
        <v>0</v>
      </c>
      <c r="D9" s="19" t="n">
        <v>0</v>
      </c>
      <c r="E9" s="20" t="n">
        <f aca="false">[1]1_3_1!G9</f>
        <v>0</v>
      </c>
      <c r="F9" s="20" t="n">
        <f aca="false">[1]1_3_1!H9</f>
        <v>0</v>
      </c>
      <c r="G9" s="20" t="n">
        <f aca="false">Z1_3_1!C2</f>
        <v>0</v>
      </c>
      <c r="H9" s="20" t="n">
        <f aca="false">Z1_3_1!D2</f>
        <v>0</v>
      </c>
      <c r="I9" s="20" t="n">
        <f aca="false">[1]1_3_1!J9</f>
        <v>0</v>
      </c>
      <c r="J9" s="20" t="n">
        <f aca="false">Z1_3_1!F2</f>
        <v>0</v>
      </c>
      <c r="K9" s="20" t="n">
        <f aca="false">[1]1_3_1!L9</f>
        <v>0</v>
      </c>
      <c r="L9" s="20" t="n">
        <f aca="false">G9+J9</f>
        <v>0</v>
      </c>
      <c r="M9" s="21"/>
      <c r="N9" s="22" t="n">
        <f aca="false">[1]1_3_1!O9</f>
        <v>0</v>
      </c>
      <c r="O9" s="22"/>
      <c r="P9" s="20" t="n">
        <f aca="false">[1]1_3_1!Q9</f>
        <v>0</v>
      </c>
      <c r="Q9" s="20" t="n">
        <v>0</v>
      </c>
      <c r="R9" s="20" t="n">
        <f aca="false">[1]1_3_1!S9</f>
        <v>0</v>
      </c>
      <c r="S9" s="20" t="n">
        <f aca="false">Z1_3_1!M2</f>
        <v>0</v>
      </c>
      <c r="T9" s="20" t="n">
        <f aca="false">[1]1_3_1!U9</f>
        <v>0</v>
      </c>
      <c r="U9" s="20" t="n">
        <f aca="false">Q9+S9</f>
        <v>0</v>
      </c>
      <c r="V9" s="21"/>
    </row>
    <row r="10" customFormat="false" ht="14.25" hidden="false" customHeight="true" outlineLevel="0" collapsed="false">
      <c r="A10" s="17" t="n">
        <v>2</v>
      </c>
      <c r="B10" s="18" t="s">
        <v>19</v>
      </c>
      <c r="C10" s="19" t="n">
        <f aca="false">[1]1_3_1!D10</f>
        <v>25</v>
      </c>
      <c r="D10" s="19" t="n">
        <f aca="false">Z1_3_1!P3</f>
        <v>25</v>
      </c>
      <c r="E10" s="20" t="n">
        <f aca="false">[1]1_3_1!G10</f>
        <v>15.5054545454545</v>
      </c>
      <c r="F10" s="20" t="n">
        <f aca="false">[1]1_3_1!H10</f>
        <v>13.7527272727273</v>
      </c>
      <c r="G10" s="20" t="n">
        <f aca="false">Z1_3_1!C3</f>
        <v>9.15</v>
      </c>
      <c r="H10" s="20" t="n">
        <f aca="false">Z1_3_1!D3</f>
        <v>6.45</v>
      </c>
      <c r="I10" s="20" t="n">
        <f aca="false">[1]1_3_1!J10</f>
        <v>0.116363636363636</v>
      </c>
      <c r="J10" s="20" t="n">
        <f aca="false">Z1_3_1!F3</f>
        <v>0.03</v>
      </c>
      <c r="K10" s="20" t="n">
        <f aca="false">[1]1_3_1!L10</f>
        <v>15.6218181818182</v>
      </c>
      <c r="L10" s="20" t="n">
        <f aca="false">G10+J10</f>
        <v>9.18</v>
      </c>
      <c r="M10" s="23" t="n">
        <f aca="false">(L10/K10)*100-100</f>
        <v>-41.2360335195531</v>
      </c>
      <c r="N10" s="22" t="n">
        <f aca="false">[1]1_3_1!O10</f>
        <v>39</v>
      </c>
      <c r="O10" s="22" t="n">
        <v>39</v>
      </c>
      <c r="P10" s="20" t="n">
        <f aca="false">[1]1_3_1!Q10</f>
        <v>15.011655011655</v>
      </c>
      <c r="Q10" s="20" t="n">
        <f aca="false">2229/39/5.5</f>
        <v>10.3916083916084</v>
      </c>
      <c r="R10" s="20" t="n">
        <f aca="false">[1]1_3_1!S10</f>
        <v>0.0466200466200466</v>
      </c>
      <c r="S10" s="20" t="n">
        <f aca="false">7/5.5/O10</f>
        <v>0.0326340326340326</v>
      </c>
      <c r="T10" s="20" t="n">
        <f aca="false">[1]1_3_1!U10</f>
        <v>15.0582750582751</v>
      </c>
      <c r="U10" s="20" t="n">
        <f aca="false">Q10+S10</f>
        <v>10.4242424242424</v>
      </c>
      <c r="V10" s="23" t="n">
        <f aca="false">U10/T10*100-100</f>
        <v>-30.7739938080496</v>
      </c>
    </row>
    <row r="11" customFormat="false" ht="14.25" hidden="false" customHeight="true" outlineLevel="0" collapsed="false">
      <c r="A11" s="17" t="n">
        <v>3</v>
      </c>
      <c r="B11" s="18" t="s">
        <v>20</v>
      </c>
      <c r="C11" s="19" t="n">
        <f aca="false">[1]1_3_1!D11</f>
        <v>16</v>
      </c>
      <c r="D11" s="19" t="n">
        <f aca="false">Z1_3_1!P4</f>
        <v>16</v>
      </c>
      <c r="E11" s="20" t="n">
        <f aca="false">[1]1_3_1!G11</f>
        <v>18.0568181818182</v>
      </c>
      <c r="F11" s="20" t="n">
        <f aca="false">[1]1_3_1!H11</f>
        <v>15.3863636363636</v>
      </c>
      <c r="G11" s="20" t="n">
        <f aca="false">Z1_3_1!C4</f>
        <v>14.32</v>
      </c>
      <c r="H11" s="20" t="n">
        <f aca="false">Z1_3_1!D4</f>
        <v>8.24</v>
      </c>
      <c r="I11" s="20" t="n">
        <f aca="false">[1]1_3_1!J11</f>
        <v>0.0795454545454545</v>
      </c>
      <c r="J11" s="20" t="n">
        <f aca="false">Z1_3_1!F4</f>
        <v>0.05</v>
      </c>
      <c r="K11" s="20" t="n">
        <f aca="false">[1]1_3_1!L11</f>
        <v>18.1363636363636</v>
      </c>
      <c r="L11" s="20" t="n">
        <f aca="false">G11+J11</f>
        <v>14.37</v>
      </c>
      <c r="M11" s="23" t="n">
        <f aca="false">(L11/K11)*100-100</f>
        <v>-20.7669172932331</v>
      </c>
      <c r="N11" s="22" t="n">
        <f aca="false">[1]1_3_1!O11</f>
        <v>0</v>
      </c>
      <c r="O11" s="22"/>
      <c r="P11" s="20" t="n">
        <f aca="false">[1]1_3_1!Q11</f>
        <v>0</v>
      </c>
      <c r="Q11" s="20" t="n">
        <v>0</v>
      </c>
      <c r="R11" s="20" t="n">
        <f aca="false">[1]1_3_1!S11</f>
        <v>0</v>
      </c>
      <c r="S11" s="20"/>
      <c r="T11" s="20" t="n">
        <f aca="false">[1]1_3_1!U11</f>
        <v>0</v>
      </c>
      <c r="U11" s="20" t="n">
        <f aca="false">Q11+S11</f>
        <v>0</v>
      </c>
      <c r="V11" s="23"/>
    </row>
    <row r="12" customFormat="false" ht="14.25" hidden="false" customHeight="true" outlineLevel="0" collapsed="false">
      <c r="A12" s="17" t="n">
        <v>4</v>
      </c>
      <c r="B12" s="18" t="s">
        <v>21</v>
      </c>
      <c r="C12" s="19" t="n">
        <f aca="false">[1]1_3_1!D12</f>
        <v>47</v>
      </c>
      <c r="D12" s="19" t="n">
        <f aca="false">Z1_3_1!P5</f>
        <v>47</v>
      </c>
      <c r="E12" s="20" t="n">
        <f aca="false">[1]1_3_1!G12</f>
        <v>32.294003868472</v>
      </c>
      <c r="F12" s="20" t="n">
        <f aca="false">[1]1_3_1!H12</f>
        <v>27.2649903288201</v>
      </c>
      <c r="G12" s="20" t="n">
        <f aca="false">Z1_3_1!C5</f>
        <v>21.68</v>
      </c>
      <c r="H12" s="20" t="n">
        <f aca="false">Z1_3_1!D5</f>
        <v>10.28</v>
      </c>
      <c r="I12" s="20" t="n">
        <f aca="false">[1]1_3_1!J12</f>
        <v>0.0967117988394584</v>
      </c>
      <c r="J12" s="20" t="n">
        <f aca="false">Z1_3_1!F5</f>
        <v>0.09</v>
      </c>
      <c r="K12" s="20" t="n">
        <f aca="false">[1]1_3_1!L12</f>
        <v>32.3907156673114</v>
      </c>
      <c r="L12" s="20" t="n">
        <f aca="false">G12+J12</f>
        <v>21.77</v>
      </c>
      <c r="M12" s="23" t="n">
        <f aca="false">(L12/K12)*100-100</f>
        <v>-32.7893825391138</v>
      </c>
      <c r="N12" s="22" t="n">
        <f aca="false">[1]1_3_1!O12</f>
        <v>53</v>
      </c>
      <c r="O12" s="22" t="n">
        <v>40</v>
      </c>
      <c r="P12" s="20" t="n">
        <f aca="false">[1]1_3_1!Q12</f>
        <v>24.7101200686106</v>
      </c>
      <c r="Q12" s="20" t="n">
        <f aca="false">5583/40/5.5</f>
        <v>25.3772727272727</v>
      </c>
      <c r="R12" s="20" t="n">
        <f aca="false">[1]1_3_1!S12</f>
        <v>0.0377358490566038</v>
      </c>
      <c r="S12" s="20" t="n">
        <f aca="false">11/5.5/O12</f>
        <v>0.05</v>
      </c>
      <c r="T12" s="20" t="n">
        <f aca="false">[1]1_3_1!U12</f>
        <v>24.7478559176672</v>
      </c>
      <c r="U12" s="20" t="n">
        <f aca="false">Q12+S12</f>
        <v>25.4272727272727</v>
      </c>
      <c r="V12" s="23" t="n">
        <f aca="false">U12/T12*100-100</f>
        <v>2.74535625173273</v>
      </c>
    </row>
    <row r="13" customFormat="false" ht="14.25" hidden="false" customHeight="true" outlineLevel="0" collapsed="false">
      <c r="A13" s="17" t="n">
        <v>5</v>
      </c>
      <c r="B13" s="18" t="s">
        <v>22</v>
      </c>
      <c r="C13" s="19" t="n">
        <f aca="false">[1]1_3_1!D13</f>
        <v>61</v>
      </c>
      <c r="D13" s="19" t="n">
        <f aca="false">Z1_3_1!P6</f>
        <v>60</v>
      </c>
      <c r="E13" s="20" t="n">
        <f aca="false">[1]1_3_1!G13</f>
        <v>9.03129657228018</v>
      </c>
      <c r="F13" s="20" t="n">
        <f aca="false">[1]1_3_1!H13</f>
        <v>7.04619970193741</v>
      </c>
      <c r="G13" s="20" t="n">
        <f aca="false">Z1_3_1!C6</f>
        <v>9.36</v>
      </c>
      <c r="H13" s="20" t="n">
        <f aca="false">Z1_3_1!D6</f>
        <v>3.1</v>
      </c>
      <c r="I13" s="20" t="n">
        <f aca="false">[1]1_3_1!J13</f>
        <v>0.0119225037257824</v>
      </c>
      <c r="J13" s="20" t="n">
        <f aca="false">Z1_3_1!F6</f>
        <v>0.03</v>
      </c>
      <c r="K13" s="20" t="n">
        <f aca="false">[1]1_3_1!L13</f>
        <v>9.04321907600596</v>
      </c>
      <c r="L13" s="20" t="n">
        <f aca="false">G13+J13</f>
        <v>9.39</v>
      </c>
      <c r="M13" s="23" t="n">
        <f aca="false">(L13/K13)*100-100</f>
        <v>3.83470665787738</v>
      </c>
      <c r="N13" s="22" t="n">
        <f aca="false">[1]1_3_1!O13</f>
        <v>48</v>
      </c>
      <c r="O13" s="22" t="n">
        <v>48</v>
      </c>
      <c r="P13" s="20" t="n">
        <f aca="false">[1]1_3_1!Q13</f>
        <v>6.60227272727273</v>
      </c>
      <c r="Q13" s="20" t="n">
        <f aca="false">1741/48/5.5</f>
        <v>6.59469696969697</v>
      </c>
      <c r="R13" s="20" t="n">
        <f aca="false">[1]1_3_1!S13</f>
        <v>0.0227272727272727</v>
      </c>
      <c r="S13" s="20" t="n">
        <f aca="false">3/5.5/O13</f>
        <v>0.0113636363636364</v>
      </c>
      <c r="T13" s="20" t="n">
        <f aca="false">[1]1_3_1!U13</f>
        <v>6.625</v>
      </c>
      <c r="U13" s="20" t="n">
        <f aca="false">Q13+S13</f>
        <v>6.60606060606061</v>
      </c>
      <c r="V13" s="23" t="n">
        <f aca="false">U13/T13*100-100</f>
        <v>-0.285877644368199</v>
      </c>
    </row>
    <row r="14" customFormat="false" ht="14.25" hidden="false" customHeight="true" outlineLevel="0" collapsed="false">
      <c r="A14" s="17" t="n">
        <v>6</v>
      </c>
      <c r="B14" s="18" t="s">
        <v>23</v>
      </c>
      <c r="C14" s="19" t="n">
        <f aca="false">[1]1_3_1!D14</f>
        <v>20</v>
      </c>
      <c r="D14" s="19" t="n">
        <f aca="false">Z1_3_1!P7</f>
        <v>20</v>
      </c>
      <c r="E14" s="20" t="n">
        <f aca="false">[1]1_3_1!G14</f>
        <v>24.3545454545455</v>
      </c>
      <c r="F14" s="20" t="n">
        <f aca="false">[1]1_3_1!H14</f>
        <v>21.1</v>
      </c>
      <c r="G14" s="20" t="n">
        <f aca="false">Z1_3_1!C7</f>
        <v>16.9</v>
      </c>
      <c r="H14" s="20" t="n">
        <f aca="false">Z1_3_1!D7</f>
        <v>7.43</v>
      </c>
      <c r="I14" s="20" t="n">
        <f aca="false">[1]1_3_1!J14</f>
        <v>0.0909090909090909</v>
      </c>
      <c r="J14" s="20" t="n">
        <f aca="false">Z1_3_1!F7</f>
        <v>0.06</v>
      </c>
      <c r="K14" s="20" t="n">
        <f aca="false">[1]1_3_1!L14</f>
        <v>24.4454545454545</v>
      </c>
      <c r="L14" s="20" t="n">
        <f aca="false">G14+J14</f>
        <v>16.96</v>
      </c>
      <c r="M14" s="23" t="n">
        <f aca="false">(L14/K14)*100-100</f>
        <v>-30.6210487169952</v>
      </c>
      <c r="N14" s="22" t="n">
        <f aca="false">[1]1_3_1!O14</f>
        <v>38</v>
      </c>
      <c r="O14" s="22" t="n">
        <v>38</v>
      </c>
      <c r="P14" s="20" t="n">
        <f aca="false">[1]1_3_1!Q14</f>
        <v>31.3540669856459</v>
      </c>
      <c r="Q14" s="20" t="n">
        <f aca="false">3715/38/5.5</f>
        <v>17.7751196172249</v>
      </c>
      <c r="R14" s="20" t="n">
        <f aca="false">[1]1_3_1!S14</f>
        <v>0.0191387559808612</v>
      </c>
      <c r="S14" s="20" t="n">
        <f aca="false">6/5.5/O14</f>
        <v>0.0287081339712919</v>
      </c>
      <c r="T14" s="20" t="n">
        <f aca="false">[1]1_3_1!U14</f>
        <v>31.3732057416268</v>
      </c>
      <c r="U14" s="20" t="n">
        <f aca="false">Q14+S14</f>
        <v>17.8038277511962</v>
      </c>
      <c r="V14" s="23" t="n">
        <f aca="false">U14/T14*100-100</f>
        <v>-43.2514869605002</v>
      </c>
    </row>
    <row r="15" customFormat="false" ht="14.25" hidden="false" customHeight="true" outlineLevel="0" collapsed="false">
      <c r="A15" s="17" t="n">
        <v>7</v>
      </c>
      <c r="B15" s="18" t="s">
        <v>24</v>
      </c>
      <c r="C15" s="19" t="n">
        <f aca="false">[1]1_3_1!D15</f>
        <v>14</v>
      </c>
      <c r="D15" s="19" t="n">
        <f aca="false">Z1_3_1!P8</f>
        <v>14</v>
      </c>
      <c r="E15" s="20" t="n">
        <f aca="false">[1]1_3_1!G15</f>
        <v>18.5454545454545</v>
      </c>
      <c r="F15" s="20" t="n">
        <f aca="false">[1]1_3_1!H15</f>
        <v>14.9090909090909</v>
      </c>
      <c r="G15" s="20" t="n">
        <f aca="false">Z1_3_1!C8</f>
        <v>15.05</v>
      </c>
      <c r="H15" s="20" t="n">
        <f aca="false">Z1_3_1!D8</f>
        <v>5.94</v>
      </c>
      <c r="I15" s="20" t="n">
        <f aca="false">[1]1_3_1!J15</f>
        <v>0.142857142857143</v>
      </c>
      <c r="J15" s="20" t="n">
        <f aca="false">Z1_3_1!F8</f>
        <v>0.09</v>
      </c>
      <c r="K15" s="20" t="n">
        <f aca="false">[1]1_3_1!L15</f>
        <v>18.6883116883117</v>
      </c>
      <c r="L15" s="20" t="n">
        <f aca="false">G15+J15</f>
        <v>15.14</v>
      </c>
      <c r="M15" s="23" t="n">
        <f aca="false">(L15/K15)*100-100</f>
        <v>-18.9867963863794</v>
      </c>
      <c r="N15" s="22" t="n">
        <f aca="false">[1]1_3_1!O15</f>
        <v>0</v>
      </c>
      <c r="O15" s="22"/>
      <c r="P15" s="20" t="n">
        <f aca="false">[1]1_3_1!Q15</f>
        <v>0</v>
      </c>
      <c r="Q15" s="20" t="n">
        <v>0</v>
      </c>
      <c r="R15" s="20" t="n">
        <f aca="false">[1]1_3_1!S15</f>
        <v>0</v>
      </c>
      <c r="S15" s="20"/>
      <c r="T15" s="20" t="n">
        <f aca="false">[1]1_3_1!U15</f>
        <v>0</v>
      </c>
      <c r="U15" s="20" t="n">
        <f aca="false">Q15+S15</f>
        <v>0</v>
      </c>
      <c r="V15" s="23"/>
    </row>
    <row r="16" customFormat="false" ht="14.25" hidden="false" customHeight="true" outlineLevel="0" collapsed="false">
      <c r="A16" s="17" t="n">
        <v>8</v>
      </c>
      <c r="B16" s="18" t="s">
        <v>25</v>
      </c>
      <c r="C16" s="19" t="n">
        <f aca="false">[1]1_3_1!D16</f>
        <v>28</v>
      </c>
      <c r="D16" s="19" t="n">
        <f aca="false">Z1_3_1!P9</f>
        <v>28</v>
      </c>
      <c r="E16" s="20" t="n">
        <f aca="false">[1]1_3_1!G16</f>
        <v>25.2727272727273</v>
      </c>
      <c r="F16" s="20" t="n">
        <f aca="false">[1]1_3_1!H16</f>
        <v>22.3766233766234</v>
      </c>
      <c r="G16" s="20" t="n">
        <f aca="false">Z1_3_1!C9</f>
        <v>15.62</v>
      </c>
      <c r="H16" s="20" t="n">
        <f aca="false">Z1_3_1!D9</f>
        <v>9.74</v>
      </c>
      <c r="I16" s="20" t="n">
        <f aca="false">[1]1_3_1!J16</f>
        <v>0.0844155844155844</v>
      </c>
      <c r="J16" s="20" t="n">
        <f aca="false">Z1_3_1!F9</f>
        <v>0.09</v>
      </c>
      <c r="K16" s="20" t="n">
        <f aca="false">[1]1_3_1!L16</f>
        <v>25.3571428571429</v>
      </c>
      <c r="L16" s="20" t="n">
        <f aca="false">G16+J16</f>
        <v>15.71</v>
      </c>
      <c r="M16" s="23" t="n">
        <f aca="false">(L16/K16)*100-100</f>
        <v>-38.0450704225352</v>
      </c>
      <c r="N16" s="22" t="n">
        <f aca="false">[1]1_3_1!O16</f>
        <v>0</v>
      </c>
      <c r="O16" s="22"/>
      <c r="P16" s="20" t="n">
        <f aca="false">[1]1_3_1!Q16</f>
        <v>0</v>
      </c>
      <c r="Q16" s="20" t="n">
        <v>0</v>
      </c>
      <c r="R16" s="20" t="n">
        <f aca="false">[1]1_3_1!S16</f>
        <v>0</v>
      </c>
      <c r="S16" s="20"/>
      <c r="T16" s="20" t="n">
        <f aca="false">[1]1_3_1!U16</f>
        <v>0</v>
      </c>
      <c r="U16" s="20" t="n">
        <f aca="false">Q16+S16</f>
        <v>0</v>
      </c>
      <c r="V16" s="23"/>
    </row>
    <row r="17" customFormat="false" ht="14.25" hidden="false" customHeight="true" outlineLevel="0" collapsed="false">
      <c r="A17" s="17" t="n">
        <v>9</v>
      </c>
      <c r="B17" s="18" t="s">
        <v>26</v>
      </c>
      <c r="C17" s="19" t="n">
        <f aca="false">[1]1_3_1!D17</f>
        <v>22</v>
      </c>
      <c r="D17" s="19" t="n">
        <f aca="false">Z1_3_1!P10</f>
        <v>22</v>
      </c>
      <c r="E17" s="20" t="n">
        <f aca="false">[1]1_3_1!G17</f>
        <v>22.4628099173554</v>
      </c>
      <c r="F17" s="20" t="n">
        <f aca="false">[1]1_3_1!H17</f>
        <v>20.1322314049587</v>
      </c>
      <c r="G17" s="20" t="n">
        <f aca="false">Z1_3_1!C10</f>
        <v>8.31</v>
      </c>
      <c r="H17" s="20" t="n">
        <f aca="false">Z1_3_1!D10</f>
        <v>3.69</v>
      </c>
      <c r="I17" s="20" t="n">
        <f aca="false">[1]1_3_1!J17</f>
        <v>0.0578512396694215</v>
      </c>
      <c r="J17" s="24" t="n">
        <f aca="false">Z1_3_1!F10</f>
        <v>0</v>
      </c>
      <c r="K17" s="20" t="n">
        <f aca="false">[1]1_3_1!L17</f>
        <v>22.5206611570248</v>
      </c>
      <c r="L17" s="20" t="n">
        <f aca="false">G17+J17</f>
        <v>8.31</v>
      </c>
      <c r="M17" s="23" t="n">
        <f aca="false">(L17/K17)*100-100</f>
        <v>-63.1005504587156</v>
      </c>
      <c r="N17" s="22" t="n">
        <f aca="false">[1]1_3_1!O17</f>
        <v>0</v>
      </c>
      <c r="O17" s="22"/>
      <c r="P17" s="20" t="n">
        <f aca="false">[1]1_3_1!Q17</f>
        <v>0</v>
      </c>
      <c r="Q17" s="20" t="n">
        <v>0</v>
      </c>
      <c r="R17" s="20" t="n">
        <f aca="false">[1]1_3_1!S17</f>
        <v>0</v>
      </c>
      <c r="S17" s="20"/>
      <c r="T17" s="20" t="n">
        <f aca="false">[1]1_3_1!U17</f>
        <v>0</v>
      </c>
      <c r="U17" s="20" t="n">
        <f aca="false">Q17+S17</f>
        <v>0</v>
      </c>
      <c r="V17" s="23"/>
    </row>
    <row r="18" customFormat="false" ht="14.25" hidden="false" customHeight="true" outlineLevel="0" collapsed="false">
      <c r="A18" s="17" t="n">
        <v>10</v>
      </c>
      <c r="B18" s="18" t="s">
        <v>27</v>
      </c>
      <c r="C18" s="19" t="n">
        <f aca="false">[1]1_3_1!D18</f>
        <v>24</v>
      </c>
      <c r="D18" s="19" t="n">
        <f aca="false">Z1_3_1!P11</f>
        <v>24</v>
      </c>
      <c r="E18" s="20" t="n">
        <f aca="false">[1]1_3_1!G18</f>
        <v>23.0833333333333</v>
      </c>
      <c r="F18" s="20" t="n">
        <f aca="false">[1]1_3_1!H18</f>
        <v>17.3257575757576</v>
      </c>
      <c r="G18" s="20" t="n">
        <f aca="false">Z1_3_1!C11</f>
        <v>20.98</v>
      </c>
      <c r="H18" s="20" t="n">
        <f aca="false">Z1_3_1!D11</f>
        <v>10.81</v>
      </c>
      <c r="I18" s="20" t="n">
        <f aca="false">[1]1_3_1!J18</f>
        <v>0.189393939393939</v>
      </c>
      <c r="J18" s="20" t="n">
        <f aca="false">Z1_3_1!F11</f>
        <v>0.05</v>
      </c>
      <c r="K18" s="20" t="n">
        <f aca="false">[1]1_3_1!L18</f>
        <v>23.2727272727273</v>
      </c>
      <c r="L18" s="20" t="n">
        <f aca="false">G18+J18</f>
        <v>21.03</v>
      </c>
      <c r="M18" s="23" t="n">
        <f aca="false">(L18/K18)*100-100</f>
        <v>-9.63671874999999</v>
      </c>
      <c r="N18" s="22" t="n">
        <f aca="false">[1]1_3_1!O18</f>
        <v>64</v>
      </c>
      <c r="O18" s="22" t="n">
        <v>58</v>
      </c>
      <c r="P18" s="20" t="n">
        <f aca="false">[1]1_3_1!Q18</f>
        <v>34.7727272727273</v>
      </c>
      <c r="Q18" s="20" t="n">
        <f aca="false">8975/58/5.5</f>
        <v>28.1347962382445</v>
      </c>
      <c r="R18" s="20" t="n">
        <f aca="false">[1]1_3_1!S18</f>
        <v>0.0681818181818182</v>
      </c>
      <c r="S18" s="20" t="n">
        <f aca="false">30/5.5/O18</f>
        <v>0.0940438871473354</v>
      </c>
      <c r="T18" s="20" t="n">
        <f aca="false">[1]1_3_1!U18</f>
        <v>34.8409090909091</v>
      </c>
      <c r="U18" s="20" t="n">
        <f aca="false">Q18+S18</f>
        <v>28.2288401253919</v>
      </c>
      <c r="V18" s="23" t="n">
        <f aca="false">U18/T18*100-100</f>
        <v>-18.9778887464291</v>
      </c>
    </row>
    <row r="19" customFormat="false" ht="14.25" hidden="false" customHeight="true" outlineLevel="0" collapsed="false">
      <c r="A19" s="17" t="n">
        <v>11</v>
      </c>
      <c r="B19" s="18" t="s">
        <v>28</v>
      </c>
      <c r="C19" s="19" t="n">
        <f aca="false">[1]1_3_1!D19</f>
        <v>16</v>
      </c>
      <c r="D19" s="19" t="n">
        <f aca="false">Z1_3_1!P12</f>
        <v>16</v>
      </c>
      <c r="E19" s="20" t="n">
        <f aca="false">[1]1_3_1!G19</f>
        <v>26.3522727272727</v>
      </c>
      <c r="F19" s="20" t="n">
        <f aca="false">[1]1_3_1!H19</f>
        <v>21.0909090909091</v>
      </c>
      <c r="G19" s="20" t="n">
        <f aca="false">Z1_3_1!C12</f>
        <v>11.58</v>
      </c>
      <c r="H19" s="20" t="n">
        <f aca="false">Z1_3_1!D12</f>
        <v>6.81</v>
      </c>
      <c r="I19" s="20" t="n">
        <f aca="false">[1]1_3_1!J19</f>
        <v>0.0795454545454545</v>
      </c>
      <c r="J19" s="20" t="n">
        <f aca="false">Z1_3_1!F12</f>
        <v>0.07</v>
      </c>
      <c r="K19" s="20" t="n">
        <f aca="false">[1]1_3_1!L19</f>
        <v>26.4318181818182</v>
      </c>
      <c r="L19" s="20" t="n">
        <f aca="false">G19+J19</f>
        <v>11.65</v>
      </c>
      <c r="M19" s="23" t="n">
        <f aca="false">(L19/K19)*100-100</f>
        <v>-55.9243336199484</v>
      </c>
      <c r="N19" s="22" t="n">
        <f aca="false">[1]1_3_1!O19</f>
        <v>0</v>
      </c>
      <c r="O19" s="22"/>
      <c r="P19" s="20" t="n">
        <f aca="false">[1]1_3_1!Q19</f>
        <v>0</v>
      </c>
      <c r="Q19" s="20" t="n">
        <v>0</v>
      </c>
      <c r="R19" s="20" t="n">
        <f aca="false">[1]1_3_1!S19</f>
        <v>0</v>
      </c>
      <c r="S19" s="20"/>
      <c r="T19" s="20" t="n">
        <f aca="false">[1]1_3_1!U19</f>
        <v>0</v>
      </c>
      <c r="U19" s="20" t="n">
        <f aca="false">Q19+S19</f>
        <v>0</v>
      </c>
      <c r="V19" s="23"/>
    </row>
    <row r="20" customFormat="false" ht="14.25" hidden="false" customHeight="true" outlineLevel="0" collapsed="false">
      <c r="A20" s="17" t="n">
        <v>12</v>
      </c>
      <c r="B20" s="18" t="s">
        <v>29</v>
      </c>
      <c r="C20" s="19" t="n">
        <f aca="false">[1]1_3_1!D20</f>
        <v>37</v>
      </c>
      <c r="D20" s="19" t="n">
        <f aca="false">Z1_3_1!P13</f>
        <v>37</v>
      </c>
      <c r="E20" s="20" t="n">
        <f aca="false">[1]1_3_1!G20</f>
        <v>5.19410319410319</v>
      </c>
      <c r="F20" s="20" t="n">
        <f aca="false">[1]1_3_1!H20</f>
        <v>2.64373464373464</v>
      </c>
      <c r="G20" s="20" t="n">
        <f aca="false">Z1_3_1!C13</f>
        <v>6.92</v>
      </c>
      <c r="H20" s="20" t="n">
        <f aca="false">Z1_3_1!D13</f>
        <v>2.64</v>
      </c>
      <c r="I20" s="20" t="n">
        <f aca="false">[1]1_3_1!J20</f>
        <v>0</v>
      </c>
      <c r="J20" s="20" t="n">
        <f aca="false">Z1_3_1!F13</f>
        <v>0.06</v>
      </c>
      <c r="K20" s="20" t="n">
        <f aca="false">[1]1_3_1!L20</f>
        <v>5.19410319410319</v>
      </c>
      <c r="L20" s="20" t="n">
        <f aca="false">G20+J20</f>
        <v>6.98</v>
      </c>
      <c r="M20" s="23" t="n">
        <f aca="false">(L20/K20)*100-100</f>
        <v>34.3831598864711</v>
      </c>
      <c r="N20" s="22" t="n">
        <f aca="false">[1]1_3_1!O20</f>
        <v>0</v>
      </c>
      <c r="O20" s="22"/>
      <c r="P20" s="20" t="n">
        <f aca="false">[1]1_3_1!Q20</f>
        <v>0</v>
      </c>
      <c r="Q20" s="20" t="n">
        <v>0</v>
      </c>
      <c r="R20" s="20" t="n">
        <f aca="false">[1]1_3_1!S20</f>
        <v>0</v>
      </c>
      <c r="S20" s="20"/>
      <c r="T20" s="20" t="n">
        <f aca="false">[1]1_3_1!U20</f>
        <v>0</v>
      </c>
      <c r="U20" s="20" t="n">
        <f aca="false">Q20+S20</f>
        <v>0</v>
      </c>
      <c r="V20" s="23"/>
    </row>
    <row r="21" customFormat="false" ht="14.25" hidden="false" customHeight="true" outlineLevel="0" collapsed="false">
      <c r="A21" s="17" t="n">
        <v>13</v>
      </c>
      <c r="B21" s="18" t="s">
        <v>30</v>
      </c>
      <c r="C21" s="19" t="n">
        <f aca="false">[1]1_3_1!D21</f>
        <v>31</v>
      </c>
      <c r="D21" s="19" t="n">
        <f aca="false">Z1_3_1!P14</f>
        <v>31</v>
      </c>
      <c r="E21" s="20" t="n">
        <f aca="false">[1]1_3_1!G21</f>
        <v>22.0293255131965</v>
      </c>
      <c r="F21" s="20" t="n">
        <f aca="false">[1]1_3_1!H21</f>
        <v>17.900293255132</v>
      </c>
      <c r="G21" s="20" t="n">
        <f aca="false">Z1_3_1!C14</f>
        <v>21.13</v>
      </c>
      <c r="H21" s="20" t="n">
        <f aca="false">Z1_3_1!D14</f>
        <v>8.99</v>
      </c>
      <c r="I21" s="20" t="n">
        <f aca="false">[1]1_3_1!J21</f>
        <v>0.134897360703812</v>
      </c>
      <c r="J21" s="20" t="n">
        <f aca="false">Z1_3_1!F14</f>
        <v>0.09</v>
      </c>
      <c r="K21" s="20" t="n">
        <f aca="false">[1]1_3_1!L21</f>
        <v>22.1642228739003</v>
      </c>
      <c r="L21" s="20" t="n">
        <f aca="false">G21+J21</f>
        <v>21.22</v>
      </c>
      <c r="M21" s="23" t="n">
        <f aca="false">(L21/K21)*100-100</f>
        <v>-4.26012172532417</v>
      </c>
      <c r="N21" s="22" t="n">
        <f aca="false">[1]1_3_1!O21</f>
        <v>51</v>
      </c>
      <c r="O21" s="22" t="n">
        <v>51</v>
      </c>
      <c r="P21" s="20" t="n">
        <f aca="false">[1]1_3_1!Q21</f>
        <v>24.4313725490196</v>
      </c>
      <c r="Q21" s="20" t="n">
        <f aca="false">4666/O21/5.5</f>
        <v>16.6345811051693</v>
      </c>
      <c r="R21" s="20" t="n">
        <f aca="false">[1]1_3_1!S21</f>
        <v>0.103386809269162</v>
      </c>
      <c r="S21" s="20" t="n">
        <f aca="false">15/5.5/O21</f>
        <v>0.053475935828877</v>
      </c>
      <c r="T21" s="20" t="n">
        <f aca="false">[1]1_3_1!U21</f>
        <v>24.5347593582888</v>
      </c>
      <c r="U21" s="20" t="n">
        <f aca="false">Q21+S21</f>
        <v>16.6880570409982</v>
      </c>
      <c r="V21" s="23" t="n">
        <f aca="false">U21/T21*100-100</f>
        <v>-31.981981981982</v>
      </c>
    </row>
    <row r="22" customFormat="false" ht="14.25" hidden="false" customHeight="true" outlineLevel="0" collapsed="false">
      <c r="A22" s="17" t="n">
        <v>14</v>
      </c>
      <c r="B22" s="18" t="s">
        <v>31</v>
      </c>
      <c r="C22" s="19" t="n">
        <f aca="false">[1]1_3_1!D22</f>
        <v>16</v>
      </c>
      <c r="D22" s="19" t="n">
        <f aca="false">Z1_3_1!P15</f>
        <v>16</v>
      </c>
      <c r="E22" s="20" t="n">
        <f aca="false">[1]1_3_1!G22</f>
        <v>25.1477272727273</v>
      </c>
      <c r="F22" s="20" t="n">
        <f aca="false">[1]1_3_1!H22</f>
        <v>21.2954545454545</v>
      </c>
      <c r="G22" s="20" t="n">
        <f aca="false">Z1_3_1!C15</f>
        <v>17.32</v>
      </c>
      <c r="H22" s="20" t="n">
        <f aca="false">Z1_3_1!D15</f>
        <v>10.84</v>
      </c>
      <c r="I22" s="20" t="n">
        <f aca="false">[1]1_3_1!J22</f>
        <v>0.0909090909090909</v>
      </c>
      <c r="J22" s="20" t="n">
        <f aca="false">Z1_3_1!F15</f>
        <v>0.07</v>
      </c>
      <c r="K22" s="20" t="n">
        <f aca="false">[1]1_3_1!L22</f>
        <v>25.2386363636364</v>
      </c>
      <c r="L22" s="20" t="n">
        <f aca="false">G22+J22</f>
        <v>17.39</v>
      </c>
      <c r="M22" s="23" t="n">
        <f aca="false">(L22/K22)*100-100</f>
        <v>-31.0977037370554</v>
      </c>
      <c r="N22" s="22" t="n">
        <f aca="false">[1]1_3_1!O22</f>
        <v>0</v>
      </c>
      <c r="O22" s="22"/>
      <c r="P22" s="20" t="n">
        <f aca="false">[1]1_3_1!Q22</f>
        <v>0</v>
      </c>
      <c r="Q22" s="20" t="n">
        <v>0</v>
      </c>
      <c r="R22" s="20" t="n">
        <f aca="false">[1]1_3_1!S22</f>
        <v>0</v>
      </c>
      <c r="S22" s="20"/>
      <c r="T22" s="20" t="n">
        <f aca="false">[1]1_3_1!U22</f>
        <v>0</v>
      </c>
      <c r="U22" s="20" t="n">
        <f aca="false">Q22+S22</f>
        <v>0</v>
      </c>
      <c r="V22" s="23"/>
    </row>
    <row r="23" customFormat="false" ht="14.25" hidden="false" customHeight="true" outlineLevel="0" collapsed="false">
      <c r="A23" s="17" t="n">
        <v>15</v>
      </c>
      <c r="B23" s="18" t="s">
        <v>32</v>
      </c>
      <c r="C23" s="19" t="n">
        <f aca="false">[1]1_3_1!D23</f>
        <v>33</v>
      </c>
      <c r="D23" s="19" t="n">
        <f aca="false">Z1_3_1!P16</f>
        <v>33</v>
      </c>
      <c r="E23" s="20" t="n">
        <f aca="false">[1]1_3_1!G23</f>
        <v>24.8870523415978</v>
      </c>
      <c r="F23" s="20" t="n">
        <f aca="false">[1]1_3_1!H23</f>
        <v>17.030303030303</v>
      </c>
      <c r="G23" s="20" t="n">
        <f aca="false">Z1_3_1!C16</f>
        <v>20.69</v>
      </c>
      <c r="H23" s="20" t="n">
        <f aca="false">Z1_3_1!D16</f>
        <v>10.37</v>
      </c>
      <c r="I23" s="20" t="n">
        <f aca="false">[1]1_3_1!J23</f>
        <v>0.341597796143251</v>
      </c>
      <c r="J23" s="20" t="n">
        <f aca="false">Z1_3_1!F16</f>
        <v>0.11</v>
      </c>
      <c r="K23" s="20" t="n">
        <f aca="false">[1]1_3_1!L23</f>
        <v>25.228650137741</v>
      </c>
      <c r="L23" s="20" t="n">
        <f aca="false">G23+J23</f>
        <v>20.8</v>
      </c>
      <c r="M23" s="23" t="n">
        <f aca="false">(L23/K23)*100-100</f>
        <v>-17.5540511028609</v>
      </c>
      <c r="N23" s="22" t="n">
        <f aca="false">[1]1_3_1!O23</f>
        <v>37</v>
      </c>
      <c r="O23" s="22" t="n">
        <v>37</v>
      </c>
      <c r="P23" s="20" t="n">
        <f aca="false">[1]1_3_1!Q23</f>
        <v>28.3980343980344</v>
      </c>
      <c r="Q23" s="20" t="n">
        <f aca="false">4186/O23/5.5</f>
        <v>20.5700245700246</v>
      </c>
      <c r="R23" s="20" t="n">
        <f aca="false">[1]1_3_1!S23</f>
        <v>0.0933660933660934</v>
      </c>
      <c r="S23" s="20" t="n">
        <f aca="false">9/5.5/O23</f>
        <v>0.0442260442260442</v>
      </c>
      <c r="T23" s="20" t="n">
        <f aca="false">[1]1_3_1!U23</f>
        <v>28.4914004914005</v>
      </c>
      <c r="U23" s="20" t="n">
        <f aca="false">Q23+S23</f>
        <v>20.6142506142506</v>
      </c>
      <c r="V23" s="23" t="n">
        <f aca="false">U23/T23*100-100</f>
        <v>-27.6474646429804</v>
      </c>
    </row>
    <row r="24" customFormat="false" ht="14.25" hidden="false" customHeight="true" outlineLevel="0" collapsed="false">
      <c r="A24" s="17" t="n">
        <v>16</v>
      </c>
      <c r="B24" s="18" t="s">
        <v>33</v>
      </c>
      <c r="C24" s="19" t="n">
        <f aca="false">[1]1_3_1!D24</f>
        <v>22</v>
      </c>
      <c r="D24" s="19" t="n">
        <f aca="false">Z1_3_1!P17</f>
        <v>22</v>
      </c>
      <c r="E24" s="20" t="n">
        <f aca="false">[1]1_3_1!G24</f>
        <v>23.2479338842975</v>
      </c>
      <c r="F24" s="20" t="n">
        <f aca="false">[1]1_3_1!H24</f>
        <v>18.6859504132231</v>
      </c>
      <c r="G24" s="20" t="n">
        <f aca="false">Z1_3_1!C17</f>
        <v>9.69</v>
      </c>
      <c r="H24" s="20" t="n">
        <f aca="false">Z1_3_1!D17</f>
        <v>6.88</v>
      </c>
      <c r="I24" s="20" t="n">
        <f aca="false">[1]1_3_1!J24</f>
        <v>0.0909090909090909</v>
      </c>
      <c r="J24" s="20" t="n">
        <f aca="false">Z1_3_1!F17</f>
        <v>0.07</v>
      </c>
      <c r="K24" s="20" t="n">
        <f aca="false">[1]1_3_1!L24</f>
        <v>23.3388429752066</v>
      </c>
      <c r="L24" s="20" t="n">
        <f aca="false">G24+J24</f>
        <v>9.76</v>
      </c>
      <c r="M24" s="23" t="n">
        <f aca="false">(L24/K24)*100-100</f>
        <v>-58.1813031161473</v>
      </c>
      <c r="N24" s="22" t="n">
        <f aca="false">[1]1_3_1!O24</f>
        <v>0</v>
      </c>
      <c r="O24" s="22"/>
      <c r="P24" s="20" t="n">
        <f aca="false">[1]1_3_1!Q24</f>
        <v>0</v>
      </c>
      <c r="Q24" s="20" t="n">
        <v>0</v>
      </c>
      <c r="R24" s="20" t="n">
        <f aca="false">[1]1_3_1!S24</f>
        <v>0</v>
      </c>
      <c r="S24" s="20"/>
      <c r="T24" s="20" t="n">
        <f aca="false">[1]1_3_1!U24</f>
        <v>0</v>
      </c>
      <c r="U24" s="20" t="n">
        <f aca="false">Q24+S24</f>
        <v>0</v>
      </c>
      <c r="V24" s="23"/>
    </row>
    <row r="25" customFormat="false" ht="14.25" hidden="false" customHeight="true" outlineLevel="0" collapsed="false">
      <c r="A25" s="17" t="n">
        <v>17</v>
      </c>
      <c r="B25" s="18" t="s">
        <v>34</v>
      </c>
      <c r="C25" s="19" t="n">
        <f aca="false">[1]1_3_1!D25</f>
        <v>16</v>
      </c>
      <c r="D25" s="19" t="n">
        <f aca="false">Z1_3_1!P18</f>
        <v>16</v>
      </c>
      <c r="E25" s="20" t="n">
        <f aca="false">[1]1_3_1!G25</f>
        <v>22.1136363636364</v>
      </c>
      <c r="F25" s="20" t="n">
        <f aca="false">[1]1_3_1!H25</f>
        <v>19.2613636363636</v>
      </c>
      <c r="G25" s="20" t="n">
        <f aca="false">Z1_3_1!C18</f>
        <v>17.89</v>
      </c>
      <c r="H25" s="20" t="n">
        <f aca="false">Z1_3_1!D18</f>
        <v>7.85</v>
      </c>
      <c r="I25" s="20" t="n">
        <f aca="false">[1]1_3_1!J25</f>
        <v>0.0568181818181818</v>
      </c>
      <c r="J25" s="20" t="n">
        <f aca="false">Z1_3_1!F18</f>
        <v>0.06</v>
      </c>
      <c r="K25" s="20" t="n">
        <f aca="false">[1]1_3_1!L25</f>
        <v>22.1704545454545</v>
      </c>
      <c r="L25" s="20" t="n">
        <f aca="false">G25+J25</f>
        <v>17.95</v>
      </c>
      <c r="M25" s="23" t="n">
        <f aca="false">(L25/K25)*100-100</f>
        <v>-19.0363915940543</v>
      </c>
      <c r="N25" s="22" t="n">
        <f aca="false">[1]1_3_1!O25</f>
        <v>0</v>
      </c>
      <c r="O25" s="22"/>
      <c r="P25" s="20" t="n">
        <f aca="false">[1]1_3_1!Q25</f>
        <v>0</v>
      </c>
      <c r="Q25" s="20" t="n">
        <v>0</v>
      </c>
      <c r="R25" s="20" t="n">
        <f aca="false">[1]1_3_1!S25</f>
        <v>0</v>
      </c>
      <c r="S25" s="20"/>
      <c r="T25" s="20" t="n">
        <f aca="false">[1]1_3_1!U25</f>
        <v>0</v>
      </c>
      <c r="U25" s="20" t="n">
        <f aca="false">Q25+S25</f>
        <v>0</v>
      </c>
      <c r="V25" s="23"/>
    </row>
    <row r="26" customFormat="false" ht="14.25" hidden="false" customHeight="true" outlineLevel="0" collapsed="false">
      <c r="A26" s="17" t="n">
        <v>18</v>
      </c>
      <c r="B26" s="18" t="s">
        <v>35</v>
      </c>
      <c r="C26" s="19" t="n">
        <f aca="false">[1]1_3_1!D26</f>
        <v>16</v>
      </c>
      <c r="D26" s="19" t="n">
        <f aca="false">Z1_3_1!P19</f>
        <v>16</v>
      </c>
      <c r="E26" s="20" t="n">
        <f aca="false">[1]1_3_1!G26</f>
        <v>26.0795454545455</v>
      </c>
      <c r="F26" s="20" t="n">
        <f aca="false">[1]1_3_1!H26</f>
        <v>24.0681818181818</v>
      </c>
      <c r="G26" s="20" t="n">
        <f aca="false">Z1_3_1!C19</f>
        <v>11.01</v>
      </c>
      <c r="H26" s="20" t="n">
        <f aca="false">Z1_3_1!D19</f>
        <v>7.83</v>
      </c>
      <c r="I26" s="20" t="n">
        <f aca="false">[1]1_3_1!J26</f>
        <v>0.113636363636364</v>
      </c>
      <c r="J26" s="20" t="n">
        <f aca="false">Z1_3_1!F19</f>
        <v>0.07</v>
      </c>
      <c r="K26" s="20" t="n">
        <f aca="false">[1]1_3_1!L26</f>
        <v>26.1931818181818</v>
      </c>
      <c r="L26" s="20" t="n">
        <f aca="false">G26+J26</f>
        <v>11.08</v>
      </c>
      <c r="M26" s="23" t="n">
        <f aca="false">(L26/K26)*100-100</f>
        <v>-57.6989154013015</v>
      </c>
      <c r="N26" s="22" t="n">
        <f aca="false">[1]1_3_1!O26</f>
        <v>0</v>
      </c>
      <c r="O26" s="22"/>
      <c r="P26" s="20" t="n">
        <f aca="false">[1]1_3_1!Q26</f>
        <v>0</v>
      </c>
      <c r="Q26" s="20" t="n">
        <v>0</v>
      </c>
      <c r="R26" s="20" t="n">
        <f aca="false">[1]1_3_1!S26</f>
        <v>0</v>
      </c>
      <c r="S26" s="20"/>
      <c r="T26" s="20" t="n">
        <f aca="false">[1]1_3_1!U26</f>
        <v>0</v>
      </c>
      <c r="U26" s="20" t="n">
        <f aca="false">Q26+S26</f>
        <v>0</v>
      </c>
      <c r="V26" s="23"/>
    </row>
    <row r="27" customFormat="false" ht="14.25" hidden="false" customHeight="true" outlineLevel="0" collapsed="false">
      <c r="A27" s="17" t="n">
        <v>19</v>
      </c>
      <c r="B27" s="18" t="s">
        <v>36</v>
      </c>
      <c r="C27" s="19" t="n">
        <f aca="false">[1]1_3_1!D27</f>
        <v>16</v>
      </c>
      <c r="D27" s="19" t="n">
        <f aca="false">Z1_3_1!P20</f>
        <v>16</v>
      </c>
      <c r="E27" s="20" t="n">
        <f aca="false">[1]1_3_1!G27</f>
        <v>21.9090909090909</v>
      </c>
      <c r="F27" s="20" t="n">
        <f aca="false">[1]1_3_1!H27</f>
        <v>19.2045454545455</v>
      </c>
      <c r="G27" s="20" t="n">
        <f aca="false">Z1_3_1!C20</f>
        <v>12.3</v>
      </c>
      <c r="H27" s="20" t="n">
        <f aca="false">Z1_3_1!D20</f>
        <v>5.22</v>
      </c>
      <c r="I27" s="20" t="n">
        <f aca="false">[1]1_3_1!J27</f>
        <v>0.113636363636364</v>
      </c>
      <c r="J27" s="20" t="n">
        <f aca="false">Z1_3_1!F20</f>
        <v>0.03</v>
      </c>
      <c r="K27" s="20" t="n">
        <f aca="false">[1]1_3_1!L27</f>
        <v>22.0227272727273</v>
      </c>
      <c r="L27" s="20" t="n">
        <f aca="false">G27+J27</f>
        <v>12.33</v>
      </c>
      <c r="M27" s="23" t="n">
        <f aca="false">(L27/K27)*100-100</f>
        <v>-44.0123839009288</v>
      </c>
      <c r="N27" s="22" t="n">
        <f aca="false">[1]1_3_1!O27</f>
        <v>0</v>
      </c>
      <c r="O27" s="22"/>
      <c r="P27" s="20" t="n">
        <f aca="false">[1]1_3_1!Q27</f>
        <v>0</v>
      </c>
      <c r="Q27" s="20" t="n">
        <v>0</v>
      </c>
      <c r="R27" s="20" t="n">
        <f aca="false">[1]1_3_1!S27</f>
        <v>0</v>
      </c>
      <c r="S27" s="20"/>
      <c r="T27" s="20" t="n">
        <f aca="false">[1]1_3_1!U27</f>
        <v>0</v>
      </c>
      <c r="U27" s="20" t="n">
        <f aca="false">Q27+S27</f>
        <v>0</v>
      </c>
      <c r="V27" s="23"/>
    </row>
    <row r="28" customFormat="false" ht="14.25" hidden="false" customHeight="true" outlineLevel="0" collapsed="false">
      <c r="A28" s="17" t="n">
        <v>20</v>
      </c>
      <c r="B28" s="18" t="s">
        <v>37</v>
      </c>
      <c r="C28" s="19" t="n">
        <f aca="false">[1]1_3_1!D28</f>
        <v>40</v>
      </c>
      <c r="D28" s="19" t="n">
        <f aca="false">Z1_3_1!P21</f>
        <v>40</v>
      </c>
      <c r="E28" s="20" t="n">
        <f aca="false">[1]1_3_1!G28</f>
        <v>34.9136363636364</v>
      </c>
      <c r="F28" s="20" t="n">
        <f aca="false">[1]1_3_1!H28</f>
        <v>27.5181818181818</v>
      </c>
      <c r="G28" s="20" t="n">
        <f aca="false">Z1_3_1!C21</f>
        <v>19.06</v>
      </c>
      <c r="H28" s="20" t="n">
        <f aca="false">Z1_3_1!D21</f>
        <v>13.33</v>
      </c>
      <c r="I28" s="20" t="n">
        <f aca="false">[1]1_3_1!J28</f>
        <v>0.0863636363636364</v>
      </c>
      <c r="J28" s="20" t="n">
        <f aca="false">Z1_3_1!F21</f>
        <v>0.08</v>
      </c>
      <c r="K28" s="20" t="n">
        <f aca="false">[1]1_3_1!L28</f>
        <v>35</v>
      </c>
      <c r="L28" s="20" t="n">
        <f aca="false">G28+J28</f>
        <v>19.14</v>
      </c>
      <c r="M28" s="23" t="n">
        <f aca="false">(L28/K28)*100-100</f>
        <v>-45.3142857142857</v>
      </c>
      <c r="N28" s="22" t="n">
        <f aca="false">[1]1_3_1!O28</f>
        <v>43</v>
      </c>
      <c r="O28" s="22" t="n">
        <v>43</v>
      </c>
      <c r="P28" s="20" t="n">
        <f aca="false">[1]1_3_1!Q28</f>
        <v>22.985200845666</v>
      </c>
      <c r="Q28" s="20" t="n">
        <f aca="false">4351/O28/5.5</f>
        <v>18.3974630021142</v>
      </c>
      <c r="R28" s="20" t="n">
        <f aca="false">[1]1_3_1!S28</f>
        <v>0.080338266384778</v>
      </c>
      <c r="S28" s="20" t="n">
        <f aca="false">16/5.5/O28</f>
        <v>0.0676532769556025</v>
      </c>
      <c r="T28" s="20" t="n">
        <f aca="false">[1]1_3_1!U28</f>
        <v>23.0655391120507</v>
      </c>
      <c r="U28" s="20" t="n">
        <f aca="false">Q28+S28</f>
        <v>18.4651162790698</v>
      </c>
      <c r="V28" s="23" t="n">
        <f aca="false">U28/T28*100-100</f>
        <v>-19.9450045829514</v>
      </c>
    </row>
    <row r="29" customFormat="false" ht="14.25" hidden="false" customHeight="true" outlineLevel="0" collapsed="false">
      <c r="A29" s="17" t="n">
        <v>21</v>
      </c>
      <c r="B29" s="18" t="s">
        <v>38</v>
      </c>
      <c r="C29" s="19" t="n">
        <f aca="false">[1]1_3_1!D29</f>
        <v>16</v>
      </c>
      <c r="D29" s="19" t="n">
        <f aca="false">Z1_3_1!P22</f>
        <v>16</v>
      </c>
      <c r="E29" s="20" t="n">
        <f aca="false">[1]1_3_1!G29</f>
        <v>24.0568181818182</v>
      </c>
      <c r="F29" s="20" t="n">
        <f aca="false">[1]1_3_1!H29</f>
        <v>20.8636363636364</v>
      </c>
      <c r="G29" s="20" t="n">
        <f aca="false">Z1_3_1!C22</f>
        <v>11.42</v>
      </c>
      <c r="H29" s="20" t="n">
        <f aca="false">Z1_3_1!D22</f>
        <v>7.51</v>
      </c>
      <c r="I29" s="20" t="n">
        <f aca="false">[1]1_3_1!J29</f>
        <v>0.193181818181818</v>
      </c>
      <c r="J29" s="20" t="n">
        <f aca="false">Z1_3_1!F22</f>
        <v>0.16</v>
      </c>
      <c r="K29" s="20" t="n">
        <f aca="false">[1]1_3_1!L29</f>
        <v>24.25</v>
      </c>
      <c r="L29" s="20" t="n">
        <f aca="false">G29+J29</f>
        <v>11.58</v>
      </c>
      <c r="M29" s="23" t="n">
        <f aca="false">(L29/K29)*100-100</f>
        <v>-52.2474226804124</v>
      </c>
      <c r="N29" s="22" t="n">
        <f aca="false">[1]1_3_1!O29</f>
        <v>0</v>
      </c>
      <c r="O29" s="22"/>
      <c r="P29" s="20" t="n">
        <f aca="false">[1]1_3_1!Q29</f>
        <v>0</v>
      </c>
      <c r="Q29" s="20"/>
      <c r="R29" s="20" t="n">
        <f aca="false">[1]1_3_1!S29</f>
        <v>0</v>
      </c>
      <c r="S29" s="20"/>
      <c r="T29" s="20" t="n">
        <f aca="false">[1]1_3_1!U29</f>
        <v>0</v>
      </c>
      <c r="U29" s="20" t="n">
        <f aca="false">Q29+S29</f>
        <v>0</v>
      </c>
      <c r="V29" s="23"/>
    </row>
    <row r="30" customFormat="false" ht="14.25" hidden="false" customHeight="true" outlineLevel="0" collapsed="false">
      <c r="A30" s="17" t="n">
        <v>22</v>
      </c>
      <c r="B30" s="18" t="s">
        <v>39</v>
      </c>
      <c r="C30" s="19" t="n">
        <f aca="false">[1]1_3_1!D30</f>
        <v>20</v>
      </c>
      <c r="D30" s="19" t="n">
        <f aca="false">Z1_3_1!P23</f>
        <v>20</v>
      </c>
      <c r="E30" s="20" t="n">
        <f aca="false">[1]1_3_1!G30</f>
        <v>26.4181818181818</v>
      </c>
      <c r="F30" s="20" t="n">
        <f aca="false">[1]1_3_1!H30</f>
        <v>20.8</v>
      </c>
      <c r="G30" s="20" t="n">
        <f aca="false">Z1_3_1!C23</f>
        <v>12.73</v>
      </c>
      <c r="H30" s="20" t="n">
        <f aca="false">Z1_3_1!D23</f>
        <v>7.99</v>
      </c>
      <c r="I30" s="20" t="n">
        <f aca="false">[1]1_3_1!J30</f>
        <v>0.118181818181818</v>
      </c>
      <c r="J30" s="20" t="n">
        <f aca="false">Z1_3_1!F23</f>
        <v>0.18</v>
      </c>
      <c r="K30" s="20" t="n">
        <f aca="false">[1]1_3_1!L30</f>
        <v>26.5363636363636</v>
      </c>
      <c r="L30" s="20" t="n">
        <f aca="false">G30+J30</f>
        <v>12.91</v>
      </c>
      <c r="M30" s="23" t="n">
        <f aca="false">(L30/K30)*100-100</f>
        <v>-51.3497773210003</v>
      </c>
      <c r="N30" s="22" t="n">
        <f aca="false">[1]1_3_1!O30</f>
        <v>0</v>
      </c>
      <c r="O30" s="22"/>
      <c r="P30" s="20" t="n">
        <f aca="false">[1]1_3_1!Q30</f>
        <v>0</v>
      </c>
      <c r="Q30" s="20"/>
      <c r="R30" s="20" t="n">
        <f aca="false">[1]1_3_1!S30</f>
        <v>0</v>
      </c>
      <c r="S30" s="20"/>
      <c r="T30" s="20" t="n">
        <f aca="false">[1]1_3_1!U30</f>
        <v>0</v>
      </c>
      <c r="U30" s="20" t="n">
        <f aca="false">Q30+S30</f>
        <v>0</v>
      </c>
      <c r="V30" s="23"/>
    </row>
    <row r="31" customFormat="false" ht="14.25" hidden="false" customHeight="true" outlineLevel="0" collapsed="false">
      <c r="A31" s="17" t="n">
        <v>23</v>
      </c>
      <c r="B31" s="18" t="s">
        <v>40</v>
      </c>
      <c r="C31" s="19" t="n">
        <f aca="false">[1]1_3_1!D31</f>
        <v>19</v>
      </c>
      <c r="D31" s="19" t="n">
        <f aca="false">Z1_3_1!P24</f>
        <v>20</v>
      </c>
      <c r="E31" s="20" t="n">
        <f aca="false">[1]1_3_1!G31</f>
        <v>16.1148325358852</v>
      </c>
      <c r="F31" s="20" t="n">
        <f aca="false">[1]1_3_1!H31</f>
        <v>13.7894736842105</v>
      </c>
      <c r="G31" s="20" t="n">
        <f aca="false">Z1_3_1!C24</f>
        <v>8.62</v>
      </c>
      <c r="H31" s="20" t="n">
        <f aca="false">Z1_3_1!D24</f>
        <v>5.88</v>
      </c>
      <c r="I31" s="20" t="n">
        <f aca="false">[1]1_3_1!J31</f>
        <v>0.200956937799043</v>
      </c>
      <c r="J31" s="20" t="n">
        <f aca="false">Z1_3_1!F24</f>
        <v>0.1</v>
      </c>
      <c r="K31" s="20" t="n">
        <f aca="false">[1]1_3_1!L31</f>
        <v>16.3157894736842</v>
      </c>
      <c r="L31" s="20" t="n">
        <f aca="false">G31+J31</f>
        <v>8.72</v>
      </c>
      <c r="M31" s="23" t="n">
        <f aca="false">(L31/K31)*100-100</f>
        <v>-46.5548387096774</v>
      </c>
      <c r="N31" s="22" t="n">
        <f aca="false">[1]1_3_1!O31</f>
        <v>0</v>
      </c>
      <c r="O31" s="22"/>
      <c r="P31" s="20" t="n">
        <f aca="false">[1]1_3_1!Q31</f>
        <v>0</v>
      </c>
      <c r="Q31" s="20"/>
      <c r="R31" s="20" t="n">
        <f aca="false">[1]1_3_1!S31</f>
        <v>0</v>
      </c>
      <c r="S31" s="20"/>
      <c r="T31" s="20" t="n">
        <f aca="false">[1]1_3_1!U31</f>
        <v>0</v>
      </c>
      <c r="U31" s="20" t="n">
        <f aca="false">Q31+S31</f>
        <v>0</v>
      </c>
      <c r="V31" s="23"/>
    </row>
    <row r="32" customFormat="false" ht="14.25" hidden="false" customHeight="true" outlineLevel="0" collapsed="false">
      <c r="A32" s="17" t="n">
        <v>24</v>
      </c>
      <c r="B32" s="18" t="s">
        <v>41</v>
      </c>
      <c r="C32" s="19" t="n">
        <f aca="false">[1]1_3_1!D32</f>
        <v>15</v>
      </c>
      <c r="D32" s="19" t="n">
        <f aca="false">Z1_3_1!P25</f>
        <v>15</v>
      </c>
      <c r="E32" s="20" t="n">
        <f aca="false">[1]1_3_1!G32</f>
        <v>19.3454545454545</v>
      </c>
      <c r="F32" s="20" t="n">
        <f aca="false">[1]1_3_1!H32</f>
        <v>17.0181818181818</v>
      </c>
      <c r="G32" s="20" t="n">
        <f aca="false">Z1_3_1!C25</f>
        <v>6.21</v>
      </c>
      <c r="H32" s="20" t="n">
        <f aca="false">Z1_3_1!D25</f>
        <v>4.18</v>
      </c>
      <c r="I32" s="20" t="n">
        <f aca="false">[1]1_3_1!J32</f>
        <v>0.0242424242424242</v>
      </c>
      <c r="J32" s="20" t="n">
        <f aca="false">Z1_3_1!F25</f>
        <v>0.02</v>
      </c>
      <c r="K32" s="20" t="n">
        <f aca="false">[1]1_3_1!L32</f>
        <v>19.369696969697</v>
      </c>
      <c r="L32" s="20" t="n">
        <f aca="false">G32+J32</f>
        <v>6.23</v>
      </c>
      <c r="M32" s="23" t="n">
        <f aca="false">(L32/K32)*100-100</f>
        <v>-67.8363579474343</v>
      </c>
      <c r="N32" s="22" t="n">
        <f aca="false">[1]1_3_1!O32</f>
        <v>0</v>
      </c>
      <c r="O32" s="22"/>
      <c r="P32" s="20" t="n">
        <f aca="false">[1]1_3_1!Q32</f>
        <v>0</v>
      </c>
      <c r="Q32" s="20"/>
      <c r="R32" s="20" t="n">
        <f aca="false">[1]1_3_1!S32</f>
        <v>0</v>
      </c>
      <c r="S32" s="20"/>
      <c r="T32" s="20" t="n">
        <f aca="false">[1]1_3_1!U32</f>
        <v>0</v>
      </c>
      <c r="U32" s="20" t="n">
        <f aca="false">Q32+S32</f>
        <v>0</v>
      </c>
      <c r="V32" s="23"/>
    </row>
    <row r="33" customFormat="false" ht="14.25" hidden="false" customHeight="true" outlineLevel="0" collapsed="false">
      <c r="A33" s="17" t="n">
        <v>25</v>
      </c>
      <c r="B33" s="18" t="s">
        <v>42</v>
      </c>
      <c r="C33" s="19" t="n">
        <f aca="false">[1]1_3_1!D33</f>
        <v>16</v>
      </c>
      <c r="D33" s="19" t="n">
        <f aca="false">Z1_3_1!P26</f>
        <v>16</v>
      </c>
      <c r="E33" s="20" t="n">
        <f aca="false">[1]1_3_1!G33</f>
        <v>24.8409090909091</v>
      </c>
      <c r="F33" s="20" t="n">
        <f aca="false">[1]1_3_1!H33</f>
        <v>19.9772727272727</v>
      </c>
      <c r="G33" s="20" t="n">
        <f aca="false">Z1_3_1!C26</f>
        <v>15.64</v>
      </c>
      <c r="H33" s="20" t="n">
        <f aca="false">Z1_3_1!D26</f>
        <v>9.6</v>
      </c>
      <c r="I33" s="20" t="n">
        <f aca="false">[1]1_3_1!J33</f>
        <v>0.0568181818181818</v>
      </c>
      <c r="J33" s="20" t="n">
        <f aca="false">Z1_3_1!F26</f>
        <v>0.1</v>
      </c>
      <c r="K33" s="20" t="n">
        <f aca="false">[1]1_3_1!L33</f>
        <v>24.8977272727273</v>
      </c>
      <c r="L33" s="20" t="n">
        <f aca="false">G33+J33</f>
        <v>15.74</v>
      </c>
      <c r="M33" s="23" t="n">
        <f aca="false">(L33/K33)*100-100</f>
        <v>-36.7813783660429</v>
      </c>
      <c r="N33" s="22" t="n">
        <f aca="false">[1]1_3_1!O33</f>
        <v>0</v>
      </c>
      <c r="O33" s="22"/>
      <c r="P33" s="20" t="n">
        <f aca="false">[1]1_3_1!Q33</f>
        <v>0</v>
      </c>
      <c r="Q33" s="20"/>
      <c r="R33" s="20" t="n">
        <f aca="false">[1]1_3_1!S33</f>
        <v>0</v>
      </c>
      <c r="S33" s="20"/>
      <c r="T33" s="20" t="n">
        <f aca="false">[1]1_3_1!U33</f>
        <v>0</v>
      </c>
      <c r="U33" s="20" t="n">
        <f aca="false">Q33+S33</f>
        <v>0</v>
      </c>
      <c r="V33" s="23"/>
    </row>
    <row r="34" customFormat="false" ht="14.25" hidden="false" customHeight="true" outlineLevel="0" collapsed="false">
      <c r="A34" s="17" t="n">
        <v>26</v>
      </c>
      <c r="B34" s="18" t="s">
        <v>43</v>
      </c>
      <c r="C34" s="19" t="n">
        <f aca="false">[1]1_3_1!D34</f>
        <v>50</v>
      </c>
      <c r="D34" s="19" t="n">
        <f aca="false">Z1_3_1!P27</f>
        <v>51</v>
      </c>
      <c r="E34" s="20" t="n">
        <f aca="false">[1]1_3_1!G34</f>
        <v>48.4727272727273</v>
      </c>
      <c r="F34" s="20" t="n">
        <f aca="false">[1]1_3_1!H34</f>
        <v>40.1345454545455</v>
      </c>
      <c r="G34" s="20" t="n">
        <f aca="false">Z1_3_1!C27</f>
        <v>38.34</v>
      </c>
      <c r="H34" s="20" t="n">
        <f aca="false">Z1_3_1!D27</f>
        <v>27.44</v>
      </c>
      <c r="I34" s="20" t="n">
        <f aca="false">[1]1_3_1!J34</f>
        <v>0.305454545454545</v>
      </c>
      <c r="J34" s="20" t="n">
        <f aca="false">Z1_3_1!F27</f>
        <v>0.18</v>
      </c>
      <c r="K34" s="20" t="n">
        <f aca="false">[1]1_3_1!L34</f>
        <v>48.7781818181818</v>
      </c>
      <c r="L34" s="20" t="n">
        <f aca="false">G34+J34</f>
        <v>38.52</v>
      </c>
      <c r="M34" s="23" t="n">
        <f aca="false">(L34/K34)*100-100</f>
        <v>-21.0302668853437</v>
      </c>
      <c r="N34" s="22" t="n">
        <f aca="false">[1]1_3_1!O34</f>
        <v>0</v>
      </c>
      <c r="O34" s="22"/>
      <c r="P34" s="20" t="n">
        <f aca="false">[1]1_3_1!Q34</f>
        <v>0</v>
      </c>
      <c r="Q34" s="20"/>
      <c r="R34" s="20" t="n">
        <f aca="false">[1]1_3_1!S34</f>
        <v>0</v>
      </c>
      <c r="S34" s="20"/>
      <c r="T34" s="20" t="n">
        <f aca="false">[1]1_3_1!U34</f>
        <v>0</v>
      </c>
      <c r="U34" s="20" t="n">
        <f aca="false">Q34+S34</f>
        <v>0</v>
      </c>
      <c r="V34" s="23"/>
    </row>
    <row r="35" customFormat="false" ht="14.25" hidden="false" customHeight="true" outlineLevel="0" collapsed="false">
      <c r="A35" s="17" t="n">
        <v>27</v>
      </c>
      <c r="B35" s="18" t="s">
        <v>44</v>
      </c>
      <c r="C35" s="19" t="n">
        <f aca="false">[1]1_3_1!D35</f>
        <v>0</v>
      </c>
      <c r="D35" s="25" t="n">
        <v>0</v>
      </c>
      <c r="E35" s="20" t="n">
        <f aca="false">[1]1_3_1!G35</f>
        <v>0</v>
      </c>
      <c r="F35" s="20" t="n">
        <f aca="false">[1]1_3_1!H35</f>
        <v>0</v>
      </c>
      <c r="G35" s="20" t="n">
        <f aca="false">Z1_3_1!C28</f>
        <v>0</v>
      </c>
      <c r="H35" s="20" t="n">
        <f aca="false">Z1_3_1!D28</f>
        <v>0</v>
      </c>
      <c r="I35" s="20" t="n">
        <f aca="false">[1]1_3_1!J35</f>
        <v>0</v>
      </c>
      <c r="J35" s="20" t="n">
        <f aca="false">Z1_3_1!F28</f>
        <v>0</v>
      </c>
      <c r="K35" s="20" t="n">
        <f aca="false">[1]1_3_1!L35</f>
        <v>0</v>
      </c>
      <c r="L35" s="20" t="n">
        <f aca="false">G35+J35</f>
        <v>0</v>
      </c>
      <c r="M35" s="23"/>
      <c r="N35" s="22" t="n">
        <f aca="false">[1]1_3_1!O35</f>
        <v>0</v>
      </c>
      <c r="O35" s="22"/>
      <c r="P35" s="20" t="n">
        <f aca="false">[1]1_3_1!Q35</f>
        <v>0</v>
      </c>
      <c r="Q35" s="20"/>
      <c r="R35" s="20" t="n">
        <f aca="false">[1]1_3_1!S35</f>
        <v>0</v>
      </c>
      <c r="S35" s="20"/>
      <c r="T35" s="20" t="n">
        <f aca="false">[1]1_3_1!U35</f>
        <v>0</v>
      </c>
      <c r="U35" s="20" t="n">
        <f aca="false">Q35+S35</f>
        <v>0</v>
      </c>
      <c r="V35" s="23" t="n">
        <v>0</v>
      </c>
    </row>
    <row r="36" s="33" customFormat="true" ht="14.25" hidden="false" customHeight="true" outlineLevel="0" collapsed="false">
      <c r="A36" s="26"/>
      <c r="B36" s="27" t="s">
        <v>9</v>
      </c>
      <c r="C36" s="28" t="n">
        <f aca="false">SUM(C10:C34)</f>
        <v>636</v>
      </c>
      <c r="D36" s="28" t="n">
        <f aca="false">SUM(D10:D34)</f>
        <v>637</v>
      </c>
      <c r="E36" s="29" t="n">
        <f aca="false">[1]1_3_1!G36</f>
        <v>23.7870211549457</v>
      </c>
      <c r="F36" s="29" t="n">
        <f aca="false">[1]1_3_1!H36</f>
        <v>19.5220125786164</v>
      </c>
      <c r="G36" s="30" t="n">
        <v>16.1846724703868</v>
      </c>
      <c r="H36" s="30" t="n">
        <v>9.16911659768803</v>
      </c>
      <c r="I36" s="29" t="n">
        <f aca="false">[1]1_3_1!J36</f>
        <v>0.118639222412807</v>
      </c>
      <c r="J36" s="29" t="n">
        <v>0.0799200799200799</v>
      </c>
      <c r="K36" s="29" t="n">
        <f aca="false">[1]1_3_1!L36</f>
        <v>23.9056603773585</v>
      </c>
      <c r="L36" s="29" t="n">
        <v>16.2645925503068</v>
      </c>
      <c r="M36" s="31" t="n">
        <f aca="false">(L36/K36)*100-100</f>
        <v>-31.9634250066091</v>
      </c>
      <c r="N36" s="32" t="n">
        <f aca="false">[1]1_3_1!O36</f>
        <v>373</v>
      </c>
      <c r="O36" s="28" t="n">
        <f aca="false">SUM(O10:O34)</f>
        <v>354</v>
      </c>
      <c r="P36" s="29" t="n">
        <f aca="false">[1]1_3_1!Q36</f>
        <v>23.8981233243968</v>
      </c>
      <c r="Q36" s="29" t="n">
        <f aca="false">35446/O36/5.5</f>
        <v>18.2054442732409</v>
      </c>
      <c r="R36" s="29" t="n">
        <f aca="false">[1]1_3_1!S36</f>
        <v>0.0594686814525957</v>
      </c>
      <c r="S36" s="29" t="n">
        <f aca="false">239/11/O36</f>
        <v>0.0613764766307139</v>
      </c>
      <c r="T36" s="29" t="n">
        <f aca="false">[1]1_3_1!U36</f>
        <v>24</v>
      </c>
      <c r="U36" s="29" t="n">
        <f aca="false">Q36+S36</f>
        <v>18.2668207498716</v>
      </c>
      <c r="V36" s="31" t="n">
        <f aca="false">U36/T36*100-100</f>
        <v>-23.888246875535</v>
      </c>
    </row>
    <row r="37" customFormat="false" ht="12.75" hidden="false" customHeight="false" outlineLevel="0" collapsed="false">
      <c r="F37" s="34"/>
      <c r="G37" s="34"/>
      <c r="H37" s="34"/>
      <c r="I37" s="34"/>
      <c r="J37" s="35"/>
      <c r="K37" s="34"/>
      <c r="L37" s="34"/>
    </row>
    <row r="38" customFormat="false" ht="12.75" hidden="false" customHeight="false" outlineLevel="0" collapsed="false">
      <c r="F38" s="34"/>
      <c r="G38" s="34"/>
      <c r="H38" s="34"/>
      <c r="I38" s="34"/>
      <c r="J38" s="35"/>
      <c r="K38" s="34"/>
      <c r="L38" s="34"/>
    </row>
  </sheetData>
  <mergeCells count="31">
    <mergeCell ref="A2:V2"/>
    <mergeCell ref="A4:A7"/>
    <mergeCell ref="B4:B7"/>
    <mergeCell ref="C4:M4"/>
    <mergeCell ref="N4:V4"/>
    <mergeCell ref="C5:D5"/>
    <mergeCell ref="E5:H5"/>
    <mergeCell ref="I5:J5"/>
    <mergeCell ref="K5:L5"/>
    <mergeCell ref="M5:M7"/>
    <mergeCell ref="N5:O5"/>
    <mergeCell ref="P5:Q5"/>
    <mergeCell ref="R5:S5"/>
    <mergeCell ref="T5:U5"/>
    <mergeCell ref="V5:V7"/>
    <mergeCell ref="C6:C7"/>
    <mergeCell ref="D6:D7"/>
    <mergeCell ref="E6:F6"/>
    <mergeCell ref="G6:H6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conditionalFormatting sqref="E6:H6 Q1:S8 C9:V16 C18:V19 C17:I17 K17:V17 C21:V35 C20:H20 J20:V20 C36:F36 I36:V36 Q37:S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36" t="s">
        <v>45</v>
      </c>
      <c r="B1" s="36" t="s">
        <v>46</v>
      </c>
      <c r="C1" s="36" t="s">
        <v>47</v>
      </c>
      <c r="D1" s="36" t="s">
        <v>48</v>
      </c>
      <c r="E1" s="36" t="s">
        <v>49</v>
      </c>
      <c r="F1" s="36" t="s">
        <v>50</v>
      </c>
      <c r="G1" s="36" t="s">
        <v>51</v>
      </c>
      <c r="H1" s="36" t="s">
        <v>52</v>
      </c>
      <c r="I1" s="36" t="s">
        <v>53</v>
      </c>
      <c r="J1" s="36" t="s">
        <v>54</v>
      </c>
      <c r="K1" s="36" t="s">
        <v>55</v>
      </c>
      <c r="L1" s="36" t="s">
        <v>56</v>
      </c>
      <c r="M1" s="36" t="s">
        <v>57</v>
      </c>
      <c r="N1" s="36" t="s">
        <v>58</v>
      </c>
      <c r="O1" s="36" t="s">
        <v>59</v>
      </c>
      <c r="P1" s="36" t="s">
        <v>60</v>
      </c>
    </row>
    <row r="2" customFormat="false" ht="12.75" hidden="false" customHeight="false" outlineLevel="0" collapsed="false">
      <c r="A2" s="36" t="n">
        <v>0</v>
      </c>
      <c r="B2" s="36" t="n">
        <v>0</v>
      </c>
      <c r="C2" s="36" t="n">
        <v>0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  <c r="I2" s="36" t="n">
        <v>0</v>
      </c>
      <c r="J2" s="36" t="n">
        <v>0</v>
      </c>
      <c r="K2" s="36" t="n">
        <v>0</v>
      </c>
      <c r="L2" s="36" t="n">
        <v>0</v>
      </c>
      <c r="M2" s="36" t="n">
        <v>0</v>
      </c>
      <c r="N2" s="36" t="n">
        <v>0</v>
      </c>
      <c r="O2" s="37" t="n">
        <v>0</v>
      </c>
      <c r="P2" s="36" t="n">
        <v>1</v>
      </c>
    </row>
    <row r="3" customFormat="false" ht="12.75" hidden="false" customHeight="false" outlineLevel="0" collapsed="false">
      <c r="A3" s="36" t="n">
        <v>0</v>
      </c>
      <c r="B3" s="36" t="n">
        <v>0</v>
      </c>
      <c r="C3" s="36" t="n">
        <v>9.15</v>
      </c>
      <c r="D3" s="36" t="n">
        <v>6.45</v>
      </c>
      <c r="E3" s="36" t="n">
        <v>0</v>
      </c>
      <c r="F3" s="36" t="n">
        <v>0.03</v>
      </c>
      <c r="G3" s="36" t="n">
        <v>0</v>
      </c>
      <c r="H3" s="36" t="n">
        <v>0</v>
      </c>
      <c r="I3" s="36" t="n">
        <v>0</v>
      </c>
      <c r="J3" s="36" t="n">
        <v>0</v>
      </c>
      <c r="K3" s="36" t="n">
        <v>16.21</v>
      </c>
      <c r="L3" s="36" t="n">
        <v>9.18</v>
      </c>
      <c r="M3" s="36" t="n">
        <v>0.05</v>
      </c>
      <c r="N3" s="36" t="n">
        <v>0</v>
      </c>
      <c r="O3" s="37" t="n">
        <v>0</v>
      </c>
      <c r="P3" s="36" t="n">
        <v>25</v>
      </c>
    </row>
    <row r="4" customFormat="false" ht="12.75" hidden="false" customHeight="false" outlineLevel="0" collapsed="false">
      <c r="A4" s="36" t="n">
        <v>0</v>
      </c>
      <c r="B4" s="36" t="n">
        <v>0</v>
      </c>
      <c r="C4" s="36" t="n">
        <v>14.32</v>
      </c>
      <c r="D4" s="36" t="n">
        <v>8.24</v>
      </c>
      <c r="E4" s="36" t="n">
        <v>0</v>
      </c>
      <c r="F4" s="36" t="n">
        <v>0.05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14.37</v>
      </c>
      <c r="M4" s="36" t="n">
        <v>0</v>
      </c>
      <c r="N4" s="36" t="n">
        <v>0</v>
      </c>
      <c r="O4" s="37" t="n">
        <v>0</v>
      </c>
      <c r="P4" s="36" t="n">
        <v>16</v>
      </c>
    </row>
    <row r="5" customFormat="false" ht="12.75" hidden="false" customHeight="false" outlineLevel="0" collapsed="false">
      <c r="A5" s="36" t="n">
        <v>0</v>
      </c>
      <c r="B5" s="36" t="n">
        <v>0</v>
      </c>
      <c r="C5" s="36" t="n">
        <v>21.68</v>
      </c>
      <c r="D5" s="36" t="n">
        <v>10.28</v>
      </c>
      <c r="E5" s="36" t="n">
        <v>0</v>
      </c>
      <c r="F5" s="36" t="n">
        <v>0.09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21.6</v>
      </c>
      <c r="L5" s="36" t="n">
        <v>21.77</v>
      </c>
      <c r="M5" s="36" t="n">
        <v>0.04</v>
      </c>
      <c r="N5" s="36" t="n">
        <v>0</v>
      </c>
      <c r="O5" s="37" t="n">
        <v>0</v>
      </c>
      <c r="P5" s="36" t="n">
        <v>47</v>
      </c>
    </row>
    <row r="6" customFormat="false" ht="12.75" hidden="false" customHeight="false" outlineLevel="0" collapsed="false">
      <c r="A6" s="36" t="n">
        <v>0</v>
      </c>
      <c r="B6" s="36" t="n">
        <v>0</v>
      </c>
      <c r="C6" s="36" t="n">
        <v>9.36</v>
      </c>
      <c r="D6" s="36" t="n">
        <v>3.1</v>
      </c>
      <c r="E6" s="36" t="n">
        <v>0</v>
      </c>
      <c r="F6" s="36" t="n">
        <v>0.03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5.28</v>
      </c>
      <c r="L6" s="36" t="n">
        <v>9.39</v>
      </c>
      <c r="M6" s="36" t="n">
        <v>0.01</v>
      </c>
      <c r="N6" s="36" t="n">
        <v>0</v>
      </c>
      <c r="O6" s="37" t="n">
        <v>0</v>
      </c>
      <c r="P6" s="36" t="n">
        <v>60</v>
      </c>
    </row>
    <row r="7" customFormat="false" ht="12.75" hidden="false" customHeight="false" outlineLevel="0" collapsed="false">
      <c r="A7" s="36" t="n">
        <v>0</v>
      </c>
      <c r="B7" s="36" t="n">
        <v>0</v>
      </c>
      <c r="C7" s="36" t="n">
        <v>16.9</v>
      </c>
      <c r="D7" s="36" t="n">
        <v>7.43</v>
      </c>
      <c r="E7" s="36" t="n">
        <v>0</v>
      </c>
      <c r="F7" s="36" t="n">
        <v>0.06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33.77</v>
      </c>
      <c r="L7" s="36" t="n">
        <v>16.96</v>
      </c>
      <c r="M7" s="36" t="n">
        <v>0.05</v>
      </c>
      <c r="N7" s="36" t="n">
        <v>0</v>
      </c>
      <c r="O7" s="37" t="n">
        <v>0</v>
      </c>
      <c r="P7" s="36" t="n">
        <v>20</v>
      </c>
    </row>
    <row r="8" customFormat="false" ht="12.75" hidden="false" customHeight="false" outlineLevel="0" collapsed="false">
      <c r="A8" s="36" t="n">
        <v>0</v>
      </c>
      <c r="B8" s="36" t="n">
        <v>0</v>
      </c>
      <c r="C8" s="36" t="n">
        <v>15.05</v>
      </c>
      <c r="D8" s="36" t="n">
        <v>5.94</v>
      </c>
      <c r="E8" s="36" t="n">
        <v>0</v>
      </c>
      <c r="F8" s="36" t="n">
        <v>0.09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15.14</v>
      </c>
      <c r="M8" s="36" t="n">
        <v>0</v>
      </c>
      <c r="N8" s="36" t="n">
        <v>0</v>
      </c>
      <c r="O8" s="37" t="n">
        <v>0</v>
      </c>
      <c r="P8" s="36" t="n">
        <v>14</v>
      </c>
    </row>
    <row r="9" customFormat="false" ht="12.75" hidden="false" customHeight="false" outlineLevel="0" collapsed="false">
      <c r="A9" s="36" t="n">
        <v>0</v>
      </c>
      <c r="B9" s="36" t="n">
        <v>0</v>
      </c>
      <c r="C9" s="36" t="n">
        <v>15.62</v>
      </c>
      <c r="D9" s="36" t="n">
        <v>9.74</v>
      </c>
      <c r="E9" s="36" t="n">
        <v>0</v>
      </c>
      <c r="F9" s="36" t="n">
        <v>0.0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5.71</v>
      </c>
      <c r="M9" s="36" t="n">
        <v>0</v>
      </c>
      <c r="N9" s="36" t="n">
        <v>0</v>
      </c>
      <c r="O9" s="37" t="n">
        <v>0</v>
      </c>
      <c r="P9" s="36" t="n">
        <v>28</v>
      </c>
    </row>
    <row r="10" customFormat="false" ht="12.75" hidden="false" customHeight="false" outlineLevel="0" collapsed="false">
      <c r="A10" s="36" t="n">
        <v>0</v>
      </c>
      <c r="B10" s="36" t="n">
        <v>0</v>
      </c>
      <c r="C10" s="36" t="n">
        <v>8.31</v>
      </c>
      <c r="D10" s="36" t="n">
        <v>3.6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8.31</v>
      </c>
      <c r="M10" s="36" t="n">
        <v>0</v>
      </c>
      <c r="N10" s="36" t="n">
        <v>0</v>
      </c>
      <c r="O10" s="37" t="n">
        <v>0</v>
      </c>
      <c r="P10" s="36" t="n">
        <v>22</v>
      </c>
    </row>
    <row r="11" customFormat="false" ht="12.75" hidden="false" customHeight="false" outlineLevel="0" collapsed="false">
      <c r="A11" s="36" t="n">
        <v>0</v>
      </c>
      <c r="B11" s="36" t="n">
        <v>0</v>
      </c>
      <c r="C11" s="36" t="n">
        <v>20.98</v>
      </c>
      <c r="D11" s="36" t="n">
        <v>10.81</v>
      </c>
      <c r="E11" s="36" t="n">
        <v>0</v>
      </c>
      <c r="F11" s="36" t="n">
        <v>0.0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1.03</v>
      </c>
      <c r="M11" s="36" t="n">
        <v>0</v>
      </c>
      <c r="N11" s="36" t="n">
        <v>0</v>
      </c>
      <c r="O11" s="37" t="n">
        <v>0</v>
      </c>
      <c r="P11" s="36" t="n">
        <v>24</v>
      </c>
    </row>
    <row r="12" customFormat="false" ht="12.75" hidden="false" customHeight="false" outlineLevel="0" collapsed="false">
      <c r="A12" s="36" t="n">
        <v>0</v>
      </c>
      <c r="B12" s="36" t="n">
        <v>0</v>
      </c>
      <c r="C12" s="36" t="n">
        <v>11.58</v>
      </c>
      <c r="D12" s="36" t="n">
        <v>6.81</v>
      </c>
      <c r="E12" s="36" t="n">
        <v>0</v>
      </c>
      <c r="F12" s="36" t="n">
        <v>0.07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1.65</v>
      </c>
      <c r="M12" s="36" t="n">
        <v>0</v>
      </c>
      <c r="N12" s="36" t="n">
        <v>0</v>
      </c>
      <c r="O12" s="37" t="n">
        <v>0</v>
      </c>
      <c r="P12" s="36" t="n">
        <v>16</v>
      </c>
    </row>
    <row r="13" customFormat="false" ht="12.75" hidden="false" customHeight="false" outlineLevel="0" collapsed="false">
      <c r="A13" s="36" t="n">
        <v>0</v>
      </c>
      <c r="B13" s="36" t="n">
        <v>0</v>
      </c>
      <c r="C13" s="36" t="n">
        <v>6.92</v>
      </c>
      <c r="D13" s="36" t="n">
        <v>2.64</v>
      </c>
      <c r="E13" s="36" t="n">
        <v>0</v>
      </c>
      <c r="F13" s="36" t="n">
        <v>0.0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6.98</v>
      </c>
      <c r="M13" s="36" t="n">
        <v>0</v>
      </c>
      <c r="N13" s="36" t="n">
        <v>0</v>
      </c>
      <c r="O13" s="37" t="n">
        <v>0</v>
      </c>
      <c r="P13" s="36" t="n">
        <v>37</v>
      </c>
    </row>
    <row r="14" customFormat="false" ht="12.75" hidden="false" customHeight="false" outlineLevel="0" collapsed="false">
      <c r="A14" s="36" t="n">
        <v>0</v>
      </c>
      <c r="B14" s="36" t="n">
        <v>0</v>
      </c>
      <c r="C14" s="36" t="n">
        <v>21.13</v>
      </c>
      <c r="D14" s="36" t="n">
        <v>8.99</v>
      </c>
      <c r="E14" s="36" t="n">
        <v>0</v>
      </c>
      <c r="F14" s="36" t="n">
        <v>0.09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27.37</v>
      </c>
      <c r="L14" s="36" t="n">
        <v>21.22</v>
      </c>
      <c r="M14" s="36" t="n">
        <v>0.09</v>
      </c>
      <c r="N14" s="36" t="n">
        <v>0</v>
      </c>
      <c r="O14" s="37" t="n">
        <v>0</v>
      </c>
      <c r="P14" s="36" t="n">
        <v>31</v>
      </c>
    </row>
    <row r="15" customFormat="false" ht="12.75" hidden="false" customHeight="false" outlineLevel="0" collapsed="false">
      <c r="A15" s="36" t="n">
        <v>0</v>
      </c>
      <c r="B15" s="36" t="n">
        <v>0</v>
      </c>
      <c r="C15" s="36" t="n">
        <v>17.32</v>
      </c>
      <c r="D15" s="36" t="n">
        <v>10.84</v>
      </c>
      <c r="E15" s="36" t="n">
        <v>0</v>
      </c>
      <c r="F15" s="36" t="n">
        <v>0.07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7.39</v>
      </c>
      <c r="M15" s="36" t="n">
        <v>0</v>
      </c>
      <c r="N15" s="36" t="n">
        <v>0</v>
      </c>
      <c r="O15" s="37" t="n">
        <v>0</v>
      </c>
      <c r="P15" s="36" t="n">
        <v>16</v>
      </c>
    </row>
    <row r="16" customFormat="false" ht="12.75" hidden="false" customHeight="false" outlineLevel="0" collapsed="false">
      <c r="A16" s="36" t="n">
        <v>0</v>
      </c>
      <c r="B16" s="36" t="n">
        <v>0</v>
      </c>
      <c r="C16" s="36" t="n">
        <v>20.69</v>
      </c>
      <c r="D16" s="36" t="n">
        <v>10.37</v>
      </c>
      <c r="E16" s="36" t="n">
        <v>0</v>
      </c>
      <c r="F16" s="36" t="n">
        <v>0.1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23.06</v>
      </c>
      <c r="L16" s="36" t="n">
        <v>20.8</v>
      </c>
      <c r="M16" s="36" t="n">
        <v>0.05</v>
      </c>
      <c r="N16" s="36" t="n">
        <v>0</v>
      </c>
      <c r="O16" s="37" t="n">
        <v>0</v>
      </c>
      <c r="P16" s="36" t="n">
        <v>33</v>
      </c>
    </row>
    <row r="17" customFormat="false" ht="12.75" hidden="false" customHeight="false" outlineLevel="0" collapsed="false">
      <c r="A17" s="36" t="n">
        <v>0</v>
      </c>
      <c r="B17" s="36" t="n">
        <v>0</v>
      </c>
      <c r="C17" s="36" t="n">
        <v>9.69</v>
      </c>
      <c r="D17" s="36" t="n">
        <v>6.88</v>
      </c>
      <c r="E17" s="36" t="n">
        <v>0</v>
      </c>
      <c r="F17" s="36" t="n">
        <v>0.0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9.76</v>
      </c>
      <c r="M17" s="36" t="n">
        <v>0</v>
      </c>
      <c r="N17" s="36" t="n">
        <v>0</v>
      </c>
      <c r="O17" s="37" t="n">
        <v>0</v>
      </c>
      <c r="P17" s="36" t="n">
        <v>22</v>
      </c>
    </row>
    <row r="18" customFormat="false" ht="12.75" hidden="false" customHeight="false" outlineLevel="0" collapsed="false">
      <c r="A18" s="36" t="n">
        <v>0</v>
      </c>
      <c r="B18" s="36" t="n">
        <v>0</v>
      </c>
      <c r="C18" s="36" t="n">
        <v>17.89</v>
      </c>
      <c r="D18" s="36" t="n">
        <v>7.85</v>
      </c>
      <c r="E18" s="36" t="n">
        <v>0</v>
      </c>
      <c r="F18" s="36" t="n">
        <v>0.0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7.95</v>
      </c>
      <c r="M18" s="36" t="n">
        <v>0</v>
      </c>
      <c r="N18" s="36" t="n">
        <v>0</v>
      </c>
      <c r="O18" s="37" t="n">
        <v>0</v>
      </c>
      <c r="P18" s="36" t="n">
        <v>16</v>
      </c>
    </row>
    <row r="19" customFormat="false" ht="12.75" hidden="false" customHeight="false" outlineLevel="0" collapsed="false">
      <c r="A19" s="36" t="n">
        <v>0</v>
      </c>
      <c r="B19" s="36" t="n">
        <v>0</v>
      </c>
      <c r="C19" s="36" t="n">
        <v>11.01</v>
      </c>
      <c r="D19" s="36" t="n">
        <v>7.83</v>
      </c>
      <c r="E19" s="36" t="n">
        <v>0</v>
      </c>
      <c r="F19" s="36" t="n">
        <v>0.07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1.08</v>
      </c>
      <c r="M19" s="36" t="n">
        <v>0</v>
      </c>
      <c r="N19" s="36" t="n">
        <v>0</v>
      </c>
      <c r="O19" s="37" t="n">
        <v>0</v>
      </c>
      <c r="P19" s="36" t="n">
        <v>16</v>
      </c>
    </row>
    <row r="20" customFormat="false" ht="12.75" hidden="false" customHeight="false" outlineLevel="0" collapsed="false">
      <c r="A20" s="36" t="n">
        <v>0</v>
      </c>
      <c r="B20" s="36" t="n">
        <v>0</v>
      </c>
      <c r="C20" s="36" t="n">
        <v>12.3</v>
      </c>
      <c r="D20" s="36" t="n">
        <v>5.22</v>
      </c>
      <c r="E20" s="36" t="n">
        <v>0</v>
      </c>
      <c r="F20" s="36" t="n">
        <v>0.0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2.33</v>
      </c>
      <c r="M20" s="36" t="n">
        <v>0</v>
      </c>
      <c r="N20" s="36" t="n">
        <v>0</v>
      </c>
      <c r="O20" s="37" t="n">
        <v>0</v>
      </c>
      <c r="P20" s="36" t="n">
        <v>16</v>
      </c>
    </row>
    <row r="21" customFormat="false" ht="12.75" hidden="false" customHeight="false" outlineLevel="0" collapsed="false">
      <c r="A21" s="36" t="n">
        <v>0</v>
      </c>
      <c r="B21" s="36" t="n">
        <v>0</v>
      </c>
      <c r="C21" s="36" t="n">
        <v>19.06</v>
      </c>
      <c r="D21" s="36" t="n">
        <v>13.33</v>
      </c>
      <c r="E21" s="36" t="n">
        <v>0</v>
      </c>
      <c r="F21" s="36" t="n">
        <v>0.0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19.78</v>
      </c>
      <c r="L21" s="36" t="n">
        <v>19.14</v>
      </c>
      <c r="M21" s="36" t="n">
        <v>0.07</v>
      </c>
      <c r="N21" s="36" t="n">
        <v>0</v>
      </c>
      <c r="O21" s="37" t="n">
        <v>0</v>
      </c>
      <c r="P21" s="36" t="n">
        <v>40</v>
      </c>
    </row>
    <row r="22" customFormat="false" ht="12.75" hidden="false" customHeight="false" outlineLevel="0" collapsed="false">
      <c r="A22" s="36" t="n">
        <v>0</v>
      </c>
      <c r="B22" s="36" t="n">
        <v>0</v>
      </c>
      <c r="C22" s="36" t="n">
        <v>11.42</v>
      </c>
      <c r="D22" s="36" t="n">
        <v>7.51</v>
      </c>
      <c r="E22" s="36" t="n">
        <v>0</v>
      </c>
      <c r="F22" s="36" t="n">
        <v>0.16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1.58</v>
      </c>
      <c r="M22" s="36" t="n">
        <v>0</v>
      </c>
      <c r="N22" s="36" t="n">
        <v>0</v>
      </c>
      <c r="O22" s="37" t="n">
        <v>0</v>
      </c>
      <c r="P22" s="36" t="n">
        <v>16</v>
      </c>
    </row>
    <row r="23" customFormat="false" ht="12.75" hidden="false" customHeight="false" outlineLevel="0" collapsed="false">
      <c r="A23" s="36" t="n">
        <v>0</v>
      </c>
      <c r="B23" s="36" t="n">
        <v>0</v>
      </c>
      <c r="C23" s="36" t="n">
        <v>12.73</v>
      </c>
      <c r="D23" s="36" t="n">
        <v>7.99</v>
      </c>
      <c r="E23" s="36" t="n">
        <v>0</v>
      </c>
      <c r="F23" s="36" t="n">
        <v>0.18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2.91</v>
      </c>
      <c r="M23" s="36" t="n">
        <v>0</v>
      </c>
      <c r="N23" s="36" t="n">
        <v>0</v>
      </c>
      <c r="O23" s="37" t="n">
        <v>0</v>
      </c>
      <c r="P23" s="36" t="n">
        <v>20</v>
      </c>
    </row>
    <row r="24" customFormat="false" ht="12.75" hidden="false" customHeight="false" outlineLevel="0" collapsed="false">
      <c r="A24" s="36" t="n">
        <v>0</v>
      </c>
      <c r="B24" s="36" t="n">
        <v>0</v>
      </c>
      <c r="C24" s="36" t="n">
        <v>8.62</v>
      </c>
      <c r="D24" s="36" t="n">
        <v>5.88</v>
      </c>
      <c r="E24" s="36" t="n">
        <v>0</v>
      </c>
      <c r="F24" s="36" t="n">
        <v>0.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8.72</v>
      </c>
      <c r="M24" s="36" t="n">
        <v>0</v>
      </c>
      <c r="N24" s="36" t="n">
        <v>0</v>
      </c>
      <c r="O24" s="37" t="n">
        <v>0</v>
      </c>
      <c r="P24" s="36" t="n">
        <v>20</v>
      </c>
    </row>
    <row r="25" customFormat="false" ht="12.75" hidden="false" customHeight="false" outlineLevel="0" collapsed="false">
      <c r="A25" s="36" t="n">
        <v>0</v>
      </c>
      <c r="B25" s="36" t="n">
        <v>0</v>
      </c>
      <c r="C25" s="36" t="n">
        <v>6.21</v>
      </c>
      <c r="D25" s="36" t="n">
        <v>4.18</v>
      </c>
      <c r="E25" s="36" t="n">
        <v>0</v>
      </c>
      <c r="F25" s="36" t="n">
        <v>0.02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6.23</v>
      </c>
      <c r="M25" s="36" t="n">
        <v>0</v>
      </c>
      <c r="N25" s="36" t="n">
        <v>0</v>
      </c>
      <c r="O25" s="37" t="n">
        <v>0</v>
      </c>
      <c r="P25" s="36" t="n">
        <v>15</v>
      </c>
    </row>
    <row r="26" customFormat="false" ht="12.75" hidden="false" customHeight="false" outlineLevel="0" collapsed="false">
      <c r="A26" s="36" t="n">
        <v>0</v>
      </c>
      <c r="B26" s="36" t="n">
        <v>0</v>
      </c>
      <c r="C26" s="36" t="n">
        <v>15.64</v>
      </c>
      <c r="D26" s="36" t="n">
        <v>9.6</v>
      </c>
      <c r="E26" s="36" t="n">
        <v>0</v>
      </c>
      <c r="F26" s="36" t="n">
        <v>0.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15.74</v>
      </c>
      <c r="M26" s="36" t="n">
        <v>0</v>
      </c>
      <c r="N26" s="36" t="n">
        <v>0</v>
      </c>
      <c r="O26" s="37" t="n">
        <v>0</v>
      </c>
      <c r="P26" s="36" t="n">
        <v>16</v>
      </c>
    </row>
    <row r="27" customFormat="false" ht="12.75" hidden="false" customHeight="false" outlineLevel="0" collapsed="false">
      <c r="A27" s="36" t="n">
        <v>0</v>
      </c>
      <c r="B27" s="36" t="n">
        <v>0</v>
      </c>
      <c r="C27" s="36" t="n">
        <v>38.34</v>
      </c>
      <c r="D27" s="36" t="n">
        <v>27.44</v>
      </c>
      <c r="E27" s="36" t="n">
        <v>0</v>
      </c>
      <c r="F27" s="36" t="n">
        <v>0.18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32</v>
      </c>
      <c r="L27" s="36" t="n">
        <v>38.52</v>
      </c>
      <c r="M27" s="36" t="n">
        <v>0.11</v>
      </c>
      <c r="N27" s="36" t="n">
        <v>0</v>
      </c>
      <c r="O27" s="37" t="n">
        <v>0</v>
      </c>
      <c r="P27" s="36" t="n">
        <v>51</v>
      </c>
    </row>
    <row r="28" customFormat="false" ht="12.75" hidden="false" customHeight="false" outlineLevel="0" collapsed="false">
      <c r="A28" s="36" t="n">
        <v>0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7" t="n">
        <v>0</v>
      </c>
      <c r="P28" s="36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6-08-10T12:57:36Z</cp:lastPrinted>
  <dcterms:modified xsi:type="dcterms:W3CDTF">2016-08-10T13:47:41Z</dcterms:modified>
  <cp:revision>0</cp:revision>
  <dc:subject/>
  <dc:title/>
</cp:coreProperties>
</file>