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_1" sheetId="1" state="visible" r:id="rId2"/>
  </sheets>
  <definedNames>
    <definedName function="false" hidden="false" localSheetId="0" name="_xlnm.Print_Area" vbProcedure="false">1_3_1!$A$1:$V$36</definedName>
    <definedName function="false" hidden="false" name="Z1_3" vbProcedure="false">#REF!</definedName>
    <definedName function="false" hidden="false" name="Z1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Кількість суддів за штатом</t>
  </si>
  <si>
    <t xml:space="preserve">Адміністративні справи та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2" width="6.99"/>
    <col collapsed="false" customWidth="true" hidden="false" outlineLevel="0" max="14" min="14" style="1" width="7.56"/>
    <col collapsed="false" customWidth="true" hidden="false" outlineLevel="0" max="16" min="15" style="1" width="7.7"/>
    <col collapsed="false" customWidth="true" hidden="false" outlineLevel="0" max="18" min="17" style="1" width="7.56"/>
    <col collapsed="false" customWidth="true" hidden="false" outlineLevel="0" max="20" min="19" style="1" width="7.7"/>
    <col collapsed="false" customWidth="true" hidden="false" outlineLevel="0" max="21" min="21" style="1" width="8.14"/>
    <col collapsed="false" customWidth="true" hidden="false" outlineLevel="0" max="22" min="22" style="2" width="7.28"/>
    <col collapsed="false" customWidth="true" hidden="false" outlineLevel="0" max="23" min="23" style="1" width="27.42"/>
    <col collapsed="false" customWidth="false" hidden="false" outlineLevel="0" max="257" min="24" style="1" width="9.14"/>
  </cols>
  <sheetData>
    <row r="1" customFormat="false" ht="10.5" hidden="false" customHeight="true" outlineLevel="0" collapsed="false">
      <c r="S1" s="3"/>
      <c r="T1" s="3"/>
      <c r="U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V3" s="7"/>
    </row>
    <row r="4" customFormat="false" ht="23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</row>
    <row r="5" customFormat="false" ht="78" hidden="false" customHeight="true" outlineLevel="0" collapsed="false">
      <c r="A5" s="8"/>
      <c r="B5" s="9"/>
      <c r="C5" s="9" t="s">
        <v>6</v>
      </c>
      <c r="D5" s="9"/>
      <c r="E5" s="10" t="s">
        <v>7</v>
      </c>
      <c r="F5" s="10"/>
      <c r="G5" s="10"/>
      <c r="H5" s="10"/>
      <c r="I5" s="11" t="s">
        <v>8</v>
      </c>
      <c r="J5" s="11"/>
      <c r="K5" s="10" t="s">
        <v>9</v>
      </c>
      <c r="L5" s="10"/>
      <c r="M5" s="12" t="s">
        <v>10</v>
      </c>
      <c r="N5" s="9" t="s">
        <v>6</v>
      </c>
      <c r="O5" s="9"/>
      <c r="P5" s="10" t="s">
        <v>11</v>
      </c>
      <c r="Q5" s="10"/>
      <c r="R5" s="11" t="s">
        <v>12</v>
      </c>
      <c r="S5" s="11"/>
      <c r="T5" s="10" t="s">
        <v>9</v>
      </c>
      <c r="U5" s="10"/>
      <c r="V5" s="12" t="s">
        <v>10</v>
      </c>
    </row>
    <row r="6" customFormat="false" ht="12.75" hidden="false" customHeight="true" outlineLevel="0" collapsed="false">
      <c r="A6" s="8"/>
      <c r="B6" s="9"/>
      <c r="C6" s="13" t="n">
        <v>2014</v>
      </c>
      <c r="D6" s="13" t="n">
        <v>2015</v>
      </c>
      <c r="E6" s="14" t="n">
        <v>2014</v>
      </c>
      <c r="F6" s="14"/>
      <c r="G6" s="14" t="n">
        <v>2015</v>
      </c>
      <c r="H6" s="14"/>
      <c r="I6" s="13" t="n">
        <v>2014</v>
      </c>
      <c r="J6" s="13" t="n">
        <v>2015</v>
      </c>
      <c r="K6" s="13" t="n">
        <v>2014</v>
      </c>
      <c r="L6" s="13" t="n">
        <v>2015</v>
      </c>
      <c r="M6" s="12"/>
      <c r="N6" s="13" t="n">
        <v>2014</v>
      </c>
      <c r="O6" s="13" t="n">
        <v>2015</v>
      </c>
      <c r="P6" s="13" t="n">
        <v>2014</v>
      </c>
      <c r="Q6" s="13" t="n">
        <v>2015</v>
      </c>
      <c r="R6" s="13" t="n">
        <v>2014</v>
      </c>
      <c r="S6" s="13" t="n">
        <v>2015</v>
      </c>
      <c r="T6" s="13" t="n">
        <v>2014</v>
      </c>
      <c r="U6" s="13" t="n">
        <v>2015</v>
      </c>
      <c r="V6" s="12"/>
    </row>
    <row r="7" customFormat="false" ht="36.75" hidden="false" customHeight="true" outlineLevel="0" collapsed="false">
      <c r="A7" s="8"/>
      <c r="B7" s="9"/>
      <c r="C7" s="13"/>
      <c r="D7" s="13"/>
      <c r="E7" s="15" t="n">
        <v>2014</v>
      </c>
      <c r="F7" s="15" t="s">
        <v>13</v>
      </c>
      <c r="G7" s="15" t="n">
        <v>2015</v>
      </c>
      <c r="H7" s="15" t="s">
        <v>13</v>
      </c>
      <c r="I7" s="13"/>
      <c r="J7" s="13"/>
      <c r="K7" s="13"/>
      <c r="L7" s="13"/>
      <c r="M7" s="12"/>
      <c r="N7" s="13"/>
      <c r="O7" s="13"/>
      <c r="P7" s="13"/>
      <c r="Q7" s="13"/>
      <c r="R7" s="13"/>
      <c r="S7" s="13"/>
      <c r="T7" s="13"/>
      <c r="U7" s="13"/>
      <c r="V7" s="12"/>
    </row>
    <row r="8" customFormat="false" ht="12.75" hidden="false" customHeight="true" outlineLevel="0" collapsed="false">
      <c r="A8" s="11" t="s">
        <v>14</v>
      </c>
      <c r="B8" s="11" t="s">
        <v>15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6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1" t="n">
        <v>16</v>
      </c>
      <c r="S8" s="11" t="n">
        <v>17</v>
      </c>
      <c r="T8" s="11" t="n">
        <v>18</v>
      </c>
      <c r="U8" s="11" t="n">
        <v>19</v>
      </c>
      <c r="V8" s="16" t="n">
        <v>20</v>
      </c>
    </row>
    <row r="9" customFormat="false" ht="14.25" hidden="false" customHeight="true" outlineLevel="0" collapsed="false">
      <c r="A9" s="17" t="n">
        <v>1</v>
      </c>
      <c r="B9" s="18" t="s">
        <v>16</v>
      </c>
      <c r="C9" s="19" t="n">
        <v>0</v>
      </c>
      <c r="D9" s="19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/>
      <c r="N9" s="22" t="n">
        <v>0</v>
      </c>
      <c r="O9" s="22"/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/>
    </row>
    <row r="10" customFormat="false" ht="14.25" hidden="false" customHeight="true" outlineLevel="0" collapsed="false">
      <c r="A10" s="17" t="n">
        <v>2</v>
      </c>
      <c r="B10" s="18" t="s">
        <v>17</v>
      </c>
      <c r="C10" s="19" t="n">
        <v>25</v>
      </c>
      <c r="D10" s="19" t="n">
        <v>25</v>
      </c>
      <c r="E10" s="20" t="n">
        <v>17.4363636363636</v>
      </c>
      <c r="F10" s="20" t="n">
        <v>14.9236363636364</v>
      </c>
      <c r="G10" s="20" t="n">
        <v>14.74</v>
      </c>
      <c r="H10" s="20" t="n">
        <v>14.43</v>
      </c>
      <c r="I10" s="20" t="n">
        <v>0.141818181818182</v>
      </c>
      <c r="J10" s="20" t="n">
        <v>2.09</v>
      </c>
      <c r="K10" s="20" t="n">
        <v>17.5781818181818</v>
      </c>
      <c r="L10" s="20" t="n">
        <v>16.83</v>
      </c>
      <c r="M10" s="23" t="n">
        <v>-4.25630947455524</v>
      </c>
      <c r="N10" s="22" t="n">
        <v>39</v>
      </c>
      <c r="O10" s="22" t="n">
        <v>39</v>
      </c>
      <c r="P10" s="20" t="n">
        <v>32.7622377622378</v>
      </c>
      <c r="Q10" s="20" t="n">
        <v>13.7016317016317</v>
      </c>
      <c r="R10" s="20" t="n">
        <v>0.0629370629370629</v>
      </c>
      <c r="S10" s="20" t="n">
        <v>0.0652680652680653</v>
      </c>
      <c r="T10" s="20" t="n">
        <v>32.8251748251748</v>
      </c>
      <c r="U10" s="20" t="n">
        <v>13.7668997668998</v>
      </c>
      <c r="V10" s="23" t="n">
        <v>-58.059934668371</v>
      </c>
    </row>
    <row r="11" customFormat="false" ht="14.25" hidden="false" customHeight="true" outlineLevel="0" collapsed="false">
      <c r="A11" s="17" t="n">
        <v>3</v>
      </c>
      <c r="B11" s="18" t="s">
        <v>18</v>
      </c>
      <c r="C11" s="19" t="n">
        <v>16</v>
      </c>
      <c r="D11" s="19" t="n">
        <v>16</v>
      </c>
      <c r="E11" s="20" t="n">
        <v>17.1136363636364</v>
      </c>
      <c r="F11" s="20" t="n">
        <v>14.7443181818182</v>
      </c>
      <c r="G11" s="20" t="n">
        <v>24.26</v>
      </c>
      <c r="H11" s="20" t="n">
        <v>21.3</v>
      </c>
      <c r="I11" s="20" t="n">
        <v>0.0852272727272727</v>
      </c>
      <c r="J11" s="20" t="n">
        <v>0.1</v>
      </c>
      <c r="K11" s="20" t="n">
        <v>17.1988636363636</v>
      </c>
      <c r="L11" s="20" t="n">
        <v>24.36</v>
      </c>
      <c r="M11" s="23" t="n">
        <v>41.6372646184341</v>
      </c>
      <c r="N11" s="22" t="n">
        <v>0</v>
      </c>
      <c r="O11" s="22"/>
      <c r="P11" s="20" t="n">
        <v>0</v>
      </c>
      <c r="Q11" s="20" t="n">
        <v>0</v>
      </c>
      <c r="R11" s="20" t="n">
        <v>0</v>
      </c>
      <c r="S11" s="20"/>
      <c r="T11" s="20" t="n">
        <v>0</v>
      </c>
      <c r="U11" s="20" t="n">
        <v>0</v>
      </c>
      <c r="V11" s="23"/>
    </row>
    <row r="12" customFormat="false" ht="14.25" hidden="false" customHeight="true" outlineLevel="0" collapsed="false">
      <c r="A12" s="17" t="n">
        <v>4</v>
      </c>
      <c r="B12" s="18" t="s">
        <v>19</v>
      </c>
      <c r="C12" s="19" t="n">
        <v>47</v>
      </c>
      <c r="D12" s="19" t="n">
        <v>47</v>
      </c>
      <c r="E12" s="20" t="n">
        <v>42.1702127659574</v>
      </c>
      <c r="F12" s="20" t="n">
        <v>36.3829787234043</v>
      </c>
      <c r="G12" s="20" t="n">
        <v>34</v>
      </c>
      <c r="H12" s="20" t="n">
        <v>28.18</v>
      </c>
      <c r="I12" s="20" t="n">
        <v>0.0870406189555126</v>
      </c>
      <c r="J12" s="20" t="n">
        <v>0.09</v>
      </c>
      <c r="K12" s="20" t="n">
        <v>42.257253384913</v>
      </c>
      <c r="L12" s="20" t="n">
        <v>34.09</v>
      </c>
      <c r="M12" s="23" t="n">
        <v>-19.3274591477091</v>
      </c>
      <c r="N12" s="22" t="n">
        <v>53</v>
      </c>
      <c r="O12" s="22" t="n">
        <v>53</v>
      </c>
      <c r="P12" s="20" t="n">
        <v>25.7255574614065</v>
      </c>
      <c r="Q12" s="20" t="n">
        <v>22.8799313893654</v>
      </c>
      <c r="R12" s="20" t="n">
        <v>0.0634648370497427</v>
      </c>
      <c r="S12" s="20" t="n">
        <v>0.0205831903945111</v>
      </c>
      <c r="T12" s="20" t="n">
        <v>25.7890222984563</v>
      </c>
      <c r="U12" s="20" t="n">
        <v>22.9005145797599</v>
      </c>
      <c r="V12" s="23" t="n">
        <v>-11.2005320917858</v>
      </c>
    </row>
    <row r="13" customFormat="false" ht="14.25" hidden="false" customHeight="true" outlineLevel="0" collapsed="false">
      <c r="A13" s="17" t="n">
        <v>5</v>
      </c>
      <c r="B13" s="18" t="s">
        <v>20</v>
      </c>
      <c r="C13" s="19" t="n">
        <v>61</v>
      </c>
      <c r="D13" s="19" t="n">
        <v>61</v>
      </c>
      <c r="E13" s="20" t="n">
        <v>13.1296572280179</v>
      </c>
      <c r="F13" s="20" t="n">
        <v>10.7213114754098</v>
      </c>
      <c r="G13" s="20" t="n">
        <v>9.75</v>
      </c>
      <c r="H13" s="20" t="n">
        <v>7.09</v>
      </c>
      <c r="I13" s="20" t="n">
        <v>0.0670640834575261</v>
      </c>
      <c r="J13" s="20" t="n">
        <v>0.03</v>
      </c>
      <c r="K13" s="20" t="n">
        <v>13.1967213114754</v>
      </c>
      <c r="L13" s="20" t="n">
        <v>9.78</v>
      </c>
      <c r="M13" s="23" t="n">
        <v>-25.8906832298137</v>
      </c>
      <c r="N13" s="22" t="n">
        <v>48</v>
      </c>
      <c r="O13" s="22" t="n">
        <v>48</v>
      </c>
      <c r="P13" s="20" t="n">
        <v>18.7367424242424</v>
      </c>
      <c r="Q13" s="20" t="n">
        <v>6.72727272727273</v>
      </c>
      <c r="R13" s="20" t="n">
        <v>0.0321969696969697</v>
      </c>
      <c r="S13" s="20" t="n">
        <v>0.0359848484848485</v>
      </c>
      <c r="T13" s="20" t="n">
        <v>18.7689393939394</v>
      </c>
      <c r="U13" s="20" t="n">
        <v>6.76325757575758</v>
      </c>
      <c r="V13" s="23" t="n">
        <v>-63.9656912209889</v>
      </c>
    </row>
    <row r="14" customFormat="false" ht="14.25" hidden="false" customHeight="true" outlineLevel="0" collapsed="false">
      <c r="A14" s="17" t="n">
        <v>6</v>
      </c>
      <c r="B14" s="18" t="s">
        <v>21</v>
      </c>
      <c r="C14" s="19" t="n">
        <v>20</v>
      </c>
      <c r="D14" s="19" t="n">
        <v>20</v>
      </c>
      <c r="E14" s="20" t="n">
        <v>29.5954545454545</v>
      </c>
      <c r="F14" s="20" t="n">
        <v>24.4909090909091</v>
      </c>
      <c r="G14" s="20" t="n">
        <v>26.68</v>
      </c>
      <c r="H14" s="20" t="n">
        <v>23.2</v>
      </c>
      <c r="I14" s="20" t="n">
        <v>0.168181818181818</v>
      </c>
      <c r="J14" s="20" t="n">
        <v>0.07</v>
      </c>
      <c r="K14" s="20" t="n">
        <v>29.7636363636364</v>
      </c>
      <c r="L14" s="20" t="n">
        <v>26.75</v>
      </c>
      <c r="M14" s="23" t="n">
        <v>-10.1252290775809</v>
      </c>
      <c r="N14" s="22" t="n">
        <v>38</v>
      </c>
      <c r="O14" s="22" t="n">
        <v>38</v>
      </c>
      <c r="P14" s="20" t="n">
        <v>28.4043062200957</v>
      </c>
      <c r="Q14" s="20" t="n">
        <v>14.0478468899522</v>
      </c>
      <c r="R14" s="20" t="n">
        <v>0.0598086124401914</v>
      </c>
      <c r="S14" s="20" t="n">
        <v>0.0119617224880383</v>
      </c>
      <c r="T14" s="20" t="n">
        <v>28.4641148325359</v>
      </c>
      <c r="U14" s="20" t="n">
        <v>14.0598086124402</v>
      </c>
      <c r="V14" s="23" t="n">
        <v>-50.6051437216339</v>
      </c>
    </row>
    <row r="15" customFormat="false" ht="14.25" hidden="false" customHeight="true" outlineLevel="0" collapsed="false">
      <c r="A15" s="17" t="n">
        <v>7</v>
      </c>
      <c r="B15" s="18" t="s">
        <v>22</v>
      </c>
      <c r="C15" s="19" t="n">
        <v>14</v>
      </c>
      <c r="D15" s="19" t="n">
        <v>14</v>
      </c>
      <c r="E15" s="20" t="n">
        <v>28.9805194805195</v>
      </c>
      <c r="F15" s="20" t="n">
        <v>20.1038961038961</v>
      </c>
      <c r="G15" s="20" t="n">
        <v>17.94</v>
      </c>
      <c r="H15" s="20" t="n">
        <v>14.87</v>
      </c>
      <c r="I15" s="20" t="n">
        <v>0.123376623376623</v>
      </c>
      <c r="J15" s="20" t="n">
        <v>0.14</v>
      </c>
      <c r="K15" s="20" t="n">
        <v>29.1038961038961</v>
      </c>
      <c r="L15" s="20" t="n">
        <v>18.08</v>
      </c>
      <c r="M15" s="23" t="n">
        <v>-37.8777331548416</v>
      </c>
      <c r="N15" s="22" t="n">
        <v>0</v>
      </c>
      <c r="O15" s="22"/>
      <c r="P15" s="20" t="n">
        <v>0</v>
      </c>
      <c r="Q15" s="20" t="n">
        <v>0</v>
      </c>
      <c r="R15" s="20" t="n">
        <v>0</v>
      </c>
      <c r="S15" s="20"/>
      <c r="T15" s="20" t="n">
        <v>0</v>
      </c>
      <c r="U15" s="20" t="n">
        <v>0</v>
      </c>
      <c r="V15" s="23"/>
    </row>
    <row r="16" customFormat="false" ht="14.25" hidden="false" customHeight="true" outlineLevel="0" collapsed="false">
      <c r="A16" s="17" t="n">
        <v>8</v>
      </c>
      <c r="B16" s="18" t="s">
        <v>23</v>
      </c>
      <c r="C16" s="19" t="n">
        <v>28</v>
      </c>
      <c r="D16" s="19" t="n">
        <v>28</v>
      </c>
      <c r="E16" s="20" t="n">
        <v>34.474025974026</v>
      </c>
      <c r="F16" s="20" t="n">
        <v>29.3798701298701</v>
      </c>
      <c r="G16" s="20" t="n">
        <v>32.1</v>
      </c>
      <c r="H16" s="20" t="n">
        <v>27.79</v>
      </c>
      <c r="I16" s="20" t="n">
        <v>0.123376623376623</v>
      </c>
      <c r="J16" s="20" t="n">
        <v>0.06</v>
      </c>
      <c r="K16" s="20" t="n">
        <v>34.5974025974026</v>
      </c>
      <c r="L16" s="20" t="n">
        <v>32.16</v>
      </c>
      <c r="M16" s="23" t="n">
        <v>-7.04504504504504</v>
      </c>
      <c r="N16" s="22" t="n">
        <v>0</v>
      </c>
      <c r="O16" s="22"/>
      <c r="P16" s="20" t="n">
        <v>0</v>
      </c>
      <c r="Q16" s="20" t="n">
        <v>0</v>
      </c>
      <c r="R16" s="20" t="n">
        <v>0</v>
      </c>
      <c r="S16" s="20"/>
      <c r="T16" s="20" t="n">
        <v>0</v>
      </c>
      <c r="U16" s="20" t="n">
        <v>0</v>
      </c>
      <c r="V16" s="23"/>
    </row>
    <row r="17" customFormat="false" ht="14.25" hidden="false" customHeight="true" outlineLevel="0" collapsed="false">
      <c r="A17" s="17" t="n">
        <v>9</v>
      </c>
      <c r="B17" s="18" t="s">
        <v>24</v>
      </c>
      <c r="C17" s="19" t="n">
        <v>22</v>
      </c>
      <c r="D17" s="19" t="n">
        <v>22</v>
      </c>
      <c r="E17" s="20" t="n">
        <v>19.6157024793388</v>
      </c>
      <c r="F17" s="20" t="n">
        <v>17.1322314049587</v>
      </c>
      <c r="G17" s="20" t="n">
        <v>19.81</v>
      </c>
      <c r="H17" s="20" t="n">
        <v>17.26</v>
      </c>
      <c r="I17" s="20" t="n">
        <v>0.181818181818182</v>
      </c>
      <c r="J17" s="20" t="n">
        <v>0.08</v>
      </c>
      <c r="K17" s="20" t="n">
        <v>19.797520661157</v>
      </c>
      <c r="L17" s="20" t="n">
        <v>19.89</v>
      </c>
      <c r="M17" s="23" t="n">
        <v>0.467125860989341</v>
      </c>
      <c r="N17" s="22" t="n">
        <v>0</v>
      </c>
      <c r="O17" s="22"/>
      <c r="P17" s="20" t="n">
        <v>0</v>
      </c>
      <c r="Q17" s="20" t="n">
        <v>0</v>
      </c>
      <c r="R17" s="20" t="n">
        <v>0</v>
      </c>
      <c r="S17" s="20"/>
      <c r="T17" s="20" t="n">
        <v>0</v>
      </c>
      <c r="U17" s="20" t="n">
        <v>0</v>
      </c>
      <c r="V17" s="23"/>
    </row>
    <row r="18" customFormat="false" ht="14.25" hidden="false" customHeight="true" outlineLevel="0" collapsed="false">
      <c r="A18" s="17" t="n">
        <v>10</v>
      </c>
      <c r="B18" s="18" t="s">
        <v>25</v>
      </c>
      <c r="C18" s="19" t="n">
        <v>24</v>
      </c>
      <c r="D18" s="19" t="n">
        <v>24</v>
      </c>
      <c r="E18" s="20" t="n">
        <v>28.9583333333333</v>
      </c>
      <c r="F18" s="20" t="n">
        <v>21.7765151515152</v>
      </c>
      <c r="G18" s="20" t="n">
        <v>29.05</v>
      </c>
      <c r="H18" s="20" t="n">
        <v>17.84</v>
      </c>
      <c r="I18" s="20" t="n">
        <v>0.0909090909090909</v>
      </c>
      <c r="J18" s="20" t="n">
        <v>0.12</v>
      </c>
      <c r="K18" s="20" t="n">
        <v>29.0492424242424</v>
      </c>
      <c r="L18" s="20" t="n">
        <v>29.17</v>
      </c>
      <c r="M18" s="23" t="n">
        <v>0.415699569696187</v>
      </c>
      <c r="N18" s="22" t="n">
        <v>64</v>
      </c>
      <c r="O18" s="22" t="n">
        <v>58</v>
      </c>
      <c r="P18" s="20" t="n">
        <v>49.6377840909091</v>
      </c>
      <c r="Q18" s="20" t="n">
        <v>35.8322884012539</v>
      </c>
      <c r="R18" s="20" t="n">
        <v>0.0767045454545455</v>
      </c>
      <c r="S18" s="20" t="n">
        <v>0.0924764890282132</v>
      </c>
      <c r="T18" s="20" t="n">
        <v>49.7144886363636</v>
      </c>
      <c r="U18" s="20" t="n">
        <v>35.9247648902821</v>
      </c>
      <c r="V18" s="23" t="n">
        <v>-27.7378368445995</v>
      </c>
    </row>
    <row r="19" customFormat="false" ht="14.25" hidden="false" customHeight="true" outlineLevel="0" collapsed="false">
      <c r="A19" s="17" t="n">
        <v>11</v>
      </c>
      <c r="B19" s="18" t="s">
        <v>26</v>
      </c>
      <c r="C19" s="19" t="n">
        <v>16</v>
      </c>
      <c r="D19" s="19" t="n">
        <v>16</v>
      </c>
      <c r="E19" s="20" t="n">
        <v>28</v>
      </c>
      <c r="F19" s="20" t="n">
        <v>23.5</v>
      </c>
      <c r="G19" s="20" t="n">
        <v>23.02</v>
      </c>
      <c r="H19" s="20" t="n">
        <v>18.58</v>
      </c>
      <c r="I19" s="20" t="n">
        <v>0.0681818181818182</v>
      </c>
      <c r="J19" s="20" t="n">
        <v>0.06</v>
      </c>
      <c r="K19" s="20" t="n">
        <v>28.0681818181818</v>
      </c>
      <c r="L19" s="20" t="n">
        <v>23.08</v>
      </c>
      <c r="M19" s="23" t="n">
        <v>-17.7716599190283</v>
      </c>
      <c r="N19" s="22" t="n">
        <v>0</v>
      </c>
      <c r="O19" s="22"/>
      <c r="P19" s="20" t="n">
        <v>0</v>
      </c>
      <c r="Q19" s="20" t="n">
        <v>0</v>
      </c>
      <c r="R19" s="20" t="n">
        <v>0</v>
      </c>
      <c r="S19" s="20"/>
      <c r="T19" s="20" t="n">
        <v>0</v>
      </c>
      <c r="U19" s="20" t="n">
        <v>0</v>
      </c>
      <c r="V19" s="23"/>
    </row>
    <row r="20" customFormat="false" ht="14.25" hidden="false" customHeight="true" outlineLevel="0" collapsed="false">
      <c r="A20" s="17" t="n">
        <v>12</v>
      </c>
      <c r="B20" s="18" t="s">
        <v>27</v>
      </c>
      <c r="C20" s="19" t="n">
        <v>37</v>
      </c>
      <c r="D20" s="19" t="n">
        <v>37</v>
      </c>
      <c r="E20" s="20" t="n">
        <v>12.2235872235872</v>
      </c>
      <c r="F20" s="20" t="n">
        <v>10.2039312039312</v>
      </c>
      <c r="G20" s="20" t="n">
        <v>9.05</v>
      </c>
      <c r="H20" s="20" t="n">
        <v>4.01</v>
      </c>
      <c r="I20" s="20" t="n">
        <v>0.0147420147420147</v>
      </c>
      <c r="J20" s="20" t="n">
        <v>0.01</v>
      </c>
      <c r="K20" s="20" t="n">
        <v>12.2383292383292</v>
      </c>
      <c r="L20" s="20" t="n">
        <v>9.06</v>
      </c>
      <c r="M20" s="23" t="n">
        <v>-25.9702870909456</v>
      </c>
      <c r="N20" s="22" t="n">
        <v>0</v>
      </c>
      <c r="O20" s="22"/>
      <c r="P20" s="20" t="n">
        <v>0</v>
      </c>
      <c r="Q20" s="20" t="n">
        <v>0</v>
      </c>
      <c r="R20" s="20" t="n">
        <v>0</v>
      </c>
      <c r="S20" s="20"/>
      <c r="T20" s="20" t="n">
        <v>0</v>
      </c>
      <c r="U20" s="20" t="n">
        <v>0</v>
      </c>
      <c r="V20" s="23"/>
    </row>
    <row r="21" customFormat="false" ht="14.25" hidden="false" customHeight="true" outlineLevel="0" collapsed="false">
      <c r="A21" s="17" t="n">
        <v>13</v>
      </c>
      <c r="B21" s="18" t="s">
        <v>28</v>
      </c>
      <c r="C21" s="19" t="n">
        <v>31</v>
      </c>
      <c r="D21" s="19" t="n">
        <v>31</v>
      </c>
      <c r="E21" s="20" t="n">
        <v>29.2639296187683</v>
      </c>
      <c r="F21" s="20" t="n">
        <v>22.58357771261</v>
      </c>
      <c r="G21" s="20" t="n">
        <v>22.73</v>
      </c>
      <c r="H21" s="20" t="n">
        <v>17.15</v>
      </c>
      <c r="I21" s="20" t="n">
        <v>0.149560117302053</v>
      </c>
      <c r="J21" s="20" t="n">
        <v>0.14</v>
      </c>
      <c r="K21" s="20" t="n">
        <v>29.4134897360704</v>
      </c>
      <c r="L21" s="20" t="n">
        <v>22.87</v>
      </c>
      <c r="M21" s="23" t="n">
        <v>-22.2465603190429</v>
      </c>
      <c r="N21" s="22" t="n">
        <v>51</v>
      </c>
      <c r="O21" s="22" t="n">
        <v>51</v>
      </c>
      <c r="P21" s="20" t="n">
        <v>21.3832442067736</v>
      </c>
      <c r="Q21" s="20" t="n">
        <v>22.2192513368984</v>
      </c>
      <c r="R21" s="20" t="n">
        <v>0.0873440285204991</v>
      </c>
      <c r="S21" s="20" t="n">
        <v>0.089126559714795</v>
      </c>
      <c r="T21" s="20" t="n">
        <v>21.4705882352941</v>
      </c>
      <c r="U21" s="20" t="n">
        <v>22.3083778966132</v>
      </c>
      <c r="V21" s="23" t="n">
        <v>3.90203403902034</v>
      </c>
    </row>
    <row r="22" customFormat="false" ht="14.25" hidden="false" customHeight="true" outlineLevel="0" collapsed="false">
      <c r="A22" s="17" t="n">
        <v>14</v>
      </c>
      <c r="B22" s="18" t="s">
        <v>29</v>
      </c>
      <c r="C22" s="19" t="n">
        <v>16</v>
      </c>
      <c r="D22" s="19" t="n">
        <v>16</v>
      </c>
      <c r="E22" s="20" t="n">
        <v>25.6875</v>
      </c>
      <c r="F22" s="20" t="n">
        <v>19.9431818181818</v>
      </c>
      <c r="G22" s="20" t="n">
        <v>26.99</v>
      </c>
      <c r="H22" s="20" t="n">
        <v>21.8</v>
      </c>
      <c r="I22" s="20" t="n">
        <v>0.0568181818181818</v>
      </c>
      <c r="J22" s="20" t="n">
        <v>0.11</v>
      </c>
      <c r="K22" s="20" t="n">
        <v>25.7443181818182</v>
      </c>
      <c r="L22" s="20" t="n">
        <v>27.1</v>
      </c>
      <c r="M22" s="23" t="n">
        <v>5.26594570734935</v>
      </c>
      <c r="N22" s="22" t="n">
        <v>0</v>
      </c>
      <c r="O22" s="22"/>
      <c r="P22" s="20" t="n">
        <v>0</v>
      </c>
      <c r="Q22" s="20" t="n">
        <v>0</v>
      </c>
      <c r="R22" s="20" t="n">
        <v>0</v>
      </c>
      <c r="S22" s="20"/>
      <c r="T22" s="20" t="n">
        <v>0</v>
      </c>
      <c r="U22" s="20" t="n">
        <v>0</v>
      </c>
      <c r="V22" s="23"/>
    </row>
    <row r="23" customFormat="false" ht="14.25" hidden="false" customHeight="true" outlineLevel="0" collapsed="false">
      <c r="A23" s="17" t="n">
        <v>15</v>
      </c>
      <c r="B23" s="18" t="s">
        <v>30</v>
      </c>
      <c r="C23" s="19" t="n">
        <v>33</v>
      </c>
      <c r="D23" s="19" t="n">
        <v>33</v>
      </c>
      <c r="E23" s="20" t="n">
        <v>24.198347107438</v>
      </c>
      <c r="F23" s="20" t="n">
        <v>16.9338842975207</v>
      </c>
      <c r="G23" s="20" t="n">
        <v>23.71</v>
      </c>
      <c r="H23" s="20" t="n">
        <v>16.24</v>
      </c>
      <c r="I23" s="20" t="n">
        <v>0.15702479338843</v>
      </c>
      <c r="J23" s="20" t="n">
        <v>0.21</v>
      </c>
      <c r="K23" s="20" t="n">
        <v>24.3553719008264</v>
      </c>
      <c r="L23" s="20" t="n">
        <v>23.92</v>
      </c>
      <c r="M23" s="23" t="n">
        <v>-1.78758059043095</v>
      </c>
      <c r="N23" s="22" t="n">
        <v>37</v>
      </c>
      <c r="O23" s="22" t="n">
        <v>37</v>
      </c>
      <c r="P23" s="20" t="n">
        <v>29.2014742014742</v>
      </c>
      <c r="Q23" s="20" t="n">
        <v>25.017199017199</v>
      </c>
      <c r="R23" s="20" t="n">
        <v>0.117936117936118</v>
      </c>
      <c r="S23" s="20" t="n">
        <v>0.0810810810810811</v>
      </c>
      <c r="T23" s="20" t="n">
        <v>29.3194103194103</v>
      </c>
      <c r="U23" s="20" t="n">
        <v>25.0982800982801</v>
      </c>
      <c r="V23" s="23" t="n">
        <v>-14.3970501969329</v>
      </c>
    </row>
    <row r="24" customFormat="false" ht="14.25" hidden="false" customHeight="true" outlineLevel="0" collapsed="false">
      <c r="A24" s="17" t="n">
        <v>16</v>
      </c>
      <c r="B24" s="18" t="s">
        <v>31</v>
      </c>
      <c r="C24" s="19" t="n">
        <v>22</v>
      </c>
      <c r="D24" s="19" t="n">
        <v>22</v>
      </c>
      <c r="E24" s="20" t="n">
        <v>25.3347107438017</v>
      </c>
      <c r="F24" s="20" t="n">
        <v>20.0950413223141</v>
      </c>
      <c r="G24" s="20" t="n">
        <v>22.64</v>
      </c>
      <c r="H24" s="20" t="n">
        <v>18.69</v>
      </c>
      <c r="I24" s="20" t="n">
        <v>0.12396694214876</v>
      </c>
      <c r="J24" s="20" t="n">
        <v>0.08</v>
      </c>
      <c r="K24" s="20" t="n">
        <v>25.4586776859504</v>
      </c>
      <c r="L24" s="20" t="n">
        <v>22.72</v>
      </c>
      <c r="M24" s="23" t="n">
        <v>-10.7573445869177</v>
      </c>
      <c r="N24" s="22" t="n">
        <v>0</v>
      </c>
      <c r="O24" s="22"/>
      <c r="P24" s="20" t="n">
        <v>0</v>
      </c>
      <c r="Q24" s="20" t="n">
        <v>0</v>
      </c>
      <c r="R24" s="20" t="n">
        <v>0</v>
      </c>
      <c r="S24" s="20"/>
      <c r="T24" s="20" t="n">
        <v>0</v>
      </c>
      <c r="U24" s="20" t="n">
        <v>0</v>
      </c>
      <c r="V24" s="23"/>
    </row>
    <row r="25" customFormat="false" ht="14.25" hidden="false" customHeight="true" outlineLevel="0" collapsed="false">
      <c r="A25" s="17" t="n">
        <v>17</v>
      </c>
      <c r="B25" s="18" t="s">
        <v>32</v>
      </c>
      <c r="C25" s="19" t="n">
        <v>16</v>
      </c>
      <c r="D25" s="19" t="n">
        <v>16</v>
      </c>
      <c r="E25" s="20" t="n">
        <v>26.0852272727273</v>
      </c>
      <c r="F25" s="20" t="n">
        <v>22.2386363636364</v>
      </c>
      <c r="G25" s="20" t="n">
        <v>21.01</v>
      </c>
      <c r="H25" s="20" t="n">
        <v>18.35</v>
      </c>
      <c r="I25" s="20" t="n">
        <v>0.125</v>
      </c>
      <c r="J25" s="20" t="n">
        <v>0.07</v>
      </c>
      <c r="K25" s="20" t="n">
        <v>26.2102272727273</v>
      </c>
      <c r="L25" s="20" t="n">
        <v>21.08</v>
      </c>
      <c r="M25" s="23" t="n">
        <v>-19.5733795794494</v>
      </c>
      <c r="N25" s="22" t="n">
        <v>0</v>
      </c>
      <c r="O25" s="22"/>
      <c r="P25" s="20" t="n">
        <v>0</v>
      </c>
      <c r="Q25" s="20" t="n">
        <v>0</v>
      </c>
      <c r="R25" s="20" t="n">
        <v>0</v>
      </c>
      <c r="S25" s="20"/>
      <c r="T25" s="20" t="n">
        <v>0</v>
      </c>
      <c r="U25" s="20" t="n">
        <v>0</v>
      </c>
      <c r="V25" s="23"/>
    </row>
    <row r="26" customFormat="false" ht="14.25" hidden="false" customHeight="true" outlineLevel="0" collapsed="false">
      <c r="A26" s="17" t="n">
        <v>18</v>
      </c>
      <c r="B26" s="18" t="s">
        <v>33</v>
      </c>
      <c r="C26" s="19" t="n">
        <v>16</v>
      </c>
      <c r="D26" s="19" t="n">
        <v>16</v>
      </c>
      <c r="E26" s="20" t="n">
        <v>22.9204545454545</v>
      </c>
      <c r="F26" s="20" t="n">
        <v>20.6590909090909</v>
      </c>
      <c r="G26" s="20" t="n">
        <v>24.28</v>
      </c>
      <c r="H26" s="20" t="n">
        <v>21.47</v>
      </c>
      <c r="I26" s="20" t="n">
        <v>0.102272727272727</v>
      </c>
      <c r="J26" s="20" t="n">
        <v>0.08</v>
      </c>
      <c r="K26" s="20" t="n">
        <v>23.0227272727273</v>
      </c>
      <c r="L26" s="20" t="n">
        <v>24.36</v>
      </c>
      <c r="M26" s="23" t="n">
        <v>5.80848963474827</v>
      </c>
      <c r="N26" s="22" t="n">
        <v>0</v>
      </c>
      <c r="O26" s="22"/>
      <c r="P26" s="20" t="n">
        <v>0</v>
      </c>
      <c r="Q26" s="20" t="n">
        <v>0</v>
      </c>
      <c r="R26" s="20" t="n">
        <v>0</v>
      </c>
      <c r="S26" s="20"/>
      <c r="T26" s="20" t="n">
        <v>0</v>
      </c>
      <c r="U26" s="20" t="n">
        <v>0</v>
      </c>
      <c r="V26" s="23"/>
    </row>
    <row r="27" customFormat="false" ht="14.25" hidden="false" customHeight="true" outlineLevel="0" collapsed="false">
      <c r="A27" s="17" t="n">
        <v>19</v>
      </c>
      <c r="B27" s="18" t="s">
        <v>34</v>
      </c>
      <c r="C27" s="19" t="n">
        <v>16</v>
      </c>
      <c r="D27" s="19" t="n">
        <v>16</v>
      </c>
      <c r="E27" s="20" t="n">
        <v>22.0965909090909</v>
      </c>
      <c r="F27" s="20" t="n">
        <v>19.1363636363636</v>
      </c>
      <c r="G27" s="20" t="n">
        <v>21.98</v>
      </c>
      <c r="H27" s="20" t="n">
        <v>18.42</v>
      </c>
      <c r="I27" s="20" t="n">
        <v>0.136363636363636</v>
      </c>
      <c r="J27" s="20" t="n">
        <v>0.1</v>
      </c>
      <c r="K27" s="20" t="n">
        <v>22.2329545454545</v>
      </c>
      <c r="L27" s="20" t="n">
        <v>22.08</v>
      </c>
      <c r="M27" s="23" t="n">
        <v>-0.687963199591096</v>
      </c>
      <c r="N27" s="22" t="n">
        <v>0</v>
      </c>
      <c r="O27" s="22"/>
      <c r="P27" s="20" t="n">
        <v>0</v>
      </c>
      <c r="Q27" s="20" t="n">
        <v>0</v>
      </c>
      <c r="R27" s="20" t="n">
        <v>0</v>
      </c>
      <c r="S27" s="20"/>
      <c r="T27" s="20" t="n">
        <v>0</v>
      </c>
      <c r="U27" s="20" t="n">
        <v>0</v>
      </c>
      <c r="V27" s="23"/>
    </row>
    <row r="28" customFormat="false" ht="14.25" hidden="false" customHeight="true" outlineLevel="0" collapsed="false">
      <c r="A28" s="17" t="n">
        <v>20</v>
      </c>
      <c r="B28" s="18" t="s">
        <v>35</v>
      </c>
      <c r="C28" s="19" t="n">
        <v>40</v>
      </c>
      <c r="D28" s="19" t="n">
        <v>40</v>
      </c>
      <c r="E28" s="20" t="n">
        <v>52.6931818181818</v>
      </c>
      <c r="F28" s="20" t="n">
        <v>41.1477272727273</v>
      </c>
      <c r="G28" s="20" t="n">
        <v>31.15</v>
      </c>
      <c r="H28" s="20" t="n">
        <v>24.23</v>
      </c>
      <c r="I28" s="20" t="n">
        <v>0.113636363636364</v>
      </c>
      <c r="J28" s="20" t="n">
        <v>0.09</v>
      </c>
      <c r="K28" s="20" t="n">
        <v>52.8068181818182</v>
      </c>
      <c r="L28" s="20" t="n">
        <v>31.24</v>
      </c>
      <c r="M28" s="23" t="n">
        <v>-40.8409726705401</v>
      </c>
      <c r="N28" s="22" t="n">
        <v>43</v>
      </c>
      <c r="O28" s="22" t="n">
        <v>43</v>
      </c>
      <c r="P28" s="20" t="n">
        <v>29.0190274841438</v>
      </c>
      <c r="Q28" s="20" t="n">
        <v>23.708245243129</v>
      </c>
      <c r="R28" s="20" t="n">
        <v>0.0443974630021142</v>
      </c>
      <c r="S28" s="20" t="n">
        <v>0.0697674418604651</v>
      </c>
      <c r="T28" s="20" t="n">
        <v>29.0634249471459</v>
      </c>
      <c r="U28" s="20" t="n">
        <v>23.7780126849894</v>
      </c>
      <c r="V28" s="23" t="n">
        <v>-18.1857859896705</v>
      </c>
    </row>
    <row r="29" customFormat="false" ht="14.25" hidden="false" customHeight="true" outlineLevel="0" collapsed="false">
      <c r="A29" s="17" t="n">
        <v>21</v>
      </c>
      <c r="B29" s="18" t="s">
        <v>36</v>
      </c>
      <c r="C29" s="19" t="n">
        <v>16</v>
      </c>
      <c r="D29" s="19" t="n">
        <v>16</v>
      </c>
      <c r="E29" s="20" t="n">
        <v>29.7556818181818</v>
      </c>
      <c r="F29" s="20" t="n">
        <v>26.3295454545455</v>
      </c>
      <c r="G29" s="20" t="n">
        <v>23.66</v>
      </c>
      <c r="H29" s="20" t="n">
        <v>19.38</v>
      </c>
      <c r="I29" s="20" t="n">
        <v>0.102272727272727</v>
      </c>
      <c r="J29" s="20" t="n">
        <v>0.14</v>
      </c>
      <c r="K29" s="20" t="n">
        <v>29.8579545454545</v>
      </c>
      <c r="L29" s="20" t="n">
        <v>23.8</v>
      </c>
      <c r="M29" s="23" t="n">
        <v>-20.2892483349191</v>
      </c>
      <c r="N29" s="22" t="n">
        <v>0</v>
      </c>
      <c r="O29" s="22"/>
      <c r="P29" s="20" t="n">
        <v>0</v>
      </c>
      <c r="Q29" s="20"/>
      <c r="R29" s="20" t="n">
        <v>0</v>
      </c>
      <c r="S29" s="20"/>
      <c r="T29" s="20" t="n">
        <v>0</v>
      </c>
      <c r="U29" s="20" t="n">
        <v>0</v>
      </c>
      <c r="V29" s="23"/>
    </row>
    <row r="30" customFormat="false" ht="14.25" hidden="false" customHeight="true" outlineLevel="0" collapsed="false">
      <c r="A30" s="17" t="n">
        <v>22</v>
      </c>
      <c r="B30" s="18" t="s">
        <v>37</v>
      </c>
      <c r="C30" s="19" t="n">
        <v>20</v>
      </c>
      <c r="D30" s="19" t="n">
        <v>20</v>
      </c>
      <c r="E30" s="20" t="n">
        <v>27.2318181818182</v>
      </c>
      <c r="F30" s="20" t="n">
        <v>22.8090909090909</v>
      </c>
      <c r="G30" s="20" t="n">
        <v>31.37</v>
      </c>
      <c r="H30" s="20" t="n">
        <v>26.04</v>
      </c>
      <c r="I30" s="20" t="n">
        <v>0.104545454545455</v>
      </c>
      <c r="J30" s="20" t="n">
        <v>0.1</v>
      </c>
      <c r="K30" s="20" t="n">
        <v>27.3363636363636</v>
      </c>
      <c r="L30" s="20" t="n">
        <v>31.47</v>
      </c>
      <c r="M30" s="23" t="n">
        <v>15.1213834386432</v>
      </c>
      <c r="N30" s="22" t="n">
        <v>0</v>
      </c>
      <c r="O30" s="22"/>
      <c r="P30" s="20" t="n">
        <v>0</v>
      </c>
      <c r="Q30" s="20"/>
      <c r="R30" s="20" t="n">
        <v>0</v>
      </c>
      <c r="S30" s="20"/>
      <c r="T30" s="20" t="n">
        <v>0</v>
      </c>
      <c r="U30" s="20" t="n">
        <v>0</v>
      </c>
      <c r="V30" s="23"/>
    </row>
    <row r="31" customFormat="false" ht="14.25" hidden="false" customHeight="true" outlineLevel="0" collapsed="false">
      <c r="A31" s="17" t="n">
        <v>23</v>
      </c>
      <c r="B31" s="18" t="s">
        <v>38</v>
      </c>
      <c r="C31" s="19" t="n">
        <v>19</v>
      </c>
      <c r="D31" s="19" t="n">
        <v>20</v>
      </c>
      <c r="E31" s="20" t="n">
        <v>20.2775119617225</v>
      </c>
      <c r="F31" s="20" t="n">
        <v>17.4497607655502</v>
      </c>
      <c r="G31" s="20" t="n">
        <v>25.99</v>
      </c>
      <c r="H31" s="20" t="n">
        <v>23.26</v>
      </c>
      <c r="I31" s="20" t="n">
        <v>0.0669856459330144</v>
      </c>
      <c r="J31" s="20" t="n">
        <v>0.15</v>
      </c>
      <c r="K31" s="20" t="n">
        <v>20.3444976076555</v>
      </c>
      <c r="L31" s="20" t="n">
        <v>26.14</v>
      </c>
      <c r="M31" s="23" t="n">
        <v>28.4868297271872</v>
      </c>
      <c r="N31" s="22" t="n">
        <v>0</v>
      </c>
      <c r="O31" s="22"/>
      <c r="P31" s="20" t="n">
        <v>0</v>
      </c>
      <c r="Q31" s="20"/>
      <c r="R31" s="20" t="n">
        <v>0</v>
      </c>
      <c r="S31" s="20"/>
      <c r="T31" s="20" t="n">
        <v>0</v>
      </c>
      <c r="U31" s="20" t="n">
        <v>0</v>
      </c>
      <c r="V31" s="23"/>
    </row>
    <row r="32" customFormat="false" ht="14.25" hidden="false" customHeight="true" outlineLevel="0" collapsed="false">
      <c r="A32" s="17" t="n">
        <v>24</v>
      </c>
      <c r="B32" s="18" t="s">
        <v>39</v>
      </c>
      <c r="C32" s="19" t="n">
        <v>15</v>
      </c>
      <c r="D32" s="19" t="n">
        <v>15</v>
      </c>
      <c r="E32" s="20" t="n">
        <v>21.7757575757576</v>
      </c>
      <c r="F32" s="20" t="n">
        <v>20.6060606060606</v>
      </c>
      <c r="G32" s="20" t="n">
        <v>19.43</v>
      </c>
      <c r="H32" s="20" t="n">
        <v>17.27</v>
      </c>
      <c r="I32" s="20" t="n">
        <v>0.103030303030303</v>
      </c>
      <c r="J32" s="20" t="n">
        <v>0.05</v>
      </c>
      <c r="K32" s="20" t="n">
        <v>21.8787878787879</v>
      </c>
      <c r="L32" s="20" t="n">
        <v>19.48</v>
      </c>
      <c r="M32" s="23" t="n">
        <v>-10.9639889196676</v>
      </c>
      <c r="N32" s="22" t="n">
        <v>0</v>
      </c>
      <c r="O32" s="22"/>
      <c r="P32" s="20" t="n">
        <v>0</v>
      </c>
      <c r="Q32" s="20"/>
      <c r="R32" s="20" t="n">
        <v>0</v>
      </c>
      <c r="S32" s="20"/>
      <c r="T32" s="20" t="n">
        <v>0</v>
      </c>
      <c r="U32" s="20" t="n">
        <v>0</v>
      </c>
      <c r="V32" s="23"/>
    </row>
    <row r="33" customFormat="false" ht="14.25" hidden="false" customHeight="true" outlineLevel="0" collapsed="false">
      <c r="A33" s="17" t="n">
        <v>25</v>
      </c>
      <c r="B33" s="18" t="s">
        <v>40</v>
      </c>
      <c r="C33" s="19" t="n">
        <v>16</v>
      </c>
      <c r="D33" s="19" t="n">
        <v>16</v>
      </c>
      <c r="E33" s="20" t="n">
        <v>25.6818181818182</v>
      </c>
      <c r="F33" s="20" t="n">
        <v>19.2784090909091</v>
      </c>
      <c r="G33" s="20" t="n">
        <v>24.41</v>
      </c>
      <c r="H33" s="20" t="n">
        <v>18.51</v>
      </c>
      <c r="I33" s="20" t="n">
        <v>0.119318181818182</v>
      </c>
      <c r="J33" s="20" t="n">
        <v>0.11</v>
      </c>
      <c r="K33" s="20" t="n">
        <v>25.8011363636364</v>
      </c>
      <c r="L33" s="20" t="n">
        <v>24.52</v>
      </c>
      <c r="M33" s="23" t="n">
        <v>-4.96542611759526</v>
      </c>
      <c r="N33" s="22" t="n">
        <v>0</v>
      </c>
      <c r="O33" s="22"/>
      <c r="P33" s="20" t="n">
        <v>0</v>
      </c>
      <c r="Q33" s="20"/>
      <c r="R33" s="20" t="n">
        <v>0</v>
      </c>
      <c r="S33" s="20"/>
      <c r="T33" s="20" t="n">
        <v>0</v>
      </c>
      <c r="U33" s="20" t="n">
        <v>0</v>
      </c>
      <c r="V33" s="23"/>
    </row>
    <row r="34" customFormat="false" ht="14.25" hidden="false" customHeight="true" outlineLevel="0" collapsed="false">
      <c r="A34" s="17" t="n">
        <v>26</v>
      </c>
      <c r="B34" s="18" t="s">
        <v>41</v>
      </c>
      <c r="C34" s="19" t="n">
        <v>50</v>
      </c>
      <c r="D34" s="19" t="n">
        <v>51</v>
      </c>
      <c r="E34" s="20" t="n">
        <v>40.3745454545455</v>
      </c>
      <c r="F34" s="20" t="n">
        <v>31.7436363636364</v>
      </c>
      <c r="G34" s="20" t="n">
        <v>52.29</v>
      </c>
      <c r="H34" s="20" t="n">
        <v>42.59</v>
      </c>
      <c r="I34" s="20" t="n">
        <v>0.249090909090909</v>
      </c>
      <c r="J34" s="20" t="n">
        <v>0.27</v>
      </c>
      <c r="K34" s="20" t="n">
        <v>40.6236363636364</v>
      </c>
      <c r="L34" s="20" t="n">
        <v>52.56</v>
      </c>
      <c r="M34" s="23" t="n">
        <v>29.382804457772</v>
      </c>
      <c r="N34" s="22" t="n">
        <v>0</v>
      </c>
      <c r="O34" s="22"/>
      <c r="P34" s="20" t="n">
        <v>0</v>
      </c>
      <c r="Q34" s="20"/>
      <c r="R34" s="20" t="n">
        <v>0</v>
      </c>
      <c r="S34" s="20"/>
      <c r="T34" s="20" t="n">
        <v>0</v>
      </c>
      <c r="U34" s="20" t="n">
        <v>0</v>
      </c>
      <c r="V34" s="23"/>
    </row>
    <row r="35" customFormat="false" ht="14.25" hidden="false" customHeight="true" outlineLevel="0" collapsed="false">
      <c r="A35" s="17" t="n">
        <v>27</v>
      </c>
      <c r="B35" s="18" t="s">
        <v>42</v>
      </c>
      <c r="C35" s="19" t="n">
        <v>0</v>
      </c>
      <c r="D35" s="24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3"/>
      <c r="N35" s="22" t="n">
        <v>0</v>
      </c>
      <c r="O35" s="22"/>
      <c r="P35" s="20" t="n">
        <v>0</v>
      </c>
      <c r="Q35" s="20"/>
      <c r="R35" s="20" t="n">
        <v>0</v>
      </c>
      <c r="S35" s="20"/>
      <c r="T35" s="20" t="n">
        <v>0</v>
      </c>
      <c r="U35" s="20" t="n">
        <v>0</v>
      </c>
      <c r="V35" s="23" t="n">
        <v>0</v>
      </c>
    </row>
    <row r="36" s="31" customFormat="true" ht="14.25" hidden="false" customHeight="true" outlineLevel="0" collapsed="false">
      <c r="A36" s="25"/>
      <c r="B36" s="26" t="s">
        <v>9</v>
      </c>
      <c r="C36" s="27" t="n">
        <v>636</v>
      </c>
      <c r="D36" s="27" t="n">
        <v>638</v>
      </c>
      <c r="E36" s="28" t="n">
        <v>27.61649514008</v>
      </c>
      <c r="F36" s="28" t="n">
        <v>22.4721269296741</v>
      </c>
      <c r="G36" s="28" t="n">
        <v>25.1932174408663</v>
      </c>
      <c r="H36" s="28" t="n">
        <v>20.1610145340553</v>
      </c>
      <c r="I36" s="28" t="n">
        <v>0.11663807890223</v>
      </c>
      <c r="J36" s="28" t="n">
        <v>0.103163294385865</v>
      </c>
      <c r="K36" s="28" t="n">
        <v>27.7331332189823</v>
      </c>
      <c r="L36" s="28" t="n">
        <v>25.2963807352522</v>
      </c>
      <c r="M36" s="29" t="n">
        <v>-8.78643052874459</v>
      </c>
      <c r="N36" s="30" t="n">
        <v>373</v>
      </c>
      <c r="O36" s="27" t="n">
        <v>367</v>
      </c>
      <c r="P36" s="28" t="n">
        <v>30.0684864733122</v>
      </c>
      <c r="Q36" s="28" t="n">
        <v>22.619271736438</v>
      </c>
      <c r="R36" s="28" t="n">
        <v>0.0677553009992688</v>
      </c>
      <c r="S36" s="28" t="n">
        <v>0.0592023780034679</v>
      </c>
      <c r="T36" s="28" t="n">
        <v>30.1362417743115</v>
      </c>
      <c r="U36" s="28" t="n">
        <v>22.6784741144414</v>
      </c>
      <c r="V36" s="29" t="n">
        <v>-24.7468404179952</v>
      </c>
    </row>
    <row r="37" customFormat="false" ht="12.75" hidden="false" customHeight="false" outlineLevel="0" collapsed="false">
      <c r="F37" s="32"/>
      <c r="G37" s="32"/>
      <c r="H37" s="32"/>
      <c r="I37" s="32"/>
      <c r="J37" s="33"/>
      <c r="K37" s="32"/>
      <c r="L37" s="32"/>
    </row>
    <row r="38" customFormat="false" ht="12.75" hidden="false" customHeight="false" outlineLevel="0" collapsed="false">
      <c r="F38" s="32"/>
      <c r="G38" s="32"/>
      <c r="H38" s="32"/>
      <c r="I38" s="32"/>
      <c r="J38" s="33"/>
      <c r="K38" s="32"/>
      <c r="L38" s="32"/>
    </row>
    <row r="39" customFormat="false" ht="12.75" hidden="false" customHeight="false" outlineLevel="0" collapsed="false"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S40" s="31"/>
    </row>
  </sheetData>
  <mergeCells count="31">
    <mergeCell ref="A2:V2"/>
    <mergeCell ref="A4:A7"/>
    <mergeCell ref="B4:B7"/>
    <mergeCell ref="C4:M4"/>
    <mergeCell ref="N4:V4"/>
    <mergeCell ref="C5:D5"/>
    <mergeCell ref="E5:H5"/>
    <mergeCell ref="I5:J5"/>
    <mergeCell ref="K5:L5"/>
    <mergeCell ref="M5:M7"/>
    <mergeCell ref="N5:O5"/>
    <mergeCell ref="P5:Q5"/>
    <mergeCell ref="R5:S5"/>
    <mergeCell ref="T5:U5"/>
    <mergeCell ref="V5:V7"/>
    <mergeCell ref="C6:C7"/>
    <mergeCell ref="D6:D7"/>
    <mergeCell ref="E6:F6"/>
    <mergeCell ref="G6:H6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conditionalFormatting sqref="E6:H6 Q37:S65536 Q1:S8 M9:V36 C9:L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polischyk</cp:lastModifiedBy>
  <cp:lastPrinted>2016-01-28T08:48:21Z</cp:lastPrinted>
  <dcterms:modified xsi:type="dcterms:W3CDTF">2016-01-29T14:19:10Z</dcterms:modified>
  <cp:revision>0</cp:revision>
  <dc:subject/>
  <dc:title/>
</cp:coreProperties>
</file>