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3" sheetId="1" state="visible" r:id="rId2"/>
    <sheet name="Z1_3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</externalReferences>
  <definedNames>
    <definedName function="false" hidden="false" localSheetId="0" name="_xlnm.Print_Area" vbProcedure="false">1_3!$A$1:$R$38</definedName>
    <definedName function="false" hidden="false" name="S2_2_СУМА" vbProcedure="false">'[11]'!$A$1:$H$2</definedName>
    <definedName function="false" hidden="false" name="Z1_1" vbProcedure="false">'[1]'!$A$1:$L$28</definedName>
    <definedName function="false" hidden="false" name="Z1_2" vbProcedure="false">'[2]'!$A$1:$M$28</definedName>
    <definedName function="false" hidden="false" name="Z1_3" vbProcedure="false">Z1_3!$A$1:$O$28</definedName>
    <definedName function="false" hidden="false" name="Z1_4" vbProcedure="false">'[3]'!$A$1:$O$28</definedName>
    <definedName function="false" hidden="false" name="Z1_5" vbProcedure="false">'[4]'!$A$1:$AL$38</definedName>
    <definedName function="false" hidden="false" name="Z1_5_2" vbProcedure="false">'[5]'!$A$1:$AM$6</definedName>
    <definedName function="false" hidden="false" name="Z1_6_1" vbProcedure="false">'[6]'!$A$1:$V$28</definedName>
    <definedName function="false" hidden="false" name="Z1_6_2" vbProcedure="false">'[7]'!$A$1:$O$28</definedName>
    <definedName function="false" hidden="false" name="Z1_6_3" vbProcedure="false">'[8]'!$A$1:$O$28</definedName>
    <definedName function="false" hidden="false" name="Z1_6_4" vbProcedure="false">'[9]'!$A$1:$O$28</definedName>
    <definedName function="false" hidden="false" name="Z2_1" vbProcedure="false">'[10]'!$A$1:$L$28</definedName>
    <definedName function="false" hidden="false" name="Z2_2" vbProcedure="false">'[11]'!$A$1:$L$28</definedName>
    <definedName function="false" hidden="false" name="Z2_3" vbProcedure="false">'[12]'!$A$1:$L$28</definedName>
    <definedName function="false" hidden="false" name="Z2_4" vbProcedure="false">'[13]'!$A$1:$L$28</definedName>
    <definedName function="false" hidden="false" name="Z3_2_1" vbProcedure="false">'[14]'!$A$1:$B$28</definedName>
    <definedName function="false" hidden="false" name="Z3_2_2" vbProcedure="false">'[15]'!$A$1:$B$28</definedName>
    <definedName function="false" hidden="false" name="Z3_3_1" vbProcedure="false">'[16]'!$A$1:$D$28</definedName>
    <definedName function="false" hidden="false" name="Z3_3_2" vbProcedure="false">'[17]'!$A$1:$D$28</definedName>
    <definedName function="false" hidden="false" name="Z4_1" vbProcedure="false">'[18]'!$A$1:$E$32</definedName>
    <definedName function="false" hidden="false" name="Z4_2" vbProcedure="false">'[19]'!$A$1:$D$28</definedName>
    <definedName function="false" hidden="false" name="Z4_3" vbProcedure="false">'[20]'!$A$1:$D$28</definedName>
    <definedName function="false" hidden="false" name="Z5_1" vbProcedure="false">'[21]'!$A$1:$S$2</definedName>
    <definedName function="false" hidden="false" name="Z5_2" vbProcedure="false">'[24]'!$A$1:$S$28</definedName>
    <definedName function="false" hidden="false" name="Z5_3" vbProcedure="false">'[25]'!$A$1:$S$28</definedName>
    <definedName function="false" hidden="false" name="Z6_1" vbProcedure="false">'[26]'!$A$1:$D$7</definedName>
    <definedName function="false" hidden="false" name="Z6_2" vbProcedure="false">'[27]'!$A$1:$D$28</definedName>
    <definedName function="false" hidden="false" name="Z6_3" vbProcedure="false">'[28]'!$A$1:$D$28</definedName>
    <definedName function="false" hidden="false" name="Z6_4" vbProcedure="false">'[29]'!$A$1:$D$28</definedName>
    <definedName function="false" hidden="false" name="Z7_1" vbProcedure="false">'[30]'!$A$1:$L$28</definedName>
    <definedName function="false" hidden="false" name="Z7_2" vbProcedure="false">'[31]'!$A$1:$L$28</definedName>
    <definedName function="false" hidden="false" name="Z8_1" vbProcedure="false">'[32]'!$A$1:$C$28</definedName>
    <definedName function="false" hidden="false" name="Z8_2" vbProcedure="false">'[33]'!$A$1:$C$28</definedName>
    <definedName function="false" hidden="false" name="Z9_1" vbProcedure="false">'[34]'!$A$1:$D$28</definedName>
    <definedName function="false" hidden="false" name="Z9_2" vbProcedure="false">'[35]'!$A$1:$D$28</definedName>
    <definedName function="false" hidden="false" name="Z_СоответствиеКодов" vbProcedure="false">'[23]'!$A$1:$F$28</definedName>
    <definedName function="false" hidden="false" name="_Z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1">
  <si>
    <t xml:space="preserve">Таблиця 1.3</t>
  </si>
  <si>
    <t xml:space="preserve">Надходження справ і матеріалів до окружних та апеляційних адміністративних судів</t>
  </si>
  <si>
    <t xml:space="preserve">№ з/п</t>
  </si>
  <si>
    <t xml:space="preserve">Суд</t>
  </si>
  <si>
    <t xml:space="preserve">Окружні адміністративні суди</t>
  </si>
  <si>
    <t xml:space="preserve">Апеляційні адміністративні суди</t>
  </si>
  <si>
    <t xml:space="preserve">Адміністративні справи і матеріали</t>
  </si>
  <si>
    <t xml:space="preserve">Заяв про перегляд судових рішень адміністративного судочинства за нововиявленими обставинами</t>
  </si>
  <si>
    <t xml:space="preserve">Усього</t>
  </si>
  <si>
    <t xml:space="preserve">Дина-міка, %</t>
  </si>
  <si>
    <t xml:space="preserve">Адміністративні справи за апеляціями</t>
  </si>
  <si>
    <t xml:space="preserve">Заяви про перегляд справ адміністративного судочинства за нововиявленими обставинами</t>
  </si>
  <si>
    <t xml:space="preserve">I півріччя  2013</t>
  </si>
  <si>
    <t xml:space="preserve">I півріччя  2014</t>
  </si>
  <si>
    <t xml:space="preserve">I півріччя  2014 </t>
  </si>
  <si>
    <t xml:space="preserve">у тому числі справ</t>
  </si>
  <si>
    <t xml:space="preserve">А</t>
  </si>
  <si>
    <t xml:space="preserve">Б</t>
  </si>
  <si>
    <t xml:space="preserve">Автономна Республіка Крим</t>
  </si>
  <si>
    <t xml:space="preserve">Вінницький</t>
  </si>
  <si>
    <t xml:space="preserve">=</t>
  </si>
  <si>
    <t xml:space="preserve">Волинський</t>
  </si>
  <si>
    <t xml:space="preserve">Дніпропетровський</t>
  </si>
  <si>
    <t xml:space="preserve">Донецький</t>
  </si>
  <si>
    <t xml:space="preserve">Житомирський</t>
  </si>
  <si>
    <t xml:space="preserve">Закарпатський</t>
  </si>
  <si>
    <t xml:space="preserve">Запорізький</t>
  </si>
  <si>
    <t xml:space="preserve">І.-Франківський</t>
  </si>
  <si>
    <t xml:space="preserve">Київський</t>
  </si>
  <si>
    <t xml:space="preserve">Кіровоградський</t>
  </si>
  <si>
    <t xml:space="preserve">Луганський</t>
  </si>
  <si>
    <t xml:space="preserve">Львівський</t>
  </si>
  <si>
    <t xml:space="preserve">Миколаївський</t>
  </si>
  <si>
    <t xml:space="preserve">Одеський</t>
  </si>
  <si>
    <t xml:space="preserve">Полтавський</t>
  </si>
  <si>
    <t xml:space="preserve">Рівненський</t>
  </si>
  <si>
    <t xml:space="preserve">Сумський</t>
  </si>
  <si>
    <t xml:space="preserve">Тернопільський</t>
  </si>
  <si>
    <t xml:space="preserve">Харківський</t>
  </si>
  <si>
    <t xml:space="preserve">Херсонський</t>
  </si>
  <si>
    <t xml:space="preserve">Хмельницький</t>
  </si>
  <si>
    <t xml:space="preserve">Черкаський</t>
  </si>
  <si>
    <t xml:space="preserve">Чернівецький</t>
  </si>
  <si>
    <t xml:space="preserve">Чернігівський</t>
  </si>
  <si>
    <t xml:space="preserve">м. Києва</t>
  </si>
  <si>
    <t xml:space="preserve">м. Севастополя</t>
  </si>
  <si>
    <t xml:space="preserve">F1</t>
  </si>
  <si>
    <t xml:space="preserve">F2</t>
  </si>
  <si>
    <t xml:space="preserve">F3</t>
  </si>
  <si>
    <t xml:space="preserve">F4</t>
  </si>
  <si>
    <t xml:space="preserve">F5</t>
  </si>
  <si>
    <t xml:space="preserve">F6</t>
  </si>
  <si>
    <t xml:space="preserve">F7</t>
  </si>
  <si>
    <t xml:space="preserve">F8</t>
  </si>
  <si>
    <t xml:space="preserve">F9</t>
  </si>
  <si>
    <t xml:space="preserve">F10</t>
  </si>
  <si>
    <t xml:space="preserve">F11</t>
  </si>
  <si>
    <t xml:space="preserve">F12</t>
  </si>
  <si>
    <t xml:space="preserve">F13</t>
  </si>
  <si>
    <t xml:space="preserve">F14</t>
  </si>
  <si>
    <t xml:space="preserve">F1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-* #,##0_р_._-;\-* #,##0_р_._-;_-* \-_р_._-;_-@_-"/>
    <numFmt numFmtId="167" formatCode="General"/>
    <numFmt numFmtId="168" formatCode="0"/>
    <numFmt numFmtId="169" formatCode="#,##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" xfId="20"/>
    <cellStyle name="Финансовый [0] 2" xfId="21"/>
  </cellStyles>
  <dxfs count="2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1"/>
        <i val="0"/>
        <color rgb="FF80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WINDOWS/Temp/2_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WINDOWS/Temp/1_6_4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WINDOWS/Temp/2_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WINDOWS/Temp/2_3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WINDOWS/Temp/2_4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WINDOWS/Temp/3_2_1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WINDOWS/Temp/3_2_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C:/WINDOWS/Temp/3_3_1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WINDOWS/Temp/3_3_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WINDOWS/Temp/4_1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C:/WINDOWS/Temp/4_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WINDOWS/Temp/1_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C:/WINDOWS/Temp/4_3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C:/WINDOWS/Temp/5_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C:/WINDOWS/Temp/5_2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C:/WINDOWS/Temp/5_3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WINDOWS/Temp/6_1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C:/WINDOWS/Temp/6_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C:/WINDOWS/Temp/6_3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WINDOWS/Temp/6_4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WINDOWS/Temp/7_1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C:/WINDOWS/Temp/7_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WINDOWS/Temp/1_2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C:/WINDOWS/Temp/8_1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WINDOWS/Temp/8_2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C:/WINDOWS/Temp/9_1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C:/WINDOWS/Temp/9_2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C:/WINDOWS/Temp/10_1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BALANS_TABLY/TPR/1_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WINDOWS/Temp/1_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WINDOWS/Temp/1_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WINDOWS/Temp/1_5_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WINDOWS/Temp/1_6_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WINDOWS/Temp/1_6_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WINDOWS/Temp/1_6_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Z2_2"/>
      <sheetName val="S2_2_СУМА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1_6_4"/>
      <sheetName val="Z1_6_4"/>
    </sheetNames>
    <sheetDataSet>
      <sheetData sheetId="0"/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Z2_1"/>
    </sheetNames>
    <sheetDataSet>
      <sheetData sheetId="0"/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Z2_3"/>
    </sheetNames>
    <sheetDataSet>
      <sheetData sheetId="0"/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Z2_4"/>
    </sheetNames>
    <sheetDataSet>
      <sheetData sheetId="0"/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Z3_2_1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Z3_2_2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Z3_3_1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Z3_3_2"/>
    </sheetNames>
    <sheetDataSet>
      <sheetData sheetId="0"/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4_1"/>
      <sheetName val="Z4_1"/>
    </sheetNames>
    <sheetDataSet>
      <sheetData sheetId="0"/>
      <sheetData sheetId="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Z4_2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_1"/>
      <sheetName val="Z1_1"/>
    </sheetNames>
    <sheetDataSet>
      <sheetData sheetId="0"/>
      <sheetData sheetId="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Z4_3"/>
    </sheetNames>
    <sheetDataSet>
      <sheetData sheetId="0"/>
      <sheetData sheetId="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Z5_1"/>
    </sheetNames>
    <sheetDataSet>
      <sheetData sheetId="0"/>
      <sheetData sheetId="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_2"/>
      <sheetName val="Z1_2"/>
    </sheetNames>
    <sheetDataSet>
      <sheetData sheetId="0"/>
      <sheetData sheetId="1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1_3"/>
      <sheetName val="Z1_3"/>
    </sheetNames>
    <sheetDataSet>
      <sheetData sheetId="0">
        <row r="10">
          <cell r="E10">
            <v>6770</v>
          </cell>
          <cell r="F10">
            <v>5989</v>
          </cell>
        </row>
        <row r="10">
          <cell r="H10">
            <v>21</v>
          </cell>
        </row>
        <row r="10">
          <cell r="J10">
            <v>6791</v>
          </cell>
        </row>
        <row r="10">
          <cell r="M10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E11">
            <v>3029</v>
          </cell>
          <cell r="F11">
            <v>2762</v>
          </cell>
        </row>
        <row r="11">
          <cell r="H11">
            <v>13</v>
          </cell>
        </row>
        <row r="11">
          <cell r="J11">
            <v>3042</v>
          </cell>
        </row>
        <row r="11">
          <cell r="M11">
            <v>150620</v>
          </cell>
        </row>
        <row r="11">
          <cell r="O11">
            <v>2</v>
          </cell>
        </row>
        <row r="11">
          <cell r="Q11">
            <v>150622</v>
          </cell>
        </row>
        <row r="12">
          <cell r="E12">
            <v>1546</v>
          </cell>
          <cell r="F12">
            <v>1301</v>
          </cell>
        </row>
        <row r="12">
          <cell r="H12">
            <v>15</v>
          </cell>
        </row>
        <row r="12">
          <cell r="J12">
            <v>1561</v>
          </cell>
        </row>
        <row r="12">
          <cell r="M12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E13">
            <v>8455</v>
          </cell>
          <cell r="F13">
            <v>7603</v>
          </cell>
        </row>
        <row r="13">
          <cell r="H13">
            <v>16</v>
          </cell>
        </row>
        <row r="13">
          <cell r="J13">
            <v>8471</v>
          </cell>
        </row>
        <row r="13">
          <cell r="M13">
            <v>10600</v>
          </cell>
        </row>
        <row r="13">
          <cell r="O13">
            <v>19</v>
          </cell>
        </row>
        <row r="13">
          <cell r="Q13">
            <v>10619</v>
          </cell>
        </row>
        <row r="14">
          <cell r="E14">
            <v>9985</v>
          </cell>
          <cell r="F14">
            <v>8772</v>
          </cell>
        </row>
        <row r="14">
          <cell r="H14">
            <v>46</v>
          </cell>
        </row>
        <row r="14">
          <cell r="J14">
            <v>10031</v>
          </cell>
        </row>
        <row r="14">
          <cell r="M14">
            <v>10886</v>
          </cell>
        </row>
        <row r="14">
          <cell r="O14">
            <v>20</v>
          </cell>
        </row>
        <row r="14">
          <cell r="Q14">
            <v>10906</v>
          </cell>
        </row>
        <row r="15">
          <cell r="E15">
            <v>5244</v>
          </cell>
          <cell r="F15">
            <v>4361</v>
          </cell>
        </row>
        <row r="15">
          <cell r="H15">
            <v>11</v>
          </cell>
        </row>
        <row r="15">
          <cell r="J15">
            <v>5255</v>
          </cell>
        </row>
        <row r="15">
          <cell r="M15">
            <v>23834</v>
          </cell>
        </row>
        <row r="15">
          <cell r="O15">
            <v>5</v>
          </cell>
        </row>
        <row r="15">
          <cell r="Q15">
            <v>23839</v>
          </cell>
        </row>
        <row r="16">
          <cell r="E16">
            <v>2350</v>
          </cell>
          <cell r="F16">
            <v>1443</v>
          </cell>
        </row>
        <row r="16">
          <cell r="H16">
            <v>4</v>
          </cell>
        </row>
        <row r="16">
          <cell r="J16">
            <v>2354</v>
          </cell>
        </row>
        <row r="16">
          <cell r="M16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E17">
            <v>5992</v>
          </cell>
          <cell r="F17">
            <v>5078</v>
          </cell>
        </row>
        <row r="17">
          <cell r="H17">
            <v>9</v>
          </cell>
        </row>
        <row r="17">
          <cell r="J17">
            <v>6001</v>
          </cell>
        </row>
        <row r="17">
          <cell r="M17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E18">
            <v>2063</v>
          </cell>
          <cell r="F18">
            <v>1807</v>
          </cell>
        </row>
        <row r="18">
          <cell r="H18">
            <v>3</v>
          </cell>
        </row>
        <row r="18">
          <cell r="J18">
            <v>2066</v>
          </cell>
        </row>
        <row r="18">
          <cell r="M18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E19">
            <v>3468</v>
          </cell>
          <cell r="F19">
            <v>2800</v>
          </cell>
        </row>
        <row r="19">
          <cell r="H19">
            <v>6</v>
          </cell>
        </row>
        <row r="19">
          <cell r="J19">
            <v>3474</v>
          </cell>
        </row>
        <row r="19">
          <cell r="M19">
            <v>252275</v>
          </cell>
        </row>
        <row r="19">
          <cell r="O19">
            <v>312</v>
          </cell>
        </row>
        <row r="19">
          <cell r="Q19">
            <v>252587</v>
          </cell>
        </row>
        <row r="20">
          <cell r="E20">
            <v>2212</v>
          </cell>
          <cell r="F20">
            <v>1957</v>
          </cell>
        </row>
        <row r="20">
          <cell r="H20">
            <v>14</v>
          </cell>
        </row>
        <row r="20">
          <cell r="J20">
            <v>2226</v>
          </cell>
        </row>
        <row r="20">
          <cell r="M20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E21">
            <v>6365</v>
          </cell>
          <cell r="F21">
            <v>5386</v>
          </cell>
        </row>
        <row r="21">
          <cell r="H21">
            <v>15</v>
          </cell>
        </row>
        <row r="21">
          <cell r="J21">
            <v>6380</v>
          </cell>
        </row>
        <row r="21">
          <cell r="M21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E22">
            <v>5104</v>
          </cell>
          <cell r="F22">
            <v>4415</v>
          </cell>
        </row>
        <row r="22">
          <cell r="H22">
            <v>14</v>
          </cell>
        </row>
        <row r="22">
          <cell r="J22">
            <v>5118</v>
          </cell>
        </row>
        <row r="22">
          <cell r="M22">
            <v>9410</v>
          </cell>
        </row>
        <row r="22">
          <cell r="O22">
            <v>18</v>
          </cell>
        </row>
        <row r="22">
          <cell r="Q22">
            <v>9428</v>
          </cell>
        </row>
        <row r="23">
          <cell r="E23">
            <v>3135</v>
          </cell>
          <cell r="F23">
            <v>2555</v>
          </cell>
        </row>
        <row r="23">
          <cell r="H23">
            <v>3</v>
          </cell>
        </row>
        <row r="23">
          <cell r="J23">
            <v>3138</v>
          </cell>
        </row>
        <row r="23">
          <cell r="M23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E24">
            <v>5497</v>
          </cell>
          <cell r="F24">
            <v>4146</v>
          </cell>
        </row>
        <row r="24">
          <cell r="H24">
            <v>11</v>
          </cell>
        </row>
        <row r="24">
          <cell r="J24">
            <v>5508</v>
          </cell>
        </row>
        <row r="24">
          <cell r="M24">
            <v>24502</v>
          </cell>
        </row>
        <row r="24">
          <cell r="O24">
            <v>22</v>
          </cell>
        </row>
        <row r="24">
          <cell r="Q24">
            <v>24524</v>
          </cell>
        </row>
        <row r="25">
          <cell r="E25">
            <v>4167</v>
          </cell>
          <cell r="F25">
            <v>3718</v>
          </cell>
        </row>
        <row r="25">
          <cell r="H25">
            <v>18</v>
          </cell>
        </row>
        <row r="25">
          <cell r="J25">
            <v>4185</v>
          </cell>
        </row>
        <row r="25">
          <cell r="M25">
            <v>0</v>
          </cell>
        </row>
        <row r="25">
          <cell r="O25">
            <v>0</v>
          </cell>
        </row>
        <row r="25">
          <cell r="Q25">
            <v>0</v>
          </cell>
        </row>
        <row r="26">
          <cell r="E26">
            <v>2402</v>
          </cell>
          <cell r="F26">
            <v>2046</v>
          </cell>
        </row>
        <row r="26">
          <cell r="H26">
            <v>13</v>
          </cell>
        </row>
        <row r="26">
          <cell r="J26">
            <v>2415</v>
          </cell>
        </row>
        <row r="26">
          <cell r="M26">
            <v>0</v>
          </cell>
        </row>
        <row r="26">
          <cell r="O26">
            <v>0</v>
          </cell>
        </row>
        <row r="26">
          <cell r="Q26">
            <v>0</v>
          </cell>
        </row>
        <row r="27">
          <cell r="E27">
            <v>5352</v>
          </cell>
          <cell r="F27">
            <v>5116</v>
          </cell>
        </row>
        <row r="27">
          <cell r="H27">
            <v>13</v>
          </cell>
        </row>
        <row r="27">
          <cell r="J27">
            <v>5365</v>
          </cell>
        </row>
        <row r="27">
          <cell r="M27">
            <v>0</v>
          </cell>
        </row>
        <row r="27">
          <cell r="O27">
            <v>0</v>
          </cell>
        </row>
        <row r="27">
          <cell r="Q27">
            <v>0</v>
          </cell>
        </row>
        <row r="28">
          <cell r="E28">
            <v>1733</v>
          </cell>
          <cell r="F28">
            <v>1621</v>
          </cell>
        </row>
        <row r="28">
          <cell r="H28">
            <v>5</v>
          </cell>
        </row>
        <row r="28">
          <cell r="J28">
            <v>1738</v>
          </cell>
        </row>
        <row r="28">
          <cell r="M28">
            <v>0</v>
          </cell>
        </row>
        <row r="28">
          <cell r="O28">
            <v>0</v>
          </cell>
        </row>
        <row r="28">
          <cell r="Q28">
            <v>0</v>
          </cell>
        </row>
        <row r="29">
          <cell r="E29">
            <v>6038</v>
          </cell>
          <cell r="F29">
            <v>4572</v>
          </cell>
        </row>
        <row r="29">
          <cell r="H29">
            <v>23</v>
          </cell>
        </row>
        <row r="29">
          <cell r="J29">
            <v>6061</v>
          </cell>
        </row>
        <row r="29">
          <cell r="M29">
            <v>133356</v>
          </cell>
        </row>
        <row r="29">
          <cell r="O29">
            <v>36</v>
          </cell>
        </row>
        <row r="29">
          <cell r="Q29">
            <v>133392</v>
          </cell>
        </row>
        <row r="30">
          <cell r="E30">
            <v>2551</v>
          </cell>
          <cell r="F30">
            <v>2171</v>
          </cell>
        </row>
        <row r="30">
          <cell r="H30">
            <v>4</v>
          </cell>
        </row>
        <row r="30">
          <cell r="J30">
            <v>2555</v>
          </cell>
        </row>
        <row r="30">
          <cell r="M30">
            <v>0</v>
          </cell>
        </row>
        <row r="30">
          <cell r="O30">
            <v>0</v>
          </cell>
        </row>
        <row r="30">
          <cell r="Q30">
            <v>0</v>
          </cell>
        </row>
        <row r="31">
          <cell r="E31">
            <v>2880</v>
          </cell>
          <cell r="F31">
            <v>2486</v>
          </cell>
        </row>
        <row r="31">
          <cell r="H31">
            <v>12</v>
          </cell>
        </row>
        <row r="31">
          <cell r="J31">
            <v>2892</v>
          </cell>
        </row>
        <row r="31">
          <cell r="M31">
            <v>0</v>
          </cell>
        </row>
        <row r="31">
          <cell r="O31">
            <v>0</v>
          </cell>
        </row>
        <row r="31">
          <cell r="Q31">
            <v>0</v>
          </cell>
        </row>
        <row r="32">
          <cell r="E32">
            <v>2445</v>
          </cell>
          <cell r="F32">
            <v>2104</v>
          </cell>
        </row>
        <row r="32">
          <cell r="H32">
            <v>4</v>
          </cell>
        </row>
        <row r="32">
          <cell r="J32">
            <v>2449</v>
          </cell>
        </row>
        <row r="32">
          <cell r="M32">
            <v>0</v>
          </cell>
        </row>
        <row r="32">
          <cell r="O32">
            <v>0</v>
          </cell>
        </row>
        <row r="32">
          <cell r="Q32">
            <v>0</v>
          </cell>
        </row>
        <row r="33">
          <cell r="E33">
            <v>1499</v>
          </cell>
          <cell r="F33">
            <v>1240</v>
          </cell>
        </row>
        <row r="33">
          <cell r="H33">
            <v>5</v>
          </cell>
        </row>
        <row r="33">
          <cell r="J33">
            <v>1504</v>
          </cell>
        </row>
        <row r="33">
          <cell r="M33">
            <v>0</v>
          </cell>
        </row>
        <row r="33">
          <cell r="O33">
            <v>0</v>
          </cell>
        </row>
        <row r="33">
          <cell r="Q33">
            <v>0</v>
          </cell>
        </row>
        <row r="34">
          <cell r="E34">
            <v>2644</v>
          </cell>
          <cell r="F34">
            <v>2098</v>
          </cell>
        </row>
        <row r="34">
          <cell r="H34">
            <v>6</v>
          </cell>
        </row>
        <row r="34">
          <cell r="J34">
            <v>2650</v>
          </cell>
        </row>
        <row r="34">
          <cell r="M34">
            <v>0</v>
          </cell>
        </row>
        <row r="34">
          <cell r="O34">
            <v>0</v>
          </cell>
        </row>
        <row r="34">
          <cell r="Q34">
            <v>0</v>
          </cell>
        </row>
        <row r="35">
          <cell r="E35">
            <v>10244</v>
          </cell>
          <cell r="F35">
            <v>8502</v>
          </cell>
        </row>
        <row r="35">
          <cell r="H35">
            <v>40</v>
          </cell>
        </row>
        <row r="35">
          <cell r="J35">
            <v>10284</v>
          </cell>
        </row>
        <row r="35">
          <cell r="M35">
            <v>0</v>
          </cell>
        </row>
        <row r="35">
          <cell r="O35">
            <v>0</v>
          </cell>
        </row>
        <row r="35">
          <cell r="Q35">
            <v>0</v>
          </cell>
        </row>
        <row r="36">
          <cell r="E36">
            <v>1777</v>
          </cell>
          <cell r="F36">
            <v>1468</v>
          </cell>
        </row>
        <row r="36">
          <cell r="H36">
            <v>8</v>
          </cell>
        </row>
        <row r="36">
          <cell r="J36">
            <v>1785</v>
          </cell>
        </row>
        <row r="36">
          <cell r="M36">
            <v>4727</v>
          </cell>
        </row>
        <row r="36">
          <cell r="O36">
            <v>69</v>
          </cell>
        </row>
        <row r="36">
          <cell r="Q36">
            <v>4796</v>
          </cell>
        </row>
        <row r="37">
          <cell r="E37">
            <v>114947</v>
          </cell>
          <cell r="F37">
            <v>97517</v>
          </cell>
        </row>
        <row r="37">
          <cell r="H37">
            <v>352</v>
          </cell>
        </row>
        <row r="37">
          <cell r="J37">
            <v>115299</v>
          </cell>
        </row>
        <row r="37">
          <cell r="M37">
            <v>620210</v>
          </cell>
        </row>
        <row r="37">
          <cell r="O37">
            <v>503</v>
          </cell>
        </row>
        <row r="37">
          <cell r="Q37">
            <v>620713</v>
          </cell>
        </row>
      </sheetData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Z1_4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1_5"/>
      <sheetName val="Z1_5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Z1_5_2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1_6_1"/>
      <sheetName val="Z1_6_1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_6_2"/>
      <sheetName val="Z1_6_2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1_6_3"/>
      <sheetName val="Z1_6_3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7"/>
  <sheetViews>
    <sheetView showFormulas="false" showGridLines="true" showRowColHeaders="true" showZeros="true" rightToLeft="false" tabSelected="true" showOutlineSymbols="true" defaultGridColor="true" view="normal" topLeftCell="E4" colorId="64" zoomScale="100" zoomScaleNormal="100" zoomScalePageLayoutView="100" workbookViewId="0">
      <selection pane="topLeft" activeCell="U27" activeCellId="0" sqref="U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4.28"/>
    <col collapsed="false" customWidth="true" hidden="false" outlineLevel="0" max="3" min="3" style="1" width="7.85"/>
    <col collapsed="false" customWidth="true" hidden="false" outlineLevel="0" max="4" min="4" style="1" width="8.41"/>
    <col collapsed="false" customWidth="true" hidden="false" outlineLevel="0" max="5" min="5" style="1" width="7.85"/>
    <col collapsed="false" customWidth="true" hidden="false" outlineLevel="0" max="6" min="6" style="1" width="8.28"/>
    <col collapsed="false" customWidth="true" hidden="false" outlineLevel="0" max="8" min="7" style="1" width="7.99"/>
    <col collapsed="false" customWidth="true" hidden="false" outlineLevel="0" max="9" min="9" style="1" width="8.7"/>
    <col collapsed="false" customWidth="true" hidden="false" outlineLevel="0" max="10" min="10" style="1" width="8.85"/>
    <col collapsed="false" customWidth="true" hidden="false" outlineLevel="0" max="11" min="11" style="1" width="7.42"/>
    <col collapsed="false" customWidth="true" hidden="false" outlineLevel="0" max="14" min="12" style="1" width="8.99"/>
    <col collapsed="false" customWidth="false" hidden="false" outlineLevel="0" max="15" min="15" style="1" width="9.14"/>
    <col collapsed="false" customWidth="true" hidden="false" outlineLevel="0" max="16" min="16" style="1" width="8.7"/>
    <col collapsed="false" customWidth="true" hidden="false" outlineLevel="0" max="17" min="17" style="1" width="9.41"/>
    <col collapsed="false" customWidth="true" hidden="false" outlineLevel="0" max="19" min="18" style="1" width="7.7"/>
    <col collapsed="false" customWidth="true" hidden="false" outlineLevel="0" max="20" min="20" style="1" width="7.28"/>
    <col collapsed="false" customWidth="true" hidden="false" outlineLevel="0" max="21" min="21" style="1" width="7.42"/>
    <col collapsed="false" customWidth="true" hidden="false" outlineLevel="0" max="22" min="22" style="1" width="7.56"/>
    <col collapsed="false" customWidth="true" hidden="false" outlineLevel="0" max="25" min="23" style="1" width="7.14"/>
    <col collapsed="false" customWidth="true" hidden="false" outlineLevel="0" max="26" min="26" style="1" width="5.85"/>
    <col collapsed="false" customWidth="true" hidden="false" outlineLevel="0" max="27" min="27" style="1" width="5.71"/>
    <col collapsed="false" customWidth="true" hidden="false" outlineLevel="0" max="28" min="28" style="1" width="7.28"/>
    <col collapsed="false" customWidth="true" hidden="false" outlineLevel="0" max="30" min="29" style="1" width="7.14"/>
    <col collapsed="false" customWidth="false" hidden="false" outlineLevel="0" max="257" min="31" style="1" width="9.14"/>
  </cols>
  <sheetData>
    <row r="1" customFormat="false" ht="10.5" hidden="false" customHeight="true" outlineLevel="0" collapsed="false">
      <c r="R1" s="2" t="s">
        <v>0</v>
      </c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14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</row>
    <row r="4" customFormat="false" ht="9.75" hidden="false" customHeight="true" outlineLevel="0" collapsed="false"/>
    <row r="5" customFormat="false" ht="21.75" hidden="false" customHeight="true" outlineLevel="0" collapsed="false">
      <c r="A5" s="6" t="s">
        <v>2</v>
      </c>
      <c r="B5" s="7" t="s">
        <v>3</v>
      </c>
      <c r="C5" s="8" t="s">
        <v>4</v>
      </c>
      <c r="D5" s="8"/>
      <c r="E5" s="8"/>
      <c r="F5" s="8"/>
      <c r="G5" s="8"/>
      <c r="H5" s="8"/>
      <c r="I5" s="8"/>
      <c r="J5" s="8"/>
      <c r="K5" s="8"/>
      <c r="L5" s="8" t="s">
        <v>5</v>
      </c>
      <c r="M5" s="8"/>
      <c r="N5" s="8"/>
      <c r="O5" s="8"/>
      <c r="P5" s="8"/>
      <c r="Q5" s="8"/>
      <c r="R5" s="8"/>
    </row>
    <row r="6" customFormat="false" ht="80.25" hidden="false" customHeight="true" outlineLevel="0" collapsed="false">
      <c r="A6" s="6"/>
      <c r="B6" s="7"/>
      <c r="C6" s="8" t="s">
        <v>6</v>
      </c>
      <c r="D6" s="8"/>
      <c r="E6" s="8"/>
      <c r="F6" s="8"/>
      <c r="G6" s="9" t="s">
        <v>7</v>
      </c>
      <c r="H6" s="9"/>
      <c r="I6" s="8" t="s">
        <v>8</v>
      </c>
      <c r="J6" s="8"/>
      <c r="K6" s="10" t="s">
        <v>9</v>
      </c>
      <c r="L6" s="8" t="s">
        <v>10</v>
      </c>
      <c r="M6" s="8"/>
      <c r="N6" s="9" t="s">
        <v>11</v>
      </c>
      <c r="O6" s="9"/>
      <c r="P6" s="8" t="s">
        <v>8</v>
      </c>
      <c r="Q6" s="8"/>
      <c r="R6" s="10" t="s">
        <v>9</v>
      </c>
    </row>
    <row r="7" customFormat="false" ht="12.75" hidden="false" customHeight="true" outlineLevel="0" collapsed="false">
      <c r="A7" s="6"/>
      <c r="B7" s="7"/>
      <c r="C7" s="11" t="s">
        <v>12</v>
      </c>
      <c r="D7" s="11"/>
      <c r="E7" s="11" t="s">
        <v>13</v>
      </c>
      <c r="F7" s="11"/>
      <c r="G7" s="12" t="s">
        <v>12</v>
      </c>
      <c r="H7" s="12" t="s">
        <v>14</v>
      </c>
      <c r="I7" s="12" t="s">
        <v>12</v>
      </c>
      <c r="J7" s="12" t="s">
        <v>14</v>
      </c>
      <c r="K7" s="10"/>
      <c r="L7" s="12" t="s">
        <v>12</v>
      </c>
      <c r="M7" s="12" t="s">
        <v>14</v>
      </c>
      <c r="N7" s="12" t="s">
        <v>12</v>
      </c>
      <c r="O7" s="12" t="s">
        <v>14</v>
      </c>
      <c r="P7" s="12" t="s">
        <v>12</v>
      </c>
      <c r="Q7" s="12" t="s">
        <v>14</v>
      </c>
      <c r="R7" s="10"/>
    </row>
    <row r="8" customFormat="false" ht="36.75" hidden="false" customHeight="true" outlineLevel="0" collapsed="false">
      <c r="A8" s="6"/>
      <c r="B8" s="7"/>
      <c r="C8" s="13" t="s">
        <v>8</v>
      </c>
      <c r="D8" s="13" t="s">
        <v>15</v>
      </c>
      <c r="E8" s="13" t="s">
        <v>8</v>
      </c>
      <c r="F8" s="13" t="s">
        <v>15</v>
      </c>
      <c r="G8" s="12"/>
      <c r="H8" s="12"/>
      <c r="I8" s="12"/>
      <c r="J8" s="12"/>
      <c r="K8" s="10"/>
      <c r="L8" s="12"/>
      <c r="M8" s="12"/>
      <c r="N8" s="12"/>
      <c r="O8" s="12"/>
      <c r="P8" s="12"/>
      <c r="Q8" s="12"/>
      <c r="R8" s="10"/>
    </row>
    <row r="9" customFormat="false" ht="12.75" hidden="false" customHeight="true" outlineLevel="0" collapsed="false">
      <c r="A9" s="9" t="s">
        <v>16</v>
      </c>
      <c r="B9" s="9" t="s">
        <v>17</v>
      </c>
      <c r="C9" s="9" t="n">
        <v>1</v>
      </c>
      <c r="D9" s="9" t="n">
        <v>2</v>
      </c>
      <c r="E9" s="9" t="n">
        <v>3</v>
      </c>
      <c r="F9" s="9" t="n">
        <v>4</v>
      </c>
      <c r="G9" s="9" t="n">
        <v>5</v>
      </c>
      <c r="H9" s="9" t="n">
        <v>6</v>
      </c>
      <c r="I9" s="9" t="n">
        <v>7</v>
      </c>
      <c r="J9" s="9" t="n">
        <v>8</v>
      </c>
      <c r="K9" s="14" t="n">
        <v>9</v>
      </c>
      <c r="L9" s="9" t="n">
        <v>10</v>
      </c>
      <c r="M9" s="9" t="n">
        <v>11</v>
      </c>
      <c r="N9" s="9" t="n">
        <v>12</v>
      </c>
      <c r="O9" s="9" t="n">
        <v>13</v>
      </c>
      <c r="P9" s="9" t="n">
        <v>14</v>
      </c>
      <c r="Q9" s="9" t="n">
        <v>15</v>
      </c>
      <c r="R9" s="15" t="n">
        <v>16</v>
      </c>
    </row>
    <row r="10" customFormat="false" ht="12" hidden="false" customHeight="true" outlineLevel="0" collapsed="false">
      <c r="A10" s="16" t="n">
        <v>1</v>
      </c>
      <c r="B10" s="17" t="s">
        <v>18</v>
      </c>
      <c r="C10" s="18" t="n">
        <f aca="false">[35]1_3!E10</f>
        <v>6770</v>
      </c>
      <c r="D10" s="18" t="n">
        <f aca="false">[35]1_3!F10</f>
        <v>5989</v>
      </c>
      <c r="E10" s="18" t="n">
        <f aca="false">Z1_3!C2</f>
        <v>0</v>
      </c>
      <c r="F10" s="18" t="n">
        <f aca="false">Z1_3!D2</f>
        <v>0</v>
      </c>
      <c r="G10" s="18" t="n">
        <f aca="false">[35]1_3!H10</f>
        <v>21</v>
      </c>
      <c r="H10" s="18" t="n">
        <f aca="false">Z1_3!F2</f>
        <v>0</v>
      </c>
      <c r="I10" s="19" t="n">
        <f aca="false">[35]1_3!J10</f>
        <v>6791</v>
      </c>
      <c r="J10" s="19" t="n">
        <f aca="false">SUM(E10+H10)</f>
        <v>0</v>
      </c>
      <c r="K10" s="20" t="n">
        <f aca="false">J10/I10*100-100</f>
        <v>-100</v>
      </c>
      <c r="L10" s="18" t="n">
        <f aca="false">[35]1_3!M10</f>
        <v>0</v>
      </c>
      <c r="M10" s="18" t="n">
        <v>0</v>
      </c>
      <c r="N10" s="18" t="n">
        <f aca="false">[35]1_3!O10</f>
        <v>0</v>
      </c>
      <c r="O10" s="18" t="n">
        <f aca="false">Z1_3!M2</f>
        <v>0</v>
      </c>
      <c r="P10" s="21" t="n">
        <f aca="false">[35]1_3!Q10</f>
        <v>0</v>
      </c>
      <c r="Q10" s="21" t="n">
        <f aca="false">SUM(M10+O10)</f>
        <v>0</v>
      </c>
      <c r="R10" s="22"/>
      <c r="S10" s="23"/>
      <c r="U10" s="23"/>
    </row>
    <row r="11" customFormat="false" ht="12" hidden="false" customHeight="true" outlineLevel="0" collapsed="false">
      <c r="A11" s="16" t="n">
        <v>2</v>
      </c>
      <c r="B11" s="17" t="s">
        <v>19</v>
      </c>
      <c r="C11" s="18" t="n">
        <f aca="false">[35]1_3!E11</f>
        <v>3029</v>
      </c>
      <c r="D11" s="18" t="n">
        <f aca="false">[35]1_3!F11</f>
        <v>2762</v>
      </c>
      <c r="E11" s="18" t="n">
        <f aca="false">Z1_3!C3</f>
        <v>2485</v>
      </c>
      <c r="F11" s="18" t="n">
        <f aca="false">Z1_3!D3</f>
        <v>2218</v>
      </c>
      <c r="G11" s="18" t="n">
        <f aca="false">[35]1_3!H11</f>
        <v>13</v>
      </c>
      <c r="H11" s="18" t="n">
        <f aca="false">Z1_3!F3</f>
        <v>6</v>
      </c>
      <c r="I11" s="19" t="n">
        <f aca="false">[35]1_3!J11</f>
        <v>3042</v>
      </c>
      <c r="J11" s="19" t="n">
        <f aca="false">SUM(E11+H11)</f>
        <v>2491</v>
      </c>
      <c r="K11" s="20" t="n">
        <f aca="false">J11/I11*100-100</f>
        <v>-18.1130834976989</v>
      </c>
      <c r="L11" s="18" t="n">
        <f aca="false">[35]1_3!M11</f>
        <v>150620</v>
      </c>
      <c r="M11" s="18" t="n">
        <f aca="false">Z1_3!K3</f>
        <v>6966</v>
      </c>
      <c r="N11" s="18" t="n">
        <f aca="false">[35]1_3!O11</f>
        <v>2</v>
      </c>
      <c r="O11" s="18" t="n">
        <f aca="false">Z1_3!M3</f>
        <v>10</v>
      </c>
      <c r="P11" s="21" t="n">
        <f aca="false">[35]1_3!Q11</f>
        <v>150622</v>
      </c>
      <c r="Q11" s="21" t="n">
        <f aca="false">SUM(M11+O11)</f>
        <v>6976</v>
      </c>
      <c r="R11" s="24" t="n">
        <f aca="false">SUM(Q11/P11*100-100)</f>
        <v>-95.3685384605171</v>
      </c>
      <c r="S11" s="23"/>
      <c r="T11" s="1" t="s">
        <v>20</v>
      </c>
      <c r="U11" s="23"/>
    </row>
    <row r="12" customFormat="false" ht="12" hidden="false" customHeight="true" outlineLevel="0" collapsed="false">
      <c r="A12" s="16" t="n">
        <v>3</v>
      </c>
      <c r="B12" s="17" t="s">
        <v>21</v>
      </c>
      <c r="C12" s="18" t="n">
        <f aca="false">[35]1_3!E12</f>
        <v>1546</v>
      </c>
      <c r="D12" s="18" t="n">
        <f aca="false">[35]1_3!F12</f>
        <v>1301</v>
      </c>
      <c r="E12" s="18" t="n">
        <f aca="false">Z1_3!C4</f>
        <v>1437</v>
      </c>
      <c r="F12" s="18" t="n">
        <f aca="false">Z1_3!D4</f>
        <v>1228</v>
      </c>
      <c r="G12" s="18" t="n">
        <f aca="false">[35]1_3!H12</f>
        <v>15</v>
      </c>
      <c r="H12" s="18" t="n">
        <f aca="false">Z1_3!F4</f>
        <v>9</v>
      </c>
      <c r="I12" s="19" t="n">
        <f aca="false">[35]1_3!J12</f>
        <v>1561</v>
      </c>
      <c r="J12" s="19" t="n">
        <f aca="false">SUM(E12+H12)</f>
        <v>1446</v>
      </c>
      <c r="K12" s="20" t="n">
        <f aca="false">J12/I12*100-100</f>
        <v>-7.36707238949391</v>
      </c>
      <c r="L12" s="18" t="n">
        <f aca="false">[35]1_3!M12</f>
        <v>0</v>
      </c>
      <c r="M12" s="18" t="n">
        <f aca="false">Z1_3!K4</f>
        <v>0</v>
      </c>
      <c r="N12" s="18" t="n">
        <f aca="false">[35]1_3!O12</f>
        <v>0</v>
      </c>
      <c r="O12" s="18" t="n">
        <f aca="false">Z1_3!M4</f>
        <v>0</v>
      </c>
      <c r="P12" s="21" t="n">
        <f aca="false">[35]1_3!Q12</f>
        <v>0</v>
      </c>
      <c r="Q12" s="21" t="n">
        <f aca="false">SUM(M12+O12)</f>
        <v>0</v>
      </c>
      <c r="R12" s="24"/>
      <c r="S12" s="23"/>
      <c r="U12" s="23"/>
    </row>
    <row r="13" customFormat="false" ht="12" hidden="false" customHeight="true" outlineLevel="0" collapsed="false">
      <c r="A13" s="16" t="n">
        <v>4</v>
      </c>
      <c r="B13" s="17" t="s">
        <v>22</v>
      </c>
      <c r="C13" s="18" t="n">
        <f aca="false">[35]1_3!E13</f>
        <v>8455</v>
      </c>
      <c r="D13" s="18" t="n">
        <f aca="false">[35]1_3!F13</f>
        <v>7603</v>
      </c>
      <c r="E13" s="18" t="n">
        <f aca="false">Z1_3!C5</f>
        <v>9053</v>
      </c>
      <c r="F13" s="18" t="n">
        <f aca="false">Z1_3!D5</f>
        <v>7593</v>
      </c>
      <c r="G13" s="18" t="n">
        <f aca="false">[35]1_3!H13</f>
        <v>16</v>
      </c>
      <c r="H13" s="18" t="n">
        <f aca="false">Z1_3!F5</f>
        <v>15</v>
      </c>
      <c r="I13" s="19" t="n">
        <f aca="false">[35]1_3!J13</f>
        <v>8471</v>
      </c>
      <c r="J13" s="19" t="n">
        <f aca="false">SUM(E13+H13)</f>
        <v>9068</v>
      </c>
      <c r="K13" s="20" t="n">
        <f aca="false">J13/I13*100-100</f>
        <v>7.04757407626018</v>
      </c>
      <c r="L13" s="18" t="n">
        <f aca="false">[35]1_3!M13</f>
        <v>10600</v>
      </c>
      <c r="M13" s="18" t="n">
        <f aca="false">Z1_3!K5</f>
        <v>7812</v>
      </c>
      <c r="N13" s="18" t="n">
        <f aca="false">[35]1_3!O13</f>
        <v>19</v>
      </c>
      <c r="O13" s="18" t="n">
        <f aca="false">Z1_3!M5</f>
        <v>15</v>
      </c>
      <c r="P13" s="21" t="n">
        <f aca="false">[35]1_3!Q13</f>
        <v>10619</v>
      </c>
      <c r="Q13" s="21" t="n">
        <f aca="false">SUM(M13+O13)</f>
        <v>7827</v>
      </c>
      <c r="R13" s="24" t="n">
        <f aca="false">SUM(Q13/P13*100-100)</f>
        <v>-26.2924945851775</v>
      </c>
      <c r="S13" s="23"/>
      <c r="U13" s="23"/>
    </row>
    <row r="14" customFormat="false" ht="12" hidden="false" customHeight="true" outlineLevel="0" collapsed="false">
      <c r="A14" s="16" t="n">
        <v>5</v>
      </c>
      <c r="B14" s="17" t="s">
        <v>23</v>
      </c>
      <c r="C14" s="18" t="n">
        <f aca="false">[35]1_3!E14</f>
        <v>9985</v>
      </c>
      <c r="D14" s="18" t="n">
        <f aca="false">[35]1_3!F14</f>
        <v>8772</v>
      </c>
      <c r="E14" s="18" t="n">
        <f aca="false">Z1_3!C6</f>
        <v>8810</v>
      </c>
      <c r="F14" s="18" t="n">
        <f aca="false">Z1_3!D6</f>
        <v>7194</v>
      </c>
      <c r="G14" s="18" t="n">
        <f aca="false">[35]1_3!H14</f>
        <v>46</v>
      </c>
      <c r="H14" s="18" t="n">
        <f aca="false">Z1_3!F6</f>
        <v>45</v>
      </c>
      <c r="I14" s="19" t="n">
        <f aca="false">[35]1_3!J14</f>
        <v>10031</v>
      </c>
      <c r="J14" s="19" t="n">
        <f aca="false">SUM(E14+H14)</f>
        <v>8855</v>
      </c>
      <c r="K14" s="20" t="n">
        <f aca="false">J14/I14*100-100</f>
        <v>-11.7236566643405</v>
      </c>
      <c r="L14" s="18" t="n">
        <f aca="false">[35]1_3!M14</f>
        <v>10886</v>
      </c>
      <c r="M14" s="18" t="n">
        <f aca="false">Z1_3!K6</f>
        <v>7703</v>
      </c>
      <c r="N14" s="18" t="n">
        <f aca="false">[35]1_3!O14</f>
        <v>20</v>
      </c>
      <c r="O14" s="18" t="n">
        <f aca="false">Z1_3!M6</f>
        <v>16</v>
      </c>
      <c r="P14" s="21" t="n">
        <f aca="false">[35]1_3!Q14</f>
        <v>10906</v>
      </c>
      <c r="Q14" s="21" t="n">
        <f aca="false">SUM(M14+O14)</f>
        <v>7719</v>
      </c>
      <c r="R14" s="24" t="n">
        <f aca="false">SUM(Q14/P14*100-100)</f>
        <v>-29.222446359802</v>
      </c>
      <c r="S14" s="23"/>
      <c r="U14" s="23"/>
    </row>
    <row r="15" customFormat="false" ht="12" hidden="false" customHeight="true" outlineLevel="0" collapsed="false">
      <c r="A15" s="16" t="n">
        <v>6</v>
      </c>
      <c r="B15" s="17" t="s">
        <v>24</v>
      </c>
      <c r="C15" s="18" t="n">
        <f aca="false">[35]1_3!E15</f>
        <v>5244</v>
      </c>
      <c r="D15" s="18" t="n">
        <f aca="false">[35]1_3!F15</f>
        <v>4361</v>
      </c>
      <c r="E15" s="18" t="n">
        <f aca="false">Z1_3!C7</f>
        <v>3393</v>
      </c>
      <c r="F15" s="18" t="n">
        <f aca="false">Z1_3!D7</f>
        <v>2744</v>
      </c>
      <c r="G15" s="18" t="n">
        <f aca="false">[35]1_3!H15</f>
        <v>11</v>
      </c>
      <c r="H15" s="18" t="n">
        <f aca="false">Z1_3!F7</f>
        <v>11</v>
      </c>
      <c r="I15" s="19" t="n">
        <f aca="false">[35]1_3!J15</f>
        <v>5255</v>
      </c>
      <c r="J15" s="19" t="n">
        <f aca="false">SUM(E15+H15)</f>
        <v>3404</v>
      </c>
      <c r="K15" s="20" t="n">
        <f aca="false">J15/I15*100-100</f>
        <v>-35.2235965746908</v>
      </c>
      <c r="L15" s="18" t="n">
        <f aca="false">[35]1_3!M15</f>
        <v>23834</v>
      </c>
      <c r="M15" s="18" t="n">
        <f aca="false">Z1_3!K7</f>
        <v>5872</v>
      </c>
      <c r="N15" s="18" t="n">
        <f aca="false">[35]1_3!O15</f>
        <v>5</v>
      </c>
      <c r="O15" s="18" t="n">
        <f aca="false">Z1_3!M7</f>
        <v>16</v>
      </c>
      <c r="P15" s="21" t="n">
        <f aca="false">[35]1_3!Q15</f>
        <v>23839</v>
      </c>
      <c r="Q15" s="21" t="n">
        <f aca="false">SUM(M15+O15)</f>
        <v>5888</v>
      </c>
      <c r="R15" s="24" t="n">
        <f aca="false">SUM(Q15/P15*100-100)</f>
        <v>-75.3009773899912</v>
      </c>
      <c r="S15" s="23"/>
      <c r="U15" s="23"/>
    </row>
    <row r="16" customFormat="false" ht="12" hidden="false" customHeight="true" outlineLevel="0" collapsed="false">
      <c r="A16" s="16" t="n">
        <v>7</v>
      </c>
      <c r="B16" s="17" t="s">
        <v>25</v>
      </c>
      <c r="C16" s="18" t="n">
        <f aca="false">[35]1_3!E16</f>
        <v>2350</v>
      </c>
      <c r="D16" s="18" t="n">
        <f aca="false">[35]1_3!F16</f>
        <v>1443</v>
      </c>
      <c r="E16" s="18" t="n">
        <f aca="false">Z1_3!C8</f>
        <v>2335</v>
      </c>
      <c r="F16" s="18" t="n">
        <f aca="false">Z1_3!D8</f>
        <v>1469</v>
      </c>
      <c r="G16" s="18" t="n">
        <f aca="false">[35]1_3!H16</f>
        <v>4</v>
      </c>
      <c r="H16" s="18" t="n">
        <f aca="false">Z1_3!F8</f>
        <v>8</v>
      </c>
      <c r="I16" s="19" t="n">
        <f aca="false">[35]1_3!J16</f>
        <v>2354</v>
      </c>
      <c r="J16" s="19" t="n">
        <f aca="false">SUM(E16+H16)</f>
        <v>2343</v>
      </c>
      <c r="K16" s="20" t="n">
        <f aca="false">J16/I16*100-100</f>
        <v>-0.467289719626166</v>
      </c>
      <c r="L16" s="18" t="n">
        <f aca="false">[35]1_3!M16</f>
        <v>0</v>
      </c>
      <c r="M16" s="18" t="n">
        <f aca="false">Z1_3!K8</f>
        <v>0</v>
      </c>
      <c r="N16" s="18" t="n">
        <f aca="false">[35]1_3!O16</f>
        <v>0</v>
      </c>
      <c r="O16" s="18" t="n">
        <f aca="false">Z1_3!M8</f>
        <v>0</v>
      </c>
      <c r="P16" s="21" t="n">
        <f aca="false">[35]1_3!Q16</f>
        <v>0</v>
      </c>
      <c r="Q16" s="21" t="n">
        <f aca="false">SUM(M16+O16)</f>
        <v>0</v>
      </c>
      <c r="R16" s="24"/>
      <c r="S16" s="23"/>
      <c r="U16" s="23"/>
    </row>
    <row r="17" customFormat="false" ht="12" hidden="false" customHeight="true" outlineLevel="0" collapsed="false">
      <c r="A17" s="16" t="n">
        <v>8</v>
      </c>
      <c r="B17" s="17" t="s">
        <v>26</v>
      </c>
      <c r="C17" s="18" t="n">
        <f aca="false">[35]1_3!E17</f>
        <v>5992</v>
      </c>
      <c r="D17" s="18" t="n">
        <f aca="false">[35]1_3!F17</f>
        <v>5078</v>
      </c>
      <c r="E17" s="18" t="n">
        <f aca="false">Z1_3!C9</f>
        <v>4517</v>
      </c>
      <c r="F17" s="18" t="n">
        <f aca="false">Z1_3!D9</f>
        <v>3921</v>
      </c>
      <c r="G17" s="18" t="n">
        <f aca="false">[35]1_3!H17</f>
        <v>9</v>
      </c>
      <c r="H17" s="18" t="n">
        <f aca="false">Z1_3!F9</f>
        <v>5</v>
      </c>
      <c r="I17" s="19" t="n">
        <f aca="false">[35]1_3!J17</f>
        <v>6001</v>
      </c>
      <c r="J17" s="19" t="n">
        <f aca="false">SUM(E17+H17)</f>
        <v>4522</v>
      </c>
      <c r="K17" s="20" t="n">
        <f aca="false">J17/I17*100-100</f>
        <v>-24.6458923512748</v>
      </c>
      <c r="L17" s="18" t="n">
        <f aca="false">[35]1_3!M17</f>
        <v>0</v>
      </c>
      <c r="M17" s="18" t="n">
        <f aca="false">Z1_3!K9</f>
        <v>0</v>
      </c>
      <c r="N17" s="18" t="n">
        <f aca="false">[35]1_3!O17</f>
        <v>0</v>
      </c>
      <c r="O17" s="18" t="n">
        <f aca="false">Z1_3!M9</f>
        <v>0</v>
      </c>
      <c r="P17" s="21" t="n">
        <f aca="false">[35]1_3!Q17</f>
        <v>0</v>
      </c>
      <c r="Q17" s="21" t="n">
        <f aca="false">SUM(M17+O17)</f>
        <v>0</v>
      </c>
      <c r="R17" s="24"/>
      <c r="S17" s="23"/>
      <c r="U17" s="23"/>
    </row>
    <row r="18" customFormat="false" ht="12" hidden="false" customHeight="true" outlineLevel="0" collapsed="false">
      <c r="A18" s="16" t="n">
        <v>9</v>
      </c>
      <c r="B18" s="17" t="s">
        <v>27</v>
      </c>
      <c r="C18" s="18" t="n">
        <f aca="false">[35]1_3!E18</f>
        <v>2063</v>
      </c>
      <c r="D18" s="18" t="n">
        <f aca="false">[35]1_3!F18</f>
        <v>1807</v>
      </c>
      <c r="E18" s="18" t="n">
        <f aca="false">Z1_3!C10</f>
        <v>2343</v>
      </c>
      <c r="F18" s="18" t="n">
        <f aca="false">Z1_3!D10</f>
        <v>2002</v>
      </c>
      <c r="G18" s="18" t="n">
        <f aca="false">[35]1_3!H18</f>
        <v>3</v>
      </c>
      <c r="H18" s="18" t="n">
        <f aca="false">Z1_3!F10</f>
        <v>35</v>
      </c>
      <c r="I18" s="19" t="n">
        <f aca="false">[35]1_3!J18</f>
        <v>2066</v>
      </c>
      <c r="J18" s="19" t="n">
        <f aca="false">SUM(E18+H18)</f>
        <v>2378</v>
      </c>
      <c r="K18" s="20" t="n">
        <f aca="false">J18/I18*100-100</f>
        <v>15.1016456921588</v>
      </c>
      <c r="L18" s="18" t="n">
        <f aca="false">[35]1_3!M18</f>
        <v>0</v>
      </c>
      <c r="M18" s="18" t="n">
        <f aca="false">Z1_3!K10</f>
        <v>0</v>
      </c>
      <c r="N18" s="18" t="n">
        <f aca="false">[35]1_3!O18</f>
        <v>0</v>
      </c>
      <c r="O18" s="18" t="n">
        <f aca="false">Z1_3!M10</f>
        <v>0</v>
      </c>
      <c r="P18" s="21" t="n">
        <f aca="false">[35]1_3!Q18</f>
        <v>0</v>
      </c>
      <c r="Q18" s="21" t="n">
        <f aca="false">SUM(M18+O18)</f>
        <v>0</v>
      </c>
      <c r="R18" s="24"/>
      <c r="S18" s="23"/>
      <c r="U18" s="23"/>
    </row>
    <row r="19" customFormat="false" ht="12" hidden="false" customHeight="true" outlineLevel="0" collapsed="false">
      <c r="A19" s="16" t="n">
        <v>10</v>
      </c>
      <c r="B19" s="17" t="s">
        <v>28</v>
      </c>
      <c r="C19" s="18" t="n">
        <f aca="false">[35]1_3!E19</f>
        <v>3468</v>
      </c>
      <c r="D19" s="18" t="n">
        <f aca="false">[35]1_3!F19</f>
        <v>2800</v>
      </c>
      <c r="E19" s="18" t="n">
        <f aca="false">Z1_3!C11</f>
        <v>4057</v>
      </c>
      <c r="F19" s="18" t="n">
        <f aca="false">Z1_3!D11</f>
        <v>3099</v>
      </c>
      <c r="G19" s="18" t="n">
        <f aca="false">[35]1_3!H19</f>
        <v>6</v>
      </c>
      <c r="H19" s="18" t="n">
        <f aca="false">Z1_3!F11</f>
        <v>14</v>
      </c>
      <c r="I19" s="19" t="n">
        <f aca="false">[35]1_3!J19</f>
        <v>3474</v>
      </c>
      <c r="J19" s="19" t="n">
        <f aca="false">SUM(E19+H19)</f>
        <v>4071</v>
      </c>
      <c r="K19" s="20" t="n">
        <f aca="false">J19/I19*100-100</f>
        <v>17.1848013816926</v>
      </c>
      <c r="L19" s="18" t="n">
        <f aca="false">[35]1_3!M19</f>
        <v>252275</v>
      </c>
      <c r="M19" s="18" t="n">
        <f aca="false">Z1_3!K11</f>
        <v>21899</v>
      </c>
      <c r="N19" s="18" t="n">
        <f aca="false">[35]1_3!O19</f>
        <v>312</v>
      </c>
      <c r="O19" s="18" t="n">
        <f aca="false">Z1_3!M11</f>
        <v>12</v>
      </c>
      <c r="P19" s="21" t="n">
        <f aca="false">[35]1_3!Q19</f>
        <v>252587</v>
      </c>
      <c r="Q19" s="21" t="n">
        <f aca="false">SUM(M19+O19)</f>
        <v>21911</v>
      </c>
      <c r="R19" s="24" t="n">
        <f aca="false">SUM(Q19/P19*100-100)</f>
        <v>-91.3253651217204</v>
      </c>
      <c r="S19" s="23"/>
      <c r="U19" s="23"/>
    </row>
    <row r="20" customFormat="false" ht="12" hidden="false" customHeight="true" outlineLevel="0" collapsed="false">
      <c r="A20" s="16" t="n">
        <v>11</v>
      </c>
      <c r="B20" s="17" t="s">
        <v>29</v>
      </c>
      <c r="C20" s="18" t="n">
        <f aca="false">[35]1_3!E20</f>
        <v>2212</v>
      </c>
      <c r="D20" s="18" t="n">
        <f aca="false">[35]1_3!F20</f>
        <v>1957</v>
      </c>
      <c r="E20" s="18" t="n">
        <f aca="false">Z1_3!C12</f>
        <v>2293</v>
      </c>
      <c r="F20" s="18" t="n">
        <f aca="false">Z1_3!D12</f>
        <v>1944</v>
      </c>
      <c r="G20" s="18" t="n">
        <f aca="false">[35]1_3!H20</f>
        <v>14</v>
      </c>
      <c r="H20" s="18" t="n">
        <f aca="false">Z1_3!F12</f>
        <v>8</v>
      </c>
      <c r="I20" s="19" t="n">
        <f aca="false">[35]1_3!J20</f>
        <v>2226</v>
      </c>
      <c r="J20" s="19" t="n">
        <f aca="false">SUM(E20+H20)</f>
        <v>2301</v>
      </c>
      <c r="K20" s="20" t="n">
        <f aca="false">J20/I20*100-100</f>
        <v>3.36927223719677</v>
      </c>
      <c r="L20" s="18" t="n">
        <f aca="false">[35]1_3!M20</f>
        <v>0</v>
      </c>
      <c r="M20" s="18" t="n">
        <f aca="false">Z1_3!K12</f>
        <v>0</v>
      </c>
      <c r="N20" s="18" t="n">
        <f aca="false">[35]1_3!O20</f>
        <v>0</v>
      </c>
      <c r="O20" s="18" t="n">
        <f aca="false">Z1_3!M12</f>
        <v>0</v>
      </c>
      <c r="P20" s="21" t="n">
        <f aca="false">[35]1_3!Q20</f>
        <v>0</v>
      </c>
      <c r="Q20" s="21" t="n">
        <f aca="false">SUM(M20+O20)</f>
        <v>0</v>
      </c>
      <c r="R20" s="24"/>
      <c r="S20" s="23"/>
      <c r="U20" s="23"/>
    </row>
    <row r="21" customFormat="false" ht="12" hidden="false" customHeight="true" outlineLevel="0" collapsed="false">
      <c r="A21" s="16" t="n">
        <v>12</v>
      </c>
      <c r="B21" s="17" t="s">
        <v>30</v>
      </c>
      <c r="C21" s="18" t="n">
        <f aca="false">[35]1_3!E21</f>
        <v>6365</v>
      </c>
      <c r="D21" s="18" t="n">
        <f aca="false">[35]1_3!F21</f>
        <v>5386</v>
      </c>
      <c r="E21" s="18" t="n">
        <f aca="false">Z1_3!C13</f>
        <v>4788</v>
      </c>
      <c r="F21" s="18" t="n">
        <f aca="false">Z1_3!D13</f>
        <v>3993</v>
      </c>
      <c r="G21" s="18" t="n">
        <f aca="false">[35]1_3!H21</f>
        <v>15</v>
      </c>
      <c r="H21" s="18" t="n">
        <f aca="false">Z1_3!F13</f>
        <v>5</v>
      </c>
      <c r="I21" s="19" t="n">
        <f aca="false">[35]1_3!J21</f>
        <v>6380</v>
      </c>
      <c r="J21" s="19" t="n">
        <f aca="false">SUM(E21+H21)</f>
        <v>4793</v>
      </c>
      <c r="K21" s="20" t="n">
        <f aca="false">J21/I21*100-100</f>
        <v>-24.8746081504702</v>
      </c>
      <c r="L21" s="18" t="n">
        <f aca="false">[35]1_3!M21</f>
        <v>0</v>
      </c>
      <c r="M21" s="18" t="n">
        <f aca="false">Z1_3!K13</f>
        <v>0</v>
      </c>
      <c r="N21" s="18" t="n">
        <f aca="false">[35]1_3!O21</f>
        <v>0</v>
      </c>
      <c r="O21" s="18" t="n">
        <f aca="false">Z1_3!M13</f>
        <v>0</v>
      </c>
      <c r="P21" s="21" t="n">
        <f aca="false">[35]1_3!Q21</f>
        <v>0</v>
      </c>
      <c r="Q21" s="21" t="n">
        <f aca="false">SUM(M21+O21)</f>
        <v>0</v>
      </c>
      <c r="R21" s="24"/>
      <c r="S21" s="23"/>
      <c r="U21" s="23"/>
    </row>
    <row r="22" customFormat="false" ht="12" hidden="false" customHeight="true" outlineLevel="0" collapsed="false">
      <c r="A22" s="16" t="n">
        <v>13</v>
      </c>
      <c r="B22" s="17" t="s">
        <v>31</v>
      </c>
      <c r="C22" s="18" t="n">
        <f aca="false">[35]1_3!E22</f>
        <v>5104</v>
      </c>
      <c r="D22" s="18" t="n">
        <f aca="false">[35]1_3!F22</f>
        <v>4415</v>
      </c>
      <c r="E22" s="18" t="n">
        <f aca="false">Z1_3!C14</f>
        <v>5099</v>
      </c>
      <c r="F22" s="18" t="n">
        <f aca="false">Z1_3!D14</f>
        <v>3989</v>
      </c>
      <c r="G22" s="18" t="n">
        <f aca="false">[35]1_3!H22</f>
        <v>14</v>
      </c>
      <c r="H22" s="18" t="n">
        <f aca="false">Z1_3!F14</f>
        <v>24</v>
      </c>
      <c r="I22" s="19" t="n">
        <f aca="false">[35]1_3!J22</f>
        <v>5118</v>
      </c>
      <c r="J22" s="19" t="n">
        <f aca="false">SUM(E22+H22)</f>
        <v>5123</v>
      </c>
      <c r="K22" s="20" t="n">
        <f aca="false">J22/I22*100-100</f>
        <v>0.0976944118796297</v>
      </c>
      <c r="L22" s="18" t="n">
        <f aca="false">[35]1_3!M22</f>
        <v>9410</v>
      </c>
      <c r="M22" s="18" t="n">
        <f aca="false">Z1_3!K14</f>
        <v>6322</v>
      </c>
      <c r="N22" s="18" t="n">
        <f aca="false">[35]1_3!O22</f>
        <v>18</v>
      </c>
      <c r="O22" s="18" t="n">
        <f aca="false">Z1_3!M14</f>
        <v>26</v>
      </c>
      <c r="P22" s="21" t="n">
        <f aca="false">[35]1_3!Q22</f>
        <v>9428</v>
      </c>
      <c r="Q22" s="21" t="n">
        <f aca="false">SUM(M22+O22)</f>
        <v>6348</v>
      </c>
      <c r="R22" s="24" t="n">
        <f aca="false">SUM(Q22/P22*100-100)</f>
        <v>-32.6686465846415</v>
      </c>
      <c r="S22" s="23"/>
      <c r="U22" s="23"/>
    </row>
    <row r="23" customFormat="false" ht="12" hidden="false" customHeight="true" outlineLevel="0" collapsed="false">
      <c r="A23" s="16" t="n">
        <v>14</v>
      </c>
      <c r="B23" s="17" t="s">
        <v>32</v>
      </c>
      <c r="C23" s="18" t="n">
        <f aca="false">[35]1_3!E23</f>
        <v>3135</v>
      </c>
      <c r="D23" s="18" t="n">
        <f aca="false">[35]1_3!F23</f>
        <v>2555</v>
      </c>
      <c r="E23" s="18" t="n">
        <f aca="false">Z1_3!C15</f>
        <v>2185</v>
      </c>
      <c r="F23" s="18" t="n">
        <f aca="false">Z1_3!D15</f>
        <v>1698</v>
      </c>
      <c r="G23" s="18" t="n">
        <f aca="false">[35]1_3!H23</f>
        <v>3</v>
      </c>
      <c r="H23" s="18" t="n">
        <f aca="false">Z1_3!F15</f>
        <v>5</v>
      </c>
      <c r="I23" s="19" t="n">
        <f aca="false">[35]1_3!J23</f>
        <v>3138</v>
      </c>
      <c r="J23" s="19" t="n">
        <f aca="false">SUM(E23+H23)</f>
        <v>2190</v>
      </c>
      <c r="K23" s="20" t="n">
        <f aca="false">J23/I23*100-100</f>
        <v>-30.2103250478012</v>
      </c>
      <c r="L23" s="18" t="n">
        <f aca="false">[35]1_3!M23</f>
        <v>0</v>
      </c>
      <c r="M23" s="18" t="n">
        <f aca="false">Z1_3!K15</f>
        <v>0</v>
      </c>
      <c r="N23" s="18" t="n">
        <f aca="false">[35]1_3!O23</f>
        <v>0</v>
      </c>
      <c r="O23" s="18" t="n">
        <f aca="false">Z1_3!M15</f>
        <v>0</v>
      </c>
      <c r="P23" s="21" t="n">
        <f aca="false">[35]1_3!Q23</f>
        <v>0</v>
      </c>
      <c r="Q23" s="21" t="n">
        <f aca="false">SUM(M23+O23)</f>
        <v>0</v>
      </c>
      <c r="R23" s="24"/>
      <c r="S23" s="23"/>
      <c r="U23" s="23"/>
    </row>
    <row r="24" customFormat="false" ht="12" hidden="false" customHeight="true" outlineLevel="0" collapsed="false">
      <c r="A24" s="16" t="n">
        <v>15</v>
      </c>
      <c r="B24" s="17" t="s">
        <v>33</v>
      </c>
      <c r="C24" s="18" t="n">
        <f aca="false">[35]1_3!E24</f>
        <v>5497</v>
      </c>
      <c r="D24" s="18" t="n">
        <f aca="false">[35]1_3!F24</f>
        <v>4146</v>
      </c>
      <c r="E24" s="18" t="n">
        <f aca="false">Z1_3!C16</f>
        <v>4496</v>
      </c>
      <c r="F24" s="18" t="n">
        <f aca="false">Z1_3!D16</f>
        <v>3186</v>
      </c>
      <c r="G24" s="18" t="n">
        <f aca="false">[35]1_3!H24</f>
        <v>11</v>
      </c>
      <c r="H24" s="18" t="n">
        <f aca="false">Z1_3!F16</f>
        <v>21</v>
      </c>
      <c r="I24" s="19" t="n">
        <f aca="false">[35]1_3!J24</f>
        <v>5508</v>
      </c>
      <c r="J24" s="19" t="n">
        <f aca="false">SUM(E24+H24)</f>
        <v>4517</v>
      </c>
      <c r="K24" s="20" t="n">
        <f aca="false">J24/I24*100-100</f>
        <v>-17.9920116194626</v>
      </c>
      <c r="L24" s="18" t="n">
        <f aca="false">[35]1_3!M24</f>
        <v>24502</v>
      </c>
      <c r="M24" s="18" t="n">
        <f aca="false">Z1_3!K16</f>
        <v>6604</v>
      </c>
      <c r="N24" s="18" t="n">
        <f aca="false">[35]1_3!O24</f>
        <v>22</v>
      </c>
      <c r="O24" s="18" t="n">
        <f aca="false">Z1_3!M16</f>
        <v>23</v>
      </c>
      <c r="P24" s="21" t="n">
        <f aca="false">[35]1_3!Q24</f>
        <v>24524</v>
      </c>
      <c r="Q24" s="21" t="n">
        <f aca="false">SUM(M24+O24)</f>
        <v>6627</v>
      </c>
      <c r="R24" s="24" t="n">
        <f aca="false">SUM(Q24/P24*100-100)</f>
        <v>-72.9774914369597</v>
      </c>
      <c r="S24" s="23"/>
      <c r="U24" s="23"/>
    </row>
    <row r="25" customFormat="false" ht="12" hidden="false" customHeight="true" outlineLevel="0" collapsed="false">
      <c r="A25" s="16" t="n">
        <v>16</v>
      </c>
      <c r="B25" s="17" t="s">
        <v>34</v>
      </c>
      <c r="C25" s="18" t="n">
        <f aca="false">[35]1_3!E25</f>
        <v>4167</v>
      </c>
      <c r="D25" s="18" t="n">
        <f aca="false">[35]1_3!F25</f>
        <v>3718</v>
      </c>
      <c r="E25" s="18" t="n">
        <f aca="false">Z1_3!C17</f>
        <v>3134</v>
      </c>
      <c r="F25" s="18" t="n">
        <f aca="false">Z1_3!D17</f>
        <v>2395</v>
      </c>
      <c r="G25" s="18" t="n">
        <f aca="false">[35]1_3!H25</f>
        <v>18</v>
      </c>
      <c r="H25" s="18" t="n">
        <f aca="false">Z1_3!F17</f>
        <v>17</v>
      </c>
      <c r="I25" s="19" t="n">
        <f aca="false">[35]1_3!J25</f>
        <v>4185</v>
      </c>
      <c r="J25" s="19" t="n">
        <f aca="false">SUM(E25+H25)</f>
        <v>3151</v>
      </c>
      <c r="K25" s="20" t="n">
        <f aca="false">J25/I25*100-100</f>
        <v>-24.7072879330944</v>
      </c>
      <c r="L25" s="18" t="n">
        <f aca="false">[35]1_3!M25</f>
        <v>0</v>
      </c>
      <c r="M25" s="18" t="n">
        <f aca="false">Z1_3!K17</f>
        <v>0</v>
      </c>
      <c r="N25" s="18" t="n">
        <f aca="false">[35]1_3!O25</f>
        <v>0</v>
      </c>
      <c r="O25" s="18" t="n">
        <f aca="false">Z1_3!M17</f>
        <v>0</v>
      </c>
      <c r="P25" s="21" t="n">
        <f aca="false">[35]1_3!Q25</f>
        <v>0</v>
      </c>
      <c r="Q25" s="21" t="n">
        <f aca="false">SUM(M25+O25)</f>
        <v>0</v>
      </c>
      <c r="R25" s="24"/>
      <c r="S25" s="23"/>
      <c r="U25" s="23"/>
    </row>
    <row r="26" customFormat="false" ht="12" hidden="false" customHeight="true" outlineLevel="0" collapsed="false">
      <c r="A26" s="16" t="n">
        <v>17</v>
      </c>
      <c r="B26" s="17" t="s">
        <v>35</v>
      </c>
      <c r="C26" s="18" t="n">
        <f aca="false">[35]1_3!E26</f>
        <v>2402</v>
      </c>
      <c r="D26" s="18" t="n">
        <f aca="false">[35]1_3!F26</f>
        <v>2046</v>
      </c>
      <c r="E26" s="18" t="n">
        <f aca="false">Z1_3!C18</f>
        <v>2011</v>
      </c>
      <c r="F26" s="18" t="n">
        <f aca="false">Z1_3!D18</f>
        <v>1688</v>
      </c>
      <c r="G26" s="18" t="n">
        <f aca="false">[35]1_3!H26</f>
        <v>13</v>
      </c>
      <c r="H26" s="18" t="n">
        <f aca="false">Z1_3!F18</f>
        <v>4</v>
      </c>
      <c r="I26" s="19" t="n">
        <f aca="false">[35]1_3!J26</f>
        <v>2415</v>
      </c>
      <c r="J26" s="19" t="n">
        <f aca="false">SUM(E26+H26)</f>
        <v>2015</v>
      </c>
      <c r="K26" s="20" t="n">
        <f aca="false">J26/I26*100-100</f>
        <v>-16.5631469979296</v>
      </c>
      <c r="L26" s="18" t="n">
        <f aca="false">[35]1_3!M26</f>
        <v>0</v>
      </c>
      <c r="M26" s="18" t="n">
        <f aca="false">Z1_3!K18</f>
        <v>0</v>
      </c>
      <c r="N26" s="18" t="n">
        <f aca="false">[35]1_3!O26</f>
        <v>0</v>
      </c>
      <c r="O26" s="18" t="n">
        <f aca="false">Z1_3!M18</f>
        <v>0</v>
      </c>
      <c r="P26" s="21" t="n">
        <f aca="false">[35]1_3!Q26</f>
        <v>0</v>
      </c>
      <c r="Q26" s="21" t="n">
        <f aca="false">SUM(M26+O26)</f>
        <v>0</v>
      </c>
      <c r="R26" s="24"/>
      <c r="S26" s="23"/>
      <c r="U26" s="23"/>
    </row>
    <row r="27" customFormat="false" ht="12" hidden="false" customHeight="true" outlineLevel="0" collapsed="false">
      <c r="A27" s="16" t="n">
        <v>18</v>
      </c>
      <c r="B27" s="17" t="s">
        <v>36</v>
      </c>
      <c r="C27" s="18" t="n">
        <f aca="false">[35]1_3!E27</f>
        <v>5352</v>
      </c>
      <c r="D27" s="18" t="n">
        <f aca="false">[35]1_3!F27</f>
        <v>5116</v>
      </c>
      <c r="E27" s="18" t="n">
        <f aca="false">Z1_3!C19</f>
        <v>1866</v>
      </c>
      <c r="F27" s="18" t="n">
        <f aca="false">Z1_3!D19</f>
        <v>1673</v>
      </c>
      <c r="G27" s="18" t="n">
        <f aca="false">[35]1_3!H27</f>
        <v>13</v>
      </c>
      <c r="H27" s="18" t="n">
        <f aca="false">Z1_3!F19</f>
        <v>7</v>
      </c>
      <c r="I27" s="19" t="n">
        <f aca="false">[35]1_3!J27</f>
        <v>5365</v>
      </c>
      <c r="J27" s="19" t="n">
        <f aca="false">SUM(E27+H27)</f>
        <v>1873</v>
      </c>
      <c r="K27" s="20" t="n">
        <f aca="false">J27/I27*100-100</f>
        <v>-65.0885368126747</v>
      </c>
      <c r="L27" s="18" t="n">
        <f aca="false">[35]1_3!M27</f>
        <v>0</v>
      </c>
      <c r="M27" s="18" t="n">
        <f aca="false">Z1_3!K19</f>
        <v>0</v>
      </c>
      <c r="N27" s="18" t="n">
        <f aca="false">[35]1_3!O27</f>
        <v>0</v>
      </c>
      <c r="O27" s="18" t="n">
        <f aca="false">Z1_3!M19</f>
        <v>0</v>
      </c>
      <c r="P27" s="21" t="n">
        <f aca="false">[35]1_3!Q27</f>
        <v>0</v>
      </c>
      <c r="Q27" s="21" t="n">
        <f aca="false">SUM(M27+O27)</f>
        <v>0</v>
      </c>
      <c r="R27" s="24"/>
      <c r="S27" s="23"/>
      <c r="U27" s="23"/>
    </row>
    <row r="28" customFormat="false" ht="12" hidden="false" customHeight="true" outlineLevel="0" collapsed="false">
      <c r="A28" s="16" t="n">
        <v>19</v>
      </c>
      <c r="B28" s="17" t="s">
        <v>37</v>
      </c>
      <c r="C28" s="18" t="n">
        <f aca="false">[35]1_3!E28</f>
        <v>1733</v>
      </c>
      <c r="D28" s="18" t="n">
        <f aca="false">[35]1_3!F28</f>
        <v>1621</v>
      </c>
      <c r="E28" s="18" t="n">
        <f aca="false">Z1_3!C20</f>
        <v>1325</v>
      </c>
      <c r="F28" s="18" t="n">
        <f aca="false">Z1_3!D20</f>
        <v>1138</v>
      </c>
      <c r="G28" s="18" t="n">
        <f aca="false">[35]1_3!H28</f>
        <v>5</v>
      </c>
      <c r="H28" s="18" t="n">
        <f aca="false">Z1_3!F20</f>
        <v>7</v>
      </c>
      <c r="I28" s="19" t="n">
        <f aca="false">[35]1_3!J28</f>
        <v>1738</v>
      </c>
      <c r="J28" s="19" t="n">
        <f aca="false">SUM(E28+H28)</f>
        <v>1332</v>
      </c>
      <c r="K28" s="20" t="n">
        <f aca="false">J28/I28*100-100</f>
        <v>-23.3601841196778</v>
      </c>
      <c r="L28" s="18" t="n">
        <f aca="false">[35]1_3!M28</f>
        <v>0</v>
      </c>
      <c r="M28" s="18" t="n">
        <f aca="false">Z1_3!K20</f>
        <v>0</v>
      </c>
      <c r="N28" s="18" t="n">
        <f aca="false">[35]1_3!O28</f>
        <v>0</v>
      </c>
      <c r="O28" s="18" t="n">
        <f aca="false">Z1_3!M20</f>
        <v>0</v>
      </c>
      <c r="P28" s="21" t="n">
        <f aca="false">[35]1_3!Q28</f>
        <v>0</v>
      </c>
      <c r="Q28" s="21" t="n">
        <f aca="false">SUM(M28+O28)</f>
        <v>0</v>
      </c>
      <c r="R28" s="24"/>
      <c r="S28" s="23"/>
      <c r="U28" s="23"/>
    </row>
    <row r="29" customFormat="false" ht="12" hidden="false" customHeight="true" outlineLevel="0" collapsed="false">
      <c r="A29" s="16" t="n">
        <v>20</v>
      </c>
      <c r="B29" s="17" t="s">
        <v>38</v>
      </c>
      <c r="C29" s="18" t="n">
        <f aca="false">[35]1_3!E29</f>
        <v>6038</v>
      </c>
      <c r="D29" s="18" t="n">
        <f aca="false">[35]1_3!F29</f>
        <v>4572</v>
      </c>
      <c r="E29" s="18" t="n">
        <f aca="false">Z1_3!C21</f>
        <v>13839</v>
      </c>
      <c r="F29" s="18" t="n">
        <f aca="false">Z1_3!D21</f>
        <v>11380</v>
      </c>
      <c r="G29" s="18" t="n">
        <f aca="false">[35]1_3!H29</f>
        <v>23</v>
      </c>
      <c r="H29" s="18" t="n">
        <f aca="false">Z1_3!F21</f>
        <v>19</v>
      </c>
      <c r="I29" s="19" t="n">
        <f aca="false">[35]1_3!J29</f>
        <v>6061</v>
      </c>
      <c r="J29" s="19" t="n">
        <f aca="false">SUM(E29+H29)</f>
        <v>13858</v>
      </c>
      <c r="K29" s="20" t="n">
        <f aca="false">J29/I29*100-100</f>
        <v>128.642138261013</v>
      </c>
      <c r="L29" s="18" t="n">
        <f aca="false">[35]1_3!M29</f>
        <v>133356</v>
      </c>
      <c r="M29" s="18" t="n">
        <f aca="false">Z1_3!K21</f>
        <v>5815</v>
      </c>
      <c r="N29" s="18" t="n">
        <f aca="false">[35]1_3!O29</f>
        <v>36</v>
      </c>
      <c r="O29" s="18" t="n">
        <f aca="false">Z1_3!M21</f>
        <v>10</v>
      </c>
      <c r="P29" s="21" t="n">
        <f aca="false">[35]1_3!Q29</f>
        <v>133392</v>
      </c>
      <c r="Q29" s="21" t="n">
        <f aca="false">SUM(M29+O29)</f>
        <v>5825</v>
      </c>
      <c r="R29" s="24" t="n">
        <f aca="false">SUM(Q29/P29*100-100)</f>
        <v>-95.633171404582</v>
      </c>
      <c r="S29" s="23"/>
      <c r="U29" s="23"/>
    </row>
    <row r="30" customFormat="false" ht="12" hidden="false" customHeight="true" outlineLevel="0" collapsed="false">
      <c r="A30" s="16" t="n">
        <v>21</v>
      </c>
      <c r="B30" s="17" t="s">
        <v>39</v>
      </c>
      <c r="C30" s="18" t="n">
        <f aca="false">[35]1_3!E30</f>
        <v>2551</v>
      </c>
      <c r="D30" s="18" t="n">
        <f aca="false">[35]1_3!F30</f>
        <v>2171</v>
      </c>
      <c r="E30" s="18" t="n">
        <f aca="false">Z1_3!C22</f>
        <v>2306</v>
      </c>
      <c r="F30" s="18" t="n">
        <f aca="false">Z1_3!D22</f>
        <v>2029</v>
      </c>
      <c r="G30" s="18" t="n">
        <f aca="false">[35]1_3!H30</f>
        <v>4</v>
      </c>
      <c r="H30" s="18" t="n">
        <f aca="false">Z1_3!F22</f>
        <v>10</v>
      </c>
      <c r="I30" s="19" t="n">
        <f aca="false">[35]1_3!J30</f>
        <v>2555</v>
      </c>
      <c r="J30" s="19" t="n">
        <f aca="false">SUM(E30+H30)</f>
        <v>2316</v>
      </c>
      <c r="K30" s="20" t="n">
        <f aca="false">J30/I30*100-100</f>
        <v>-9.35420743639922</v>
      </c>
      <c r="L30" s="18" t="n">
        <f aca="false">[35]1_3!M30</f>
        <v>0</v>
      </c>
      <c r="M30" s="18" t="n">
        <f aca="false">Z1_3!K22</f>
        <v>0</v>
      </c>
      <c r="N30" s="18" t="n">
        <f aca="false">[35]1_3!O30</f>
        <v>0</v>
      </c>
      <c r="O30" s="18" t="n">
        <f aca="false">Z1_3!M22</f>
        <v>0</v>
      </c>
      <c r="P30" s="21" t="n">
        <f aca="false">[35]1_3!Q30</f>
        <v>0</v>
      </c>
      <c r="Q30" s="21" t="n">
        <f aca="false">SUM(M30+O30)</f>
        <v>0</v>
      </c>
      <c r="R30" s="24"/>
      <c r="S30" s="23"/>
      <c r="U30" s="23"/>
    </row>
    <row r="31" customFormat="false" ht="12" hidden="false" customHeight="true" outlineLevel="0" collapsed="false">
      <c r="A31" s="16" t="n">
        <v>22</v>
      </c>
      <c r="B31" s="17" t="s">
        <v>40</v>
      </c>
      <c r="C31" s="18" t="n">
        <f aca="false">[35]1_3!E31</f>
        <v>2880</v>
      </c>
      <c r="D31" s="18" t="n">
        <f aca="false">[35]1_3!F31</f>
        <v>2486</v>
      </c>
      <c r="E31" s="18" t="n">
        <f aca="false">Z1_3!C23</f>
        <v>3017</v>
      </c>
      <c r="F31" s="18" t="n">
        <f aca="false">Z1_3!D23</f>
        <v>2515</v>
      </c>
      <c r="G31" s="18" t="n">
        <f aca="false">[35]1_3!H31</f>
        <v>12</v>
      </c>
      <c r="H31" s="18" t="n">
        <f aca="false">Z1_3!F23</f>
        <v>6</v>
      </c>
      <c r="I31" s="19" t="n">
        <f aca="false">[35]1_3!J31</f>
        <v>2892</v>
      </c>
      <c r="J31" s="19" t="n">
        <f aca="false">SUM(E31+H31)</f>
        <v>3023</v>
      </c>
      <c r="K31" s="20" t="n">
        <f aca="false">J31/I31*100-100</f>
        <v>4.52973720608576</v>
      </c>
      <c r="L31" s="18" t="n">
        <f aca="false">[35]1_3!M31</f>
        <v>0</v>
      </c>
      <c r="M31" s="18" t="n">
        <f aca="false">Z1_3!K23</f>
        <v>0</v>
      </c>
      <c r="N31" s="18" t="n">
        <f aca="false">[35]1_3!O31</f>
        <v>0</v>
      </c>
      <c r="O31" s="18" t="n">
        <f aca="false">Z1_3!M23</f>
        <v>0</v>
      </c>
      <c r="P31" s="21" t="n">
        <f aca="false">[35]1_3!Q31</f>
        <v>0</v>
      </c>
      <c r="Q31" s="21" t="n">
        <f aca="false">SUM(M31+O31)</f>
        <v>0</v>
      </c>
      <c r="R31" s="24"/>
      <c r="S31" s="23"/>
      <c r="U31" s="23"/>
    </row>
    <row r="32" customFormat="false" ht="12" hidden="false" customHeight="true" outlineLevel="0" collapsed="false">
      <c r="A32" s="16" t="n">
        <v>23</v>
      </c>
      <c r="B32" s="17" t="s">
        <v>41</v>
      </c>
      <c r="C32" s="18" t="n">
        <f aca="false">[35]1_3!E32</f>
        <v>2445</v>
      </c>
      <c r="D32" s="18" t="n">
        <f aca="false">[35]1_3!F32</f>
        <v>2104</v>
      </c>
      <c r="E32" s="18" t="n">
        <f aca="false">Z1_3!C24</f>
        <v>2062</v>
      </c>
      <c r="F32" s="18" t="n">
        <f aca="false">Z1_3!D24</f>
        <v>1746</v>
      </c>
      <c r="G32" s="18" t="n">
        <f aca="false">[35]1_3!H32</f>
        <v>4</v>
      </c>
      <c r="H32" s="18" t="n">
        <f aca="false">Z1_3!F24</f>
        <v>5</v>
      </c>
      <c r="I32" s="19" t="n">
        <f aca="false">[35]1_3!J32</f>
        <v>2449</v>
      </c>
      <c r="J32" s="19" t="n">
        <f aca="false">SUM(E32+H32)</f>
        <v>2067</v>
      </c>
      <c r="K32" s="20" t="n">
        <f aca="false">J32/I32*100-100</f>
        <v>-15.5982033483054</v>
      </c>
      <c r="L32" s="18" t="n">
        <f aca="false">[35]1_3!M32</f>
        <v>0</v>
      </c>
      <c r="M32" s="18" t="n">
        <f aca="false">Z1_3!K24</f>
        <v>0</v>
      </c>
      <c r="N32" s="18" t="n">
        <f aca="false">[35]1_3!O32</f>
        <v>0</v>
      </c>
      <c r="O32" s="18" t="n">
        <f aca="false">Z1_3!M24</f>
        <v>0</v>
      </c>
      <c r="P32" s="21" t="n">
        <f aca="false">[35]1_3!Q32</f>
        <v>0</v>
      </c>
      <c r="Q32" s="21" t="n">
        <f aca="false">SUM(M32+O32)</f>
        <v>0</v>
      </c>
      <c r="R32" s="24"/>
      <c r="S32" s="23"/>
      <c r="U32" s="23"/>
    </row>
    <row r="33" customFormat="false" ht="12" hidden="false" customHeight="true" outlineLevel="0" collapsed="false">
      <c r="A33" s="16" t="n">
        <v>24</v>
      </c>
      <c r="B33" s="17" t="s">
        <v>42</v>
      </c>
      <c r="C33" s="18" t="n">
        <f aca="false">[35]1_3!E33</f>
        <v>1499</v>
      </c>
      <c r="D33" s="18" t="n">
        <f aca="false">[35]1_3!F33</f>
        <v>1240</v>
      </c>
      <c r="E33" s="18" t="n">
        <f aca="false">Z1_3!C25</f>
        <v>2441</v>
      </c>
      <c r="F33" s="18" t="n">
        <f aca="false">Z1_3!D25</f>
        <v>2373</v>
      </c>
      <c r="G33" s="18" t="n">
        <f aca="false">[35]1_3!H33</f>
        <v>5</v>
      </c>
      <c r="H33" s="18" t="n">
        <f aca="false">Z1_3!F25</f>
        <v>5</v>
      </c>
      <c r="I33" s="19" t="n">
        <f aca="false">[35]1_3!J33</f>
        <v>1504</v>
      </c>
      <c r="J33" s="19" t="n">
        <f aca="false">SUM(E33+H33)</f>
        <v>2446</v>
      </c>
      <c r="K33" s="20" t="n">
        <f aca="false">J33/I33*100-100</f>
        <v>62.6329787234043</v>
      </c>
      <c r="L33" s="18" t="n">
        <f aca="false">[35]1_3!M33</f>
        <v>0</v>
      </c>
      <c r="M33" s="18" t="n">
        <f aca="false">Z1_3!K25</f>
        <v>0</v>
      </c>
      <c r="N33" s="18" t="n">
        <f aca="false">[35]1_3!O33</f>
        <v>0</v>
      </c>
      <c r="O33" s="18" t="n">
        <f aca="false">Z1_3!M25</f>
        <v>0</v>
      </c>
      <c r="P33" s="21" t="n">
        <f aca="false">[35]1_3!Q33</f>
        <v>0</v>
      </c>
      <c r="Q33" s="21" t="n">
        <f aca="false">SUM(M33+O33)</f>
        <v>0</v>
      </c>
      <c r="R33" s="24"/>
      <c r="S33" s="23"/>
      <c r="U33" s="23"/>
    </row>
    <row r="34" customFormat="false" ht="12" hidden="false" customHeight="true" outlineLevel="0" collapsed="false">
      <c r="A34" s="16" t="n">
        <v>25</v>
      </c>
      <c r="B34" s="17" t="s">
        <v>43</v>
      </c>
      <c r="C34" s="18" t="n">
        <f aca="false">[35]1_3!E34</f>
        <v>2644</v>
      </c>
      <c r="D34" s="18" t="n">
        <f aca="false">[35]1_3!F34</f>
        <v>2098</v>
      </c>
      <c r="E34" s="18" t="n">
        <f aca="false">Z1_3!C26</f>
        <v>2399</v>
      </c>
      <c r="F34" s="18" t="n">
        <f aca="false">Z1_3!D26</f>
        <v>1796</v>
      </c>
      <c r="G34" s="18" t="n">
        <f aca="false">[35]1_3!H34</f>
        <v>6</v>
      </c>
      <c r="H34" s="18" t="n">
        <f aca="false">Z1_3!F26</f>
        <v>7</v>
      </c>
      <c r="I34" s="19" t="n">
        <f aca="false">[35]1_3!J34</f>
        <v>2650</v>
      </c>
      <c r="J34" s="19" t="n">
        <f aca="false">SUM(E34+H34)</f>
        <v>2406</v>
      </c>
      <c r="K34" s="20" t="n">
        <f aca="false">J34/I34*100-100</f>
        <v>-9.20754716981132</v>
      </c>
      <c r="L34" s="18" t="n">
        <f aca="false">[35]1_3!M34</f>
        <v>0</v>
      </c>
      <c r="M34" s="18" t="n">
        <f aca="false">Z1_3!K26</f>
        <v>0</v>
      </c>
      <c r="N34" s="18" t="n">
        <f aca="false">[35]1_3!O34</f>
        <v>0</v>
      </c>
      <c r="O34" s="18" t="n">
        <f aca="false">Z1_3!M26</f>
        <v>0</v>
      </c>
      <c r="P34" s="21" t="n">
        <f aca="false">[35]1_3!Q34</f>
        <v>0</v>
      </c>
      <c r="Q34" s="21" t="n">
        <f aca="false">SUM(M34+O34)</f>
        <v>0</v>
      </c>
      <c r="R34" s="24"/>
      <c r="S34" s="23"/>
      <c r="U34" s="23"/>
    </row>
    <row r="35" customFormat="false" ht="12" hidden="false" customHeight="true" outlineLevel="0" collapsed="false">
      <c r="A35" s="16" t="n">
        <v>26</v>
      </c>
      <c r="B35" s="17" t="s">
        <v>44</v>
      </c>
      <c r="C35" s="18" t="n">
        <f aca="false">[35]1_3!E35</f>
        <v>10244</v>
      </c>
      <c r="D35" s="18" t="n">
        <f aca="false">[35]1_3!F35</f>
        <v>8502</v>
      </c>
      <c r="E35" s="18" t="n">
        <f aca="false">Z1_3!C27</f>
        <v>9903</v>
      </c>
      <c r="F35" s="18" t="n">
        <f aca="false">Z1_3!D27</f>
        <v>7824</v>
      </c>
      <c r="G35" s="18" t="n">
        <f aca="false">[35]1_3!H35</f>
        <v>40</v>
      </c>
      <c r="H35" s="18" t="n">
        <f aca="false">Z1_3!F27</f>
        <v>55</v>
      </c>
      <c r="I35" s="19" t="n">
        <f aca="false">[35]1_3!J35</f>
        <v>10284</v>
      </c>
      <c r="J35" s="19" t="n">
        <f aca="false">SUM(E35+H35)</f>
        <v>9958</v>
      </c>
      <c r="K35" s="20" t="n">
        <f aca="false">J35/I35*100-100</f>
        <v>-3.16997277323998</v>
      </c>
      <c r="L35" s="18" t="n">
        <f aca="false">[35]1_3!M35</f>
        <v>0</v>
      </c>
      <c r="M35" s="18" t="n">
        <f aca="false">Z1_3!K27</f>
        <v>0</v>
      </c>
      <c r="N35" s="18" t="n">
        <f aca="false">[35]1_3!O35</f>
        <v>0</v>
      </c>
      <c r="O35" s="18" t="n">
        <f aca="false">Z1_3!M27</f>
        <v>0</v>
      </c>
      <c r="P35" s="21" t="n">
        <f aca="false">[35]1_3!Q35</f>
        <v>0</v>
      </c>
      <c r="Q35" s="21" t="n">
        <f aca="false">SUM(M35+O35)</f>
        <v>0</v>
      </c>
      <c r="R35" s="24"/>
      <c r="S35" s="23"/>
      <c r="U35" s="23"/>
    </row>
    <row r="36" customFormat="false" ht="12" hidden="false" customHeight="true" outlineLevel="0" collapsed="false">
      <c r="A36" s="16" t="n">
        <v>27</v>
      </c>
      <c r="B36" s="17" t="s">
        <v>45</v>
      </c>
      <c r="C36" s="18" t="n">
        <f aca="false">[35]1_3!E36</f>
        <v>1777</v>
      </c>
      <c r="D36" s="18" t="n">
        <f aca="false">[35]1_3!F36</f>
        <v>1468</v>
      </c>
      <c r="E36" s="18" t="n">
        <f aca="false">Z1_3!C28</f>
        <v>0</v>
      </c>
      <c r="F36" s="18" t="n">
        <f aca="false">Z1_3!D28</f>
        <v>0</v>
      </c>
      <c r="G36" s="18" t="n">
        <f aca="false">[35]1_3!H36</f>
        <v>8</v>
      </c>
      <c r="H36" s="18" t="n">
        <f aca="false">Z1_3!F28</f>
        <v>0</v>
      </c>
      <c r="I36" s="19" t="n">
        <f aca="false">[35]1_3!J36</f>
        <v>1785</v>
      </c>
      <c r="J36" s="19" t="n">
        <f aca="false">SUM(E36+H36)</f>
        <v>0</v>
      </c>
      <c r="K36" s="20" t="n">
        <f aca="false">J36/I36*100-100</f>
        <v>-100</v>
      </c>
      <c r="L36" s="18" t="n">
        <f aca="false">[35]1_3!M36</f>
        <v>4727</v>
      </c>
      <c r="M36" s="18" t="n">
        <f aca="false">Z1_3!K28</f>
        <v>0</v>
      </c>
      <c r="N36" s="18" t="n">
        <f aca="false">[35]1_3!O36</f>
        <v>69</v>
      </c>
      <c r="O36" s="18" t="n">
        <f aca="false">Z1_3!M28</f>
        <v>0</v>
      </c>
      <c r="P36" s="21" t="n">
        <f aca="false">[35]1_3!Q36</f>
        <v>4796</v>
      </c>
      <c r="Q36" s="21" t="n">
        <f aca="false">SUM(M36+O36)</f>
        <v>0</v>
      </c>
      <c r="R36" s="24" t="n">
        <f aca="false">SUM(Q36/P36*100-100)</f>
        <v>-100</v>
      </c>
      <c r="S36" s="23"/>
      <c r="U36" s="23"/>
    </row>
    <row r="37" customFormat="false" ht="13.5" hidden="false" customHeight="true" outlineLevel="0" collapsed="false">
      <c r="A37" s="25"/>
      <c r="B37" s="26" t="s">
        <v>8</v>
      </c>
      <c r="C37" s="27" t="n">
        <f aca="false">[35]1_3!E37</f>
        <v>114947</v>
      </c>
      <c r="D37" s="27" t="n">
        <f aca="false">[35]1_3!F37</f>
        <v>97517</v>
      </c>
      <c r="E37" s="28" t="n">
        <f aca="false">SUM(E10:E36)</f>
        <v>101594</v>
      </c>
      <c r="F37" s="28" t="n">
        <f aca="false">SUM(F10:F36)</f>
        <v>82835</v>
      </c>
      <c r="G37" s="27" t="n">
        <f aca="false">[35]1_3!H37</f>
        <v>352</v>
      </c>
      <c r="H37" s="28" t="n">
        <f aca="false">SUM(H10:H36)</f>
        <v>353</v>
      </c>
      <c r="I37" s="28" t="n">
        <f aca="false">[35]1_3!J37</f>
        <v>115299</v>
      </c>
      <c r="J37" s="28" t="n">
        <f aca="false">SUM(J10:J36)</f>
        <v>101947</v>
      </c>
      <c r="K37" s="29" t="n">
        <f aca="false">J37/I37*100-100</f>
        <v>-11.5803259351772</v>
      </c>
      <c r="L37" s="27" t="n">
        <f aca="false">[35]1_3!M37</f>
        <v>620210</v>
      </c>
      <c r="M37" s="28" t="n">
        <f aca="false">SUM(M10:M36)</f>
        <v>68993</v>
      </c>
      <c r="N37" s="27" t="n">
        <f aca="false">[35]1_3!O37</f>
        <v>503</v>
      </c>
      <c r="O37" s="28" t="n">
        <f aca="false">SUM(O10:O36)</f>
        <v>128</v>
      </c>
      <c r="P37" s="30" t="n">
        <f aca="false">[35]1_3!Q37</f>
        <v>620713</v>
      </c>
      <c r="Q37" s="30" t="n">
        <f aca="false">SUM(M37+O37)</f>
        <v>69121</v>
      </c>
      <c r="R37" s="31" t="n">
        <f aca="false">SUM(Q37/P37*100-100)</f>
        <v>-88.8642577165292</v>
      </c>
      <c r="S37" s="23"/>
      <c r="U37" s="23"/>
    </row>
  </sheetData>
  <mergeCells count="25">
    <mergeCell ref="A2:R2"/>
    <mergeCell ref="A5:A8"/>
    <mergeCell ref="B5:B8"/>
    <mergeCell ref="C5:K5"/>
    <mergeCell ref="L5:R5"/>
    <mergeCell ref="C6:F6"/>
    <mergeCell ref="G6:H6"/>
    <mergeCell ref="I6:J6"/>
    <mergeCell ref="K6:K8"/>
    <mergeCell ref="L6:M6"/>
    <mergeCell ref="N6:O6"/>
    <mergeCell ref="P6:Q6"/>
    <mergeCell ref="R6:R8"/>
    <mergeCell ref="C7:D7"/>
    <mergeCell ref="E7:F7"/>
    <mergeCell ref="G7:G8"/>
    <mergeCell ref="H7:H8"/>
    <mergeCell ref="I7:I8"/>
    <mergeCell ref="J7:J8"/>
    <mergeCell ref="L7:L8"/>
    <mergeCell ref="M7:M8"/>
    <mergeCell ref="N7:N8"/>
    <mergeCell ref="O7:O8"/>
    <mergeCell ref="P7:P8"/>
    <mergeCell ref="Q7:Q8"/>
  </mergeCells>
  <conditionalFormatting sqref="L1:Q6 G1:J6 R6:R9 G9:J39 A1:F39 S1:IV65536 K1:K39 A40:K65536 L9:Q65536">
    <cfRule type="cellIs" priority="2" operator="equal" aboveAverage="0" equalAverage="0" bottom="0" percent="0" rank="0" text="" dxfId="0">
      <formula>0</formula>
    </cfRule>
  </conditionalFormatting>
  <conditionalFormatting sqref="R1:R5 R10:R65536">
    <cfRule type="cellIs" priority="3" operator="greater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2" t="s">
        <v>46</v>
      </c>
      <c r="B1" s="32" t="s">
        <v>47</v>
      </c>
      <c r="C1" s="32" t="s">
        <v>48</v>
      </c>
      <c r="D1" s="32" t="s">
        <v>49</v>
      </c>
      <c r="E1" s="32" t="s">
        <v>50</v>
      </c>
      <c r="F1" s="32" t="s">
        <v>51</v>
      </c>
      <c r="G1" s="32" t="s">
        <v>52</v>
      </c>
      <c r="H1" s="32" t="s">
        <v>53</v>
      </c>
      <c r="I1" s="32" t="s">
        <v>54</v>
      </c>
      <c r="J1" s="32" t="s">
        <v>55</v>
      </c>
      <c r="K1" s="32" t="s">
        <v>56</v>
      </c>
      <c r="L1" s="32" t="s">
        <v>57</v>
      </c>
      <c r="M1" s="32" t="s">
        <v>58</v>
      </c>
      <c r="N1" s="32" t="s">
        <v>59</v>
      </c>
      <c r="O1" s="32" t="s">
        <v>60</v>
      </c>
    </row>
    <row r="2" customFormat="false" ht="12.75" hidden="false" customHeight="false" outlineLevel="0" collapsed="false">
      <c r="A2" s="32" t="n">
        <v>0</v>
      </c>
      <c r="B2" s="32" t="n">
        <v>0</v>
      </c>
      <c r="C2" s="32" t="n">
        <v>0</v>
      </c>
      <c r="D2" s="32" t="n">
        <v>0</v>
      </c>
      <c r="E2" s="32" t="n">
        <v>0</v>
      </c>
      <c r="F2" s="32" t="n">
        <v>0</v>
      </c>
      <c r="G2" s="32" t="n">
        <v>0</v>
      </c>
      <c r="H2" s="32" t="n">
        <v>0</v>
      </c>
      <c r="I2" s="32" t="n">
        <v>0</v>
      </c>
      <c r="J2" s="32" t="n">
        <v>0</v>
      </c>
      <c r="K2" s="32" t="n">
        <v>0</v>
      </c>
      <c r="L2" s="32" t="n">
        <v>0</v>
      </c>
      <c r="M2" s="32" t="n">
        <v>0</v>
      </c>
      <c r="N2" s="32" t="n">
        <v>0</v>
      </c>
    </row>
    <row r="3" customFormat="false" ht="12.75" hidden="false" customHeight="false" outlineLevel="0" collapsed="false">
      <c r="A3" s="32" t="n">
        <v>0</v>
      </c>
      <c r="B3" s="32" t="n">
        <v>0</v>
      </c>
      <c r="C3" s="32" t="n">
        <v>2485</v>
      </c>
      <c r="D3" s="32" t="n">
        <v>2218</v>
      </c>
      <c r="E3" s="32" t="n">
        <v>0</v>
      </c>
      <c r="F3" s="32" t="n">
        <v>6</v>
      </c>
      <c r="G3" s="32" t="n">
        <v>0</v>
      </c>
      <c r="H3" s="32" t="n">
        <v>0</v>
      </c>
      <c r="I3" s="32" t="n">
        <v>0</v>
      </c>
      <c r="J3" s="32" t="n">
        <v>0</v>
      </c>
      <c r="K3" s="32" t="n">
        <v>6966</v>
      </c>
      <c r="L3" s="32" t="n">
        <v>2491</v>
      </c>
      <c r="M3" s="32" t="n">
        <v>10</v>
      </c>
      <c r="N3" s="32" t="n">
        <v>0</v>
      </c>
    </row>
    <row r="4" customFormat="false" ht="12.75" hidden="false" customHeight="false" outlineLevel="0" collapsed="false">
      <c r="A4" s="32" t="n">
        <v>0</v>
      </c>
      <c r="B4" s="32" t="n">
        <v>0</v>
      </c>
      <c r="C4" s="32" t="n">
        <v>1437</v>
      </c>
      <c r="D4" s="32" t="n">
        <v>1228</v>
      </c>
      <c r="E4" s="32" t="n">
        <v>0</v>
      </c>
      <c r="F4" s="32" t="n">
        <v>9</v>
      </c>
      <c r="G4" s="32" t="n">
        <v>0</v>
      </c>
      <c r="H4" s="32" t="n">
        <v>0</v>
      </c>
      <c r="I4" s="32" t="n">
        <v>0</v>
      </c>
      <c r="J4" s="32" t="n">
        <v>0</v>
      </c>
      <c r="K4" s="32" t="n">
        <v>0</v>
      </c>
      <c r="L4" s="32" t="n">
        <v>1446</v>
      </c>
      <c r="M4" s="32" t="n">
        <v>0</v>
      </c>
      <c r="N4" s="32" t="n">
        <v>0</v>
      </c>
    </row>
    <row r="5" customFormat="false" ht="12.75" hidden="false" customHeight="false" outlineLevel="0" collapsed="false">
      <c r="A5" s="32" t="n">
        <v>0</v>
      </c>
      <c r="B5" s="32" t="n">
        <v>0</v>
      </c>
      <c r="C5" s="32" t="n">
        <v>9053</v>
      </c>
      <c r="D5" s="32" t="n">
        <v>7593</v>
      </c>
      <c r="E5" s="32" t="n">
        <v>0</v>
      </c>
      <c r="F5" s="32" t="n">
        <v>15</v>
      </c>
      <c r="G5" s="32" t="n">
        <v>0</v>
      </c>
      <c r="H5" s="32" t="n">
        <v>0</v>
      </c>
      <c r="I5" s="32" t="n">
        <v>0</v>
      </c>
      <c r="J5" s="32" t="n">
        <v>0</v>
      </c>
      <c r="K5" s="32" t="n">
        <v>7812</v>
      </c>
      <c r="L5" s="32" t="n">
        <v>9068</v>
      </c>
      <c r="M5" s="32" t="n">
        <v>15</v>
      </c>
      <c r="N5" s="32" t="n">
        <v>0</v>
      </c>
    </row>
    <row r="6" customFormat="false" ht="12.75" hidden="false" customHeight="false" outlineLevel="0" collapsed="false">
      <c r="A6" s="32" t="n">
        <v>0</v>
      </c>
      <c r="B6" s="32" t="n">
        <v>0</v>
      </c>
      <c r="C6" s="32" t="n">
        <v>8810</v>
      </c>
      <c r="D6" s="32" t="n">
        <v>7194</v>
      </c>
      <c r="E6" s="32" t="n">
        <v>0</v>
      </c>
      <c r="F6" s="32" t="n">
        <v>45</v>
      </c>
      <c r="G6" s="32" t="n">
        <v>0</v>
      </c>
      <c r="H6" s="32" t="n">
        <v>0</v>
      </c>
      <c r="I6" s="32" t="n">
        <v>0</v>
      </c>
      <c r="J6" s="32" t="n">
        <v>0</v>
      </c>
      <c r="K6" s="32" t="n">
        <v>7703</v>
      </c>
      <c r="L6" s="32" t="n">
        <v>8855</v>
      </c>
      <c r="M6" s="32" t="n">
        <v>16</v>
      </c>
      <c r="N6" s="32" t="n">
        <v>0</v>
      </c>
    </row>
    <row r="7" customFormat="false" ht="12.75" hidden="false" customHeight="false" outlineLevel="0" collapsed="false">
      <c r="A7" s="32" t="n">
        <v>0</v>
      </c>
      <c r="B7" s="32" t="n">
        <v>0</v>
      </c>
      <c r="C7" s="32" t="n">
        <v>3393</v>
      </c>
      <c r="D7" s="32" t="n">
        <v>2744</v>
      </c>
      <c r="E7" s="32" t="n">
        <v>0</v>
      </c>
      <c r="F7" s="32" t="n">
        <v>11</v>
      </c>
      <c r="G7" s="32" t="n">
        <v>0</v>
      </c>
      <c r="H7" s="32" t="n">
        <v>0</v>
      </c>
      <c r="I7" s="32" t="n">
        <v>0</v>
      </c>
      <c r="J7" s="32" t="n">
        <v>0</v>
      </c>
      <c r="K7" s="32" t="n">
        <v>5872</v>
      </c>
      <c r="L7" s="32" t="n">
        <v>3404</v>
      </c>
      <c r="M7" s="32" t="n">
        <v>16</v>
      </c>
      <c r="N7" s="32" t="n">
        <v>0</v>
      </c>
    </row>
    <row r="8" customFormat="false" ht="12.75" hidden="false" customHeight="false" outlineLevel="0" collapsed="false">
      <c r="A8" s="32" t="n">
        <v>0</v>
      </c>
      <c r="B8" s="32" t="n">
        <v>0</v>
      </c>
      <c r="C8" s="32" t="n">
        <v>2335</v>
      </c>
      <c r="D8" s="32" t="n">
        <v>1469</v>
      </c>
      <c r="E8" s="32" t="n">
        <v>0</v>
      </c>
      <c r="F8" s="32" t="n">
        <v>8</v>
      </c>
      <c r="G8" s="32" t="n">
        <v>0</v>
      </c>
      <c r="H8" s="32" t="n">
        <v>0</v>
      </c>
      <c r="I8" s="32" t="n">
        <v>0</v>
      </c>
      <c r="J8" s="32" t="n">
        <v>0</v>
      </c>
      <c r="K8" s="32" t="n">
        <v>0</v>
      </c>
      <c r="L8" s="32" t="n">
        <v>2343</v>
      </c>
      <c r="M8" s="32" t="n">
        <v>0</v>
      </c>
      <c r="N8" s="32" t="n">
        <v>0</v>
      </c>
    </row>
    <row r="9" customFormat="false" ht="12.75" hidden="false" customHeight="false" outlineLevel="0" collapsed="false">
      <c r="A9" s="32" t="n">
        <v>0</v>
      </c>
      <c r="B9" s="32" t="n">
        <v>0</v>
      </c>
      <c r="C9" s="32" t="n">
        <v>4517</v>
      </c>
      <c r="D9" s="32" t="n">
        <v>3921</v>
      </c>
      <c r="E9" s="32" t="n">
        <v>0</v>
      </c>
      <c r="F9" s="32" t="n">
        <v>5</v>
      </c>
      <c r="G9" s="32" t="n">
        <v>0</v>
      </c>
      <c r="H9" s="32" t="n">
        <v>0</v>
      </c>
      <c r="I9" s="32" t="n">
        <v>0</v>
      </c>
      <c r="J9" s="32" t="n">
        <v>0</v>
      </c>
      <c r="K9" s="32" t="n">
        <v>0</v>
      </c>
      <c r="L9" s="32" t="n">
        <v>4522</v>
      </c>
      <c r="M9" s="32" t="n">
        <v>0</v>
      </c>
      <c r="N9" s="32" t="n">
        <v>0</v>
      </c>
    </row>
    <row r="10" customFormat="false" ht="12.75" hidden="false" customHeight="false" outlineLevel="0" collapsed="false">
      <c r="A10" s="32" t="n">
        <v>0</v>
      </c>
      <c r="B10" s="32" t="n">
        <v>0</v>
      </c>
      <c r="C10" s="32" t="n">
        <v>2343</v>
      </c>
      <c r="D10" s="32" t="n">
        <v>2002</v>
      </c>
      <c r="E10" s="32" t="n">
        <v>0</v>
      </c>
      <c r="F10" s="32" t="n">
        <v>35</v>
      </c>
      <c r="G10" s="32" t="n">
        <v>0</v>
      </c>
      <c r="H10" s="32" t="n">
        <v>0</v>
      </c>
      <c r="I10" s="32" t="n">
        <v>0</v>
      </c>
      <c r="J10" s="32" t="n">
        <v>0</v>
      </c>
      <c r="K10" s="32" t="n">
        <v>0</v>
      </c>
      <c r="L10" s="32" t="n">
        <v>2378</v>
      </c>
      <c r="M10" s="32" t="n">
        <v>0</v>
      </c>
      <c r="N10" s="32" t="n">
        <v>0</v>
      </c>
    </row>
    <row r="11" customFormat="false" ht="12.75" hidden="false" customHeight="false" outlineLevel="0" collapsed="false">
      <c r="A11" s="32" t="n">
        <v>0</v>
      </c>
      <c r="B11" s="32" t="n">
        <v>0</v>
      </c>
      <c r="C11" s="32" t="n">
        <v>4057</v>
      </c>
      <c r="D11" s="32" t="n">
        <v>3099</v>
      </c>
      <c r="E11" s="32" t="n">
        <v>0</v>
      </c>
      <c r="F11" s="32" t="n">
        <v>14</v>
      </c>
      <c r="G11" s="32" t="n">
        <v>0</v>
      </c>
      <c r="H11" s="32" t="n">
        <v>0</v>
      </c>
      <c r="I11" s="32" t="n">
        <v>0</v>
      </c>
      <c r="J11" s="32" t="n">
        <v>0</v>
      </c>
      <c r="K11" s="32" t="n">
        <v>21899</v>
      </c>
      <c r="L11" s="32" t="n">
        <v>4071</v>
      </c>
      <c r="M11" s="32" t="n">
        <v>12</v>
      </c>
      <c r="N11" s="32" t="n">
        <v>0</v>
      </c>
    </row>
    <row r="12" customFormat="false" ht="12.75" hidden="false" customHeight="false" outlineLevel="0" collapsed="false">
      <c r="A12" s="32" t="n">
        <v>0</v>
      </c>
      <c r="B12" s="32" t="n">
        <v>0</v>
      </c>
      <c r="C12" s="32" t="n">
        <v>2293</v>
      </c>
      <c r="D12" s="32" t="n">
        <v>1944</v>
      </c>
      <c r="E12" s="32" t="n">
        <v>0</v>
      </c>
      <c r="F12" s="32" t="n">
        <v>8</v>
      </c>
      <c r="G12" s="32" t="n">
        <v>0</v>
      </c>
      <c r="H12" s="32" t="n">
        <v>0</v>
      </c>
      <c r="I12" s="32" t="n">
        <v>0</v>
      </c>
      <c r="J12" s="32" t="n">
        <v>0</v>
      </c>
      <c r="K12" s="32" t="n">
        <v>0</v>
      </c>
      <c r="L12" s="32" t="n">
        <v>2301</v>
      </c>
      <c r="M12" s="32" t="n">
        <v>0</v>
      </c>
      <c r="N12" s="32" t="n">
        <v>0</v>
      </c>
    </row>
    <row r="13" customFormat="false" ht="12.75" hidden="false" customHeight="false" outlineLevel="0" collapsed="false">
      <c r="A13" s="32" t="n">
        <v>0</v>
      </c>
      <c r="B13" s="32" t="n">
        <v>0</v>
      </c>
      <c r="C13" s="32" t="n">
        <v>4788</v>
      </c>
      <c r="D13" s="32" t="n">
        <v>3993</v>
      </c>
      <c r="E13" s="32" t="n">
        <v>0</v>
      </c>
      <c r="F13" s="32" t="n">
        <v>5</v>
      </c>
      <c r="G13" s="32" t="n">
        <v>0</v>
      </c>
      <c r="H13" s="32" t="n">
        <v>0</v>
      </c>
      <c r="I13" s="32" t="n">
        <v>0</v>
      </c>
      <c r="J13" s="32" t="n">
        <v>0</v>
      </c>
      <c r="K13" s="32" t="n">
        <v>0</v>
      </c>
      <c r="L13" s="32" t="n">
        <v>4793</v>
      </c>
      <c r="M13" s="32" t="n">
        <v>0</v>
      </c>
      <c r="N13" s="32" t="n">
        <v>0</v>
      </c>
    </row>
    <row r="14" customFormat="false" ht="12.75" hidden="false" customHeight="false" outlineLevel="0" collapsed="false">
      <c r="A14" s="32" t="n">
        <v>0</v>
      </c>
      <c r="B14" s="32" t="n">
        <v>0</v>
      </c>
      <c r="C14" s="32" t="n">
        <v>5099</v>
      </c>
      <c r="D14" s="32" t="n">
        <v>3989</v>
      </c>
      <c r="E14" s="32" t="n">
        <v>0</v>
      </c>
      <c r="F14" s="32" t="n">
        <v>24</v>
      </c>
      <c r="G14" s="32" t="n">
        <v>0</v>
      </c>
      <c r="H14" s="32" t="n">
        <v>0</v>
      </c>
      <c r="I14" s="32" t="n">
        <v>0</v>
      </c>
      <c r="J14" s="32" t="n">
        <v>0</v>
      </c>
      <c r="K14" s="32" t="n">
        <v>6322</v>
      </c>
      <c r="L14" s="32" t="n">
        <v>5123</v>
      </c>
      <c r="M14" s="32" t="n">
        <v>26</v>
      </c>
      <c r="N14" s="32" t="n">
        <v>0</v>
      </c>
    </row>
    <row r="15" customFormat="false" ht="12.75" hidden="false" customHeight="false" outlineLevel="0" collapsed="false">
      <c r="A15" s="32" t="n">
        <v>0</v>
      </c>
      <c r="B15" s="32" t="n">
        <v>0</v>
      </c>
      <c r="C15" s="32" t="n">
        <v>2185</v>
      </c>
      <c r="D15" s="32" t="n">
        <v>1698</v>
      </c>
      <c r="E15" s="32" t="n">
        <v>0</v>
      </c>
      <c r="F15" s="32" t="n">
        <v>5</v>
      </c>
      <c r="G15" s="32" t="n">
        <v>0</v>
      </c>
      <c r="H15" s="32" t="n">
        <v>0</v>
      </c>
      <c r="I15" s="32" t="n">
        <v>0</v>
      </c>
      <c r="J15" s="32" t="n">
        <v>0</v>
      </c>
      <c r="K15" s="32" t="n">
        <v>0</v>
      </c>
      <c r="L15" s="32" t="n">
        <v>2190</v>
      </c>
      <c r="M15" s="32" t="n">
        <v>0</v>
      </c>
      <c r="N15" s="32" t="n">
        <v>0</v>
      </c>
    </row>
    <row r="16" customFormat="false" ht="12.75" hidden="false" customHeight="false" outlineLevel="0" collapsed="false">
      <c r="A16" s="32" t="n">
        <v>0</v>
      </c>
      <c r="B16" s="32" t="n">
        <v>0</v>
      </c>
      <c r="C16" s="32" t="n">
        <v>4496</v>
      </c>
      <c r="D16" s="32" t="n">
        <v>3186</v>
      </c>
      <c r="E16" s="32" t="n">
        <v>0</v>
      </c>
      <c r="F16" s="32" t="n">
        <v>21</v>
      </c>
      <c r="G16" s="32" t="n">
        <v>0</v>
      </c>
      <c r="H16" s="32" t="n">
        <v>0</v>
      </c>
      <c r="I16" s="32" t="n">
        <v>0</v>
      </c>
      <c r="J16" s="32" t="n">
        <v>0</v>
      </c>
      <c r="K16" s="32" t="n">
        <v>6604</v>
      </c>
      <c r="L16" s="32" t="n">
        <v>4517</v>
      </c>
      <c r="M16" s="32" t="n">
        <v>23</v>
      </c>
      <c r="N16" s="32" t="n">
        <v>0</v>
      </c>
    </row>
    <row r="17" customFormat="false" ht="12.75" hidden="false" customHeight="false" outlineLevel="0" collapsed="false">
      <c r="A17" s="32" t="n">
        <v>0</v>
      </c>
      <c r="B17" s="32" t="n">
        <v>0</v>
      </c>
      <c r="C17" s="32" t="n">
        <v>3134</v>
      </c>
      <c r="D17" s="32" t="n">
        <v>2395</v>
      </c>
      <c r="E17" s="32" t="n">
        <v>0</v>
      </c>
      <c r="F17" s="32" t="n">
        <v>17</v>
      </c>
      <c r="G17" s="32" t="n">
        <v>0</v>
      </c>
      <c r="H17" s="32" t="n">
        <v>0</v>
      </c>
      <c r="I17" s="32" t="n">
        <v>0</v>
      </c>
      <c r="J17" s="32" t="n">
        <v>0</v>
      </c>
      <c r="K17" s="32" t="n">
        <v>0</v>
      </c>
      <c r="L17" s="32" t="n">
        <v>3151</v>
      </c>
      <c r="M17" s="32" t="n">
        <v>0</v>
      </c>
      <c r="N17" s="32" t="n">
        <v>0</v>
      </c>
    </row>
    <row r="18" customFormat="false" ht="12.75" hidden="false" customHeight="false" outlineLevel="0" collapsed="false">
      <c r="A18" s="32" t="n">
        <v>0</v>
      </c>
      <c r="B18" s="32" t="n">
        <v>0</v>
      </c>
      <c r="C18" s="32" t="n">
        <v>2011</v>
      </c>
      <c r="D18" s="32" t="n">
        <v>1688</v>
      </c>
      <c r="E18" s="32" t="n">
        <v>0</v>
      </c>
      <c r="F18" s="32" t="n">
        <v>4</v>
      </c>
      <c r="G18" s="32" t="n">
        <v>0</v>
      </c>
      <c r="H18" s="32" t="n">
        <v>0</v>
      </c>
      <c r="I18" s="32" t="n">
        <v>0</v>
      </c>
      <c r="J18" s="32" t="n">
        <v>0</v>
      </c>
      <c r="K18" s="32" t="n">
        <v>0</v>
      </c>
      <c r="L18" s="32" t="n">
        <v>2015</v>
      </c>
      <c r="M18" s="32" t="n">
        <v>0</v>
      </c>
      <c r="N18" s="32" t="n">
        <v>0</v>
      </c>
    </row>
    <row r="19" customFormat="false" ht="12.75" hidden="false" customHeight="false" outlineLevel="0" collapsed="false">
      <c r="A19" s="32" t="n">
        <v>0</v>
      </c>
      <c r="B19" s="32" t="n">
        <v>0</v>
      </c>
      <c r="C19" s="32" t="n">
        <v>1866</v>
      </c>
      <c r="D19" s="32" t="n">
        <v>1673</v>
      </c>
      <c r="E19" s="32" t="n">
        <v>0</v>
      </c>
      <c r="F19" s="32" t="n">
        <v>7</v>
      </c>
      <c r="G19" s="32" t="n">
        <v>0</v>
      </c>
      <c r="H19" s="32" t="n">
        <v>0</v>
      </c>
      <c r="I19" s="32" t="n">
        <v>0</v>
      </c>
      <c r="J19" s="32" t="n">
        <v>0</v>
      </c>
      <c r="K19" s="32" t="n">
        <v>0</v>
      </c>
      <c r="L19" s="32" t="n">
        <v>1873</v>
      </c>
      <c r="M19" s="32" t="n">
        <v>0</v>
      </c>
      <c r="N19" s="32" t="n">
        <v>0</v>
      </c>
    </row>
    <row r="20" customFormat="false" ht="12.75" hidden="false" customHeight="false" outlineLevel="0" collapsed="false">
      <c r="A20" s="32" t="n">
        <v>0</v>
      </c>
      <c r="B20" s="32" t="n">
        <v>0</v>
      </c>
      <c r="C20" s="32" t="n">
        <v>1325</v>
      </c>
      <c r="D20" s="32" t="n">
        <v>1138</v>
      </c>
      <c r="E20" s="32" t="n">
        <v>0</v>
      </c>
      <c r="F20" s="32" t="n">
        <v>7</v>
      </c>
      <c r="G20" s="32" t="n">
        <v>0</v>
      </c>
      <c r="H20" s="32" t="n">
        <v>0</v>
      </c>
      <c r="I20" s="32" t="n">
        <v>0</v>
      </c>
      <c r="J20" s="32" t="n">
        <v>0</v>
      </c>
      <c r="K20" s="32" t="n">
        <v>0</v>
      </c>
      <c r="L20" s="32" t="n">
        <v>1332</v>
      </c>
      <c r="M20" s="32" t="n">
        <v>0</v>
      </c>
      <c r="N20" s="32" t="n">
        <v>0</v>
      </c>
    </row>
    <row r="21" customFormat="false" ht="12.75" hidden="false" customHeight="false" outlineLevel="0" collapsed="false">
      <c r="A21" s="32" t="n">
        <v>0</v>
      </c>
      <c r="B21" s="32" t="n">
        <v>0</v>
      </c>
      <c r="C21" s="32" t="n">
        <v>13839</v>
      </c>
      <c r="D21" s="32" t="n">
        <v>11380</v>
      </c>
      <c r="E21" s="32" t="n">
        <v>0</v>
      </c>
      <c r="F21" s="32" t="n">
        <v>19</v>
      </c>
      <c r="G21" s="32" t="n">
        <v>0</v>
      </c>
      <c r="H21" s="32" t="n">
        <v>0</v>
      </c>
      <c r="I21" s="32" t="n">
        <v>0</v>
      </c>
      <c r="J21" s="32" t="n">
        <v>0</v>
      </c>
      <c r="K21" s="32" t="n">
        <v>5815</v>
      </c>
      <c r="L21" s="32" t="n">
        <v>13858</v>
      </c>
      <c r="M21" s="32" t="n">
        <v>10</v>
      </c>
      <c r="N21" s="32" t="n">
        <v>0</v>
      </c>
    </row>
    <row r="22" customFormat="false" ht="12.75" hidden="false" customHeight="false" outlineLevel="0" collapsed="false">
      <c r="A22" s="32" t="n">
        <v>0</v>
      </c>
      <c r="B22" s="32" t="n">
        <v>0</v>
      </c>
      <c r="C22" s="32" t="n">
        <v>2306</v>
      </c>
      <c r="D22" s="32" t="n">
        <v>2029</v>
      </c>
      <c r="E22" s="32" t="n">
        <v>0</v>
      </c>
      <c r="F22" s="32" t="n">
        <v>10</v>
      </c>
      <c r="G22" s="32" t="n">
        <v>0</v>
      </c>
      <c r="H22" s="32" t="n">
        <v>0</v>
      </c>
      <c r="I22" s="32" t="n">
        <v>0</v>
      </c>
      <c r="J22" s="32" t="n">
        <v>0</v>
      </c>
      <c r="K22" s="32" t="n">
        <v>0</v>
      </c>
      <c r="L22" s="32" t="n">
        <v>2316</v>
      </c>
      <c r="M22" s="32" t="n">
        <v>0</v>
      </c>
      <c r="N22" s="32" t="n">
        <v>0</v>
      </c>
    </row>
    <row r="23" customFormat="false" ht="12.75" hidden="false" customHeight="false" outlineLevel="0" collapsed="false">
      <c r="A23" s="32" t="n">
        <v>0</v>
      </c>
      <c r="B23" s="32" t="n">
        <v>0</v>
      </c>
      <c r="C23" s="32" t="n">
        <v>3017</v>
      </c>
      <c r="D23" s="32" t="n">
        <v>2515</v>
      </c>
      <c r="E23" s="32" t="n">
        <v>0</v>
      </c>
      <c r="F23" s="32" t="n">
        <v>6</v>
      </c>
      <c r="G23" s="32" t="n">
        <v>0</v>
      </c>
      <c r="H23" s="32" t="n">
        <v>0</v>
      </c>
      <c r="I23" s="32" t="n">
        <v>0</v>
      </c>
      <c r="J23" s="32" t="n">
        <v>0</v>
      </c>
      <c r="K23" s="32" t="n">
        <v>0</v>
      </c>
      <c r="L23" s="32" t="n">
        <v>3023</v>
      </c>
      <c r="M23" s="32" t="n">
        <v>0</v>
      </c>
      <c r="N23" s="32" t="n">
        <v>0</v>
      </c>
    </row>
    <row r="24" customFormat="false" ht="12.75" hidden="false" customHeight="false" outlineLevel="0" collapsed="false">
      <c r="A24" s="32" t="n">
        <v>0</v>
      </c>
      <c r="B24" s="32" t="n">
        <v>0</v>
      </c>
      <c r="C24" s="32" t="n">
        <v>2062</v>
      </c>
      <c r="D24" s="32" t="n">
        <v>1746</v>
      </c>
      <c r="E24" s="32" t="n">
        <v>0</v>
      </c>
      <c r="F24" s="32" t="n">
        <v>5</v>
      </c>
      <c r="G24" s="32" t="n">
        <v>0</v>
      </c>
      <c r="H24" s="32" t="n">
        <v>0</v>
      </c>
      <c r="I24" s="32" t="n">
        <v>0</v>
      </c>
      <c r="J24" s="32" t="n">
        <v>0</v>
      </c>
      <c r="K24" s="32" t="n">
        <v>0</v>
      </c>
      <c r="L24" s="32" t="n">
        <v>2067</v>
      </c>
      <c r="M24" s="32" t="n">
        <v>0</v>
      </c>
      <c r="N24" s="32" t="n">
        <v>0</v>
      </c>
    </row>
    <row r="25" customFormat="false" ht="12.75" hidden="false" customHeight="false" outlineLevel="0" collapsed="false">
      <c r="A25" s="32" t="n">
        <v>0</v>
      </c>
      <c r="B25" s="32" t="n">
        <v>0</v>
      </c>
      <c r="C25" s="32" t="n">
        <v>2441</v>
      </c>
      <c r="D25" s="32" t="n">
        <v>2373</v>
      </c>
      <c r="E25" s="32" t="n">
        <v>0</v>
      </c>
      <c r="F25" s="32" t="n">
        <v>5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2446</v>
      </c>
      <c r="M25" s="32" t="n">
        <v>0</v>
      </c>
      <c r="N25" s="32" t="n">
        <v>0</v>
      </c>
    </row>
    <row r="26" customFormat="false" ht="12.75" hidden="false" customHeight="false" outlineLevel="0" collapsed="false">
      <c r="A26" s="32" t="n">
        <v>0</v>
      </c>
      <c r="B26" s="32" t="n">
        <v>0</v>
      </c>
      <c r="C26" s="32" t="n">
        <v>2399</v>
      </c>
      <c r="D26" s="32" t="n">
        <v>1796</v>
      </c>
      <c r="E26" s="32" t="n">
        <v>0</v>
      </c>
      <c r="F26" s="32" t="n">
        <v>7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2406</v>
      </c>
      <c r="M26" s="32" t="n">
        <v>0</v>
      </c>
      <c r="N26" s="32" t="n">
        <v>0</v>
      </c>
    </row>
    <row r="27" customFormat="false" ht="12.75" hidden="false" customHeight="false" outlineLevel="0" collapsed="false">
      <c r="A27" s="32" t="n">
        <v>0</v>
      </c>
      <c r="B27" s="32" t="n">
        <v>0</v>
      </c>
      <c r="C27" s="32" t="n">
        <v>9903</v>
      </c>
      <c r="D27" s="32" t="n">
        <v>7824</v>
      </c>
      <c r="E27" s="32" t="n">
        <v>0</v>
      </c>
      <c r="F27" s="32" t="n">
        <v>55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9958</v>
      </c>
      <c r="M27" s="32" t="n">
        <v>0</v>
      </c>
      <c r="N27" s="32" t="n">
        <v>0</v>
      </c>
    </row>
    <row r="28" customFormat="false" ht="12.75" hidden="false" customHeight="false" outlineLevel="0" collapsed="false">
      <c r="A28" s="32" t="n">
        <v>0</v>
      </c>
      <c r="B28" s="32" t="n">
        <v>0</v>
      </c>
      <c r="C28" s="32" t="n">
        <v>0</v>
      </c>
      <c r="D28" s="32" t="n">
        <v>0</v>
      </c>
      <c r="E28" s="32" t="n">
        <v>0</v>
      </c>
      <c r="F28" s="32" t="n">
        <v>0</v>
      </c>
      <c r="G28" s="32" t="n">
        <v>0</v>
      </c>
      <c r="H28" s="32" t="n">
        <v>0</v>
      </c>
      <c r="I28" s="32" t="n">
        <v>0</v>
      </c>
      <c r="J28" s="32" t="n">
        <v>0</v>
      </c>
      <c r="K28" s="32" t="n">
        <v>0</v>
      </c>
      <c r="L28" s="32" t="n">
        <v>0</v>
      </c>
      <c r="M28" s="32" t="n">
        <v>0</v>
      </c>
      <c r="N28" s="32" t="n"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37:41Z</dcterms:created>
  <dc:creator>selezko</dc:creator>
  <dc:description/>
  <dc:language>en-US</dc:language>
  <cp:lastModifiedBy>polischyk</cp:lastModifiedBy>
  <cp:lastPrinted>2014-07-31T07:56:05Z</cp:lastPrinted>
  <dcterms:modified xsi:type="dcterms:W3CDTF">2014-07-31T08:01:48Z</dcterms:modified>
  <cp:revision>0</cp:revision>
  <dc:subject/>
  <dc:title/>
</cp:coreProperties>
</file>