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1_3!$A$1:$R$38</definedName>
    <definedName function="false" hidden="false" name="S2_2_СУМА" vbProcedure="false">'[11]'!$A$1:$H$2</definedName>
    <definedName function="false" hidden="false" name="Z1_1" vbProcedure="false">'[1]'!$A$1:$L$28</definedName>
    <definedName function="false" hidden="false" name="Z1_2" vbProcedure="false">'[2]'!$A$1:$M$28</definedName>
    <definedName function="false" hidden="false" name="Z1_3" vbProcedure="false">Z1_3!$A$1:$O$28</definedName>
    <definedName function="false" hidden="false" name="Z1_4" vbProcedure="false">'[3]'!$A$1:$O$28</definedName>
    <definedName function="false" hidden="false" name="Z1_5" vbProcedure="false">'[4]'!$A$1:$AL$38</definedName>
    <definedName function="false" hidden="false" name="Z1_5_2" vbProcedure="false">'[5]'!$A$1:$AM$6</definedName>
    <definedName function="false" hidden="false" name="Z1_6_1" vbProcedure="false">'[6]'!$A$1:$V$28</definedName>
    <definedName function="false" hidden="false" name="Z1_6_2" vbProcedure="false">'[7]'!$A$1:$O$28</definedName>
    <definedName function="false" hidden="false" name="Z1_6_3" vbProcedure="false">'[8]'!$A$1:$O$28</definedName>
    <definedName function="false" hidden="false" name="Z1_6_4" vbProcedure="false">'[9]'!$A$1:$O$28</definedName>
    <definedName function="false" hidden="false" name="Z2_1" vbProcedure="false">'[10]'!$A$1:$L$28</definedName>
    <definedName function="false" hidden="false" name="Z2_2" vbProcedure="false">'[11]'!$A$1:$L$28</definedName>
    <definedName function="false" hidden="false" name="Z2_3" vbProcedure="false">'[12]'!$A$1:$L$28</definedName>
    <definedName function="false" hidden="false" name="Z2_4" vbProcedure="false">'[13]'!$A$1:$L$28</definedName>
    <definedName function="false" hidden="false" name="Z3_2_1" vbProcedure="false">'[14]'!$A$1:$B$28</definedName>
    <definedName function="false" hidden="false" name="Z3_2_2" vbProcedure="false">'[15]'!$A$1:$B$28</definedName>
    <definedName function="false" hidden="false" name="Z3_3_1" vbProcedure="false">'[16]'!$A$1:$D$28</definedName>
    <definedName function="false" hidden="false" name="Z3_3_2" vbProcedure="false">'[17]'!$A$1:$D$28</definedName>
    <definedName function="false" hidden="false" name="Z4_1" vbProcedure="false">'[18]'!$A$1:$E$32</definedName>
    <definedName function="false" hidden="false" name="Z4_2" vbProcedure="false">'[19]'!$A$1:$D$28</definedName>
    <definedName function="false" hidden="false" name="Z4_3" vbProcedure="false">'[20]'!$A$1:$D$28</definedName>
    <definedName function="false" hidden="false" name="Z5_1" vbProcedure="false">'[21]'!$A$1:$S$2</definedName>
    <definedName function="false" hidden="false" name="Z5_2" vbProcedure="false">'[24]'!$A$1:$S$28</definedName>
    <definedName function="false" hidden="false" name="Z5_3" vbProcedure="false">'[25]'!$A$1:$S$28</definedName>
    <definedName function="false" hidden="false" name="Z6_1" vbProcedure="false">'[26]'!$A$1:$D$7</definedName>
    <definedName function="false" hidden="false" name="Z6_2" vbProcedure="false">'[27]'!$A$1:$D$28</definedName>
    <definedName function="false" hidden="false" name="Z6_3" vbProcedure="false">'[28]'!$A$1:$D$28</definedName>
    <definedName function="false" hidden="false" name="Z6_4" vbProcedure="false">'[29]'!$A$1:$D$28</definedName>
    <definedName function="false" hidden="false" name="Z7_1" vbProcedure="false">'[30]'!$A$1:$L$28</definedName>
    <definedName function="false" hidden="false" name="Z7_2" vbProcedure="false">'[31]'!$A$1:$L$28</definedName>
    <definedName function="false" hidden="false" name="Z8_1" vbProcedure="false">'[32]'!$A$1:$C$28</definedName>
    <definedName function="false" hidden="false" name="Z8_2" vbProcedure="false">'[33]'!$A$1:$C$28</definedName>
    <definedName function="false" hidden="false" name="Z9_1" vbProcedure="false">'[34]'!$A$1:$D$28</definedName>
    <definedName function="false" hidden="false" name="Z9_2" vbProcedure="false">'[35]'!$A$1:$D$28</definedName>
    <definedName function="false" hidden="false" name="Z_СоответствиеКодов" vbProcedure="false">'[23]'!$A$1:$F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р_._-;\-* #,##0_р_._-;_-* \-_р_._-;_-@_-"/>
    <numFmt numFmtId="167" formatCode="0"/>
    <numFmt numFmtId="168" formatCode="#,##0.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2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2_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3_2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/3_2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/3_3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/3_3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DOWS/Temp/4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DOWS/Temp/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1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Temp/4_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5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Temp/5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/5_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DOWS/Temp/6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DOWS/Temp/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Temp/6_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INDOWS/Temp/6_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INDOWS/Temp/7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INDOWS/Temp/7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1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INDOWS/Temp/8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WINDOWS/Temp/8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WINDOWS/Temp/9_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INDOWS/Temp/9_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Temp/10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1_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1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1_5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2"/>
      <sheetName val="S2_2_СУМА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3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4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5_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5_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_6_1"/>
      <sheetName val="Z1_6_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6_2"/>
      <sheetName val="Z1_6_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6_3"/>
      <sheetName val="Z1_6_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.75" hidden="false" customHeight="true" outlineLevel="0" collapsed="false"/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</row>
    <row r="6" customFormat="false" ht="93" hidden="false" customHeight="true" outlineLevel="0" collapsed="false">
      <c r="A6" s="6"/>
      <c r="B6" s="7"/>
      <c r="C6" s="8" t="s">
        <v>6</v>
      </c>
      <c r="D6" s="8"/>
      <c r="E6" s="8"/>
      <c r="F6" s="8"/>
      <c r="G6" s="9" t="s">
        <v>7</v>
      </c>
      <c r="H6" s="9"/>
      <c r="I6" s="8" t="s">
        <v>8</v>
      </c>
      <c r="J6" s="8"/>
      <c r="K6" s="10" t="s">
        <v>9</v>
      </c>
      <c r="L6" s="8" t="s">
        <v>10</v>
      </c>
      <c r="M6" s="8"/>
      <c r="N6" s="9" t="s">
        <v>11</v>
      </c>
      <c r="O6" s="9"/>
      <c r="P6" s="8" t="s">
        <v>8</v>
      </c>
      <c r="Q6" s="8"/>
      <c r="R6" s="10" t="s">
        <v>9</v>
      </c>
    </row>
    <row r="7" customFormat="false" ht="12.75" hidden="false" customHeight="true" outlineLevel="0" collapsed="false">
      <c r="A7" s="6"/>
      <c r="B7" s="7"/>
      <c r="C7" s="11" t="n">
        <v>2012</v>
      </c>
      <c r="D7" s="11"/>
      <c r="E7" s="11" t="n">
        <v>2013</v>
      </c>
      <c r="F7" s="11"/>
      <c r="G7" s="12" t="n">
        <v>2012</v>
      </c>
      <c r="H7" s="12" t="n">
        <v>2013</v>
      </c>
      <c r="I7" s="12" t="n">
        <v>2012</v>
      </c>
      <c r="J7" s="12" t="n">
        <v>2013</v>
      </c>
      <c r="K7" s="10"/>
      <c r="L7" s="12" t="n">
        <v>2012</v>
      </c>
      <c r="M7" s="12" t="n">
        <v>2013</v>
      </c>
      <c r="N7" s="12" t="n">
        <v>2012</v>
      </c>
      <c r="O7" s="12" t="n">
        <v>2013</v>
      </c>
      <c r="P7" s="12" t="n">
        <v>2012</v>
      </c>
      <c r="Q7" s="12" t="n">
        <v>2013</v>
      </c>
      <c r="R7" s="10"/>
    </row>
    <row r="8" customFormat="false" ht="41.25" hidden="false" customHeight="true" outlineLevel="0" collapsed="false">
      <c r="A8" s="6"/>
      <c r="B8" s="7"/>
      <c r="C8" s="13" t="s">
        <v>8</v>
      </c>
      <c r="D8" s="13" t="s">
        <v>12</v>
      </c>
      <c r="E8" s="13" t="s">
        <v>8</v>
      </c>
      <c r="F8" s="13" t="s">
        <v>12</v>
      </c>
      <c r="G8" s="12"/>
      <c r="H8" s="12"/>
      <c r="I8" s="12"/>
      <c r="J8" s="12"/>
      <c r="K8" s="10"/>
      <c r="L8" s="12"/>
      <c r="M8" s="12"/>
      <c r="N8" s="12"/>
      <c r="O8" s="12"/>
      <c r="P8" s="12"/>
      <c r="Q8" s="12"/>
      <c r="R8" s="10"/>
    </row>
    <row r="9" customFormat="false" ht="12.75" hidden="false" customHeight="true" outlineLevel="0" collapsed="false">
      <c r="A9" s="9" t="s">
        <v>13</v>
      </c>
      <c r="B9" s="9" t="s">
        <v>14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10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14" t="n">
        <v>16</v>
      </c>
    </row>
    <row r="10" customFormat="false" ht="12" hidden="false" customHeight="true" outlineLevel="0" collapsed="false">
      <c r="A10" s="15" t="n">
        <v>1</v>
      </c>
      <c r="B10" s="16" t="s">
        <v>15</v>
      </c>
      <c r="C10" s="17" t="n">
        <v>14582</v>
      </c>
      <c r="D10" s="17" t="n">
        <v>13328</v>
      </c>
      <c r="E10" s="17" t="n">
        <v>12348</v>
      </c>
      <c r="F10" s="17" t="n">
        <v>10633</v>
      </c>
      <c r="G10" s="17" t="n">
        <v>176</v>
      </c>
      <c r="H10" s="17" t="n">
        <v>83</v>
      </c>
      <c r="I10" s="18" t="n">
        <v>14758</v>
      </c>
      <c r="J10" s="18" t="n">
        <v>12431</v>
      </c>
      <c r="K10" s="19" t="n">
        <v>-15.7677192031441</v>
      </c>
      <c r="L10" s="17"/>
      <c r="M10" s="20" t="n">
        <v>0</v>
      </c>
      <c r="N10" s="17"/>
      <c r="O10" s="17" t="n">
        <v>0</v>
      </c>
      <c r="P10" s="21"/>
      <c r="Q10" s="21" t="n">
        <v>0</v>
      </c>
      <c r="R10" s="22"/>
      <c r="S10" s="23"/>
      <c r="U10" s="23"/>
    </row>
    <row r="11" customFormat="false" ht="12" hidden="false" customHeight="true" outlineLevel="0" collapsed="false">
      <c r="A11" s="15" t="n">
        <v>2</v>
      </c>
      <c r="B11" s="16" t="s">
        <v>16</v>
      </c>
      <c r="C11" s="17" t="n">
        <v>6177</v>
      </c>
      <c r="D11" s="17" t="n">
        <v>5553</v>
      </c>
      <c r="E11" s="17" t="n">
        <v>5106</v>
      </c>
      <c r="F11" s="17" t="n">
        <v>4740</v>
      </c>
      <c r="G11" s="17" t="n">
        <v>134</v>
      </c>
      <c r="H11" s="17" t="n">
        <v>20</v>
      </c>
      <c r="I11" s="18" t="n">
        <v>6311</v>
      </c>
      <c r="J11" s="18" t="n">
        <v>5126</v>
      </c>
      <c r="K11" s="19" t="n">
        <v>-18.7767390270955</v>
      </c>
      <c r="L11" s="17" t="n">
        <v>195832</v>
      </c>
      <c r="M11" s="20" t="n">
        <v>154176</v>
      </c>
      <c r="N11" s="17" t="n">
        <v>605</v>
      </c>
      <c r="O11" s="17" t="n">
        <v>52</v>
      </c>
      <c r="P11" s="21" t="n">
        <v>196437</v>
      </c>
      <c r="Q11" s="21" t="n">
        <v>154228</v>
      </c>
      <c r="R11" s="22" t="n">
        <v>-21.4872961814729</v>
      </c>
      <c r="S11" s="23"/>
      <c r="U11" s="23"/>
    </row>
    <row r="12" customFormat="false" ht="12" hidden="false" customHeight="true" outlineLevel="0" collapsed="false">
      <c r="A12" s="15" t="n">
        <v>3</v>
      </c>
      <c r="B12" s="16" t="s">
        <v>17</v>
      </c>
      <c r="C12" s="17" t="n">
        <v>4453</v>
      </c>
      <c r="D12" s="17" t="n">
        <v>3711</v>
      </c>
      <c r="E12" s="17" t="n">
        <v>3064</v>
      </c>
      <c r="F12" s="17" t="n">
        <v>2542</v>
      </c>
      <c r="G12" s="17" t="n">
        <v>80</v>
      </c>
      <c r="H12" s="17" t="n">
        <v>30</v>
      </c>
      <c r="I12" s="18" t="n">
        <v>4533</v>
      </c>
      <c r="J12" s="18" t="n">
        <v>3094</v>
      </c>
      <c r="K12" s="19" t="n">
        <v>-31.7449812486212</v>
      </c>
      <c r="L12" s="17"/>
      <c r="M12" s="20" t="n">
        <v>0</v>
      </c>
      <c r="N12" s="17"/>
      <c r="O12" s="17" t="n">
        <v>0</v>
      </c>
      <c r="P12" s="21" t="n">
        <v>0</v>
      </c>
      <c r="Q12" s="21" t="n">
        <v>0</v>
      </c>
      <c r="R12" s="22"/>
      <c r="S12" s="23"/>
      <c r="U12" s="23"/>
    </row>
    <row r="13" customFormat="false" ht="12" hidden="false" customHeight="true" outlineLevel="0" collapsed="false">
      <c r="A13" s="15" t="n">
        <v>4</v>
      </c>
      <c r="B13" s="16" t="s">
        <v>18</v>
      </c>
      <c r="C13" s="17" t="n">
        <v>16089</v>
      </c>
      <c r="D13" s="17" t="n">
        <v>13303</v>
      </c>
      <c r="E13" s="17" t="n">
        <v>17970</v>
      </c>
      <c r="F13" s="17" t="n">
        <v>15508</v>
      </c>
      <c r="G13" s="17" t="n">
        <v>53</v>
      </c>
      <c r="H13" s="17" t="n">
        <v>28</v>
      </c>
      <c r="I13" s="18" t="n">
        <v>16142</v>
      </c>
      <c r="J13" s="18" t="n">
        <v>17998</v>
      </c>
      <c r="K13" s="19" t="n">
        <v>11.4979556436625</v>
      </c>
      <c r="L13" s="17" t="n">
        <v>87725</v>
      </c>
      <c r="M13" s="20" t="n">
        <v>18040</v>
      </c>
      <c r="N13" s="17" t="n">
        <v>1373</v>
      </c>
      <c r="O13" s="17" t="n">
        <v>31</v>
      </c>
      <c r="P13" s="21" t="n">
        <v>89098</v>
      </c>
      <c r="Q13" s="21" t="n">
        <v>18071</v>
      </c>
      <c r="R13" s="22" t="n">
        <v>-79.71783878426</v>
      </c>
      <c r="S13" s="23"/>
      <c r="U13" s="23"/>
    </row>
    <row r="14" customFormat="false" ht="12" hidden="false" customHeight="true" outlineLevel="0" collapsed="false">
      <c r="A14" s="15" t="n">
        <v>5</v>
      </c>
      <c r="B14" s="16" t="s">
        <v>19</v>
      </c>
      <c r="C14" s="17" t="n">
        <v>18983</v>
      </c>
      <c r="D14" s="17" t="n">
        <v>15843</v>
      </c>
      <c r="E14" s="17" t="n">
        <v>19941</v>
      </c>
      <c r="F14" s="17" t="n">
        <v>17326</v>
      </c>
      <c r="G14" s="17" t="n">
        <v>2336</v>
      </c>
      <c r="H14" s="17" t="n">
        <v>151</v>
      </c>
      <c r="I14" s="18" t="n">
        <v>21319</v>
      </c>
      <c r="J14" s="18" t="n">
        <v>20092</v>
      </c>
      <c r="K14" s="19" t="n">
        <v>-5.75542942914771</v>
      </c>
      <c r="L14" s="17" t="n">
        <v>182531</v>
      </c>
      <c r="M14" s="20" t="n">
        <v>19247</v>
      </c>
      <c r="N14" s="17" t="n">
        <v>229</v>
      </c>
      <c r="O14" s="17" t="n">
        <v>53</v>
      </c>
      <c r="P14" s="21" t="n">
        <v>182760</v>
      </c>
      <c r="Q14" s="21" t="n">
        <v>19300</v>
      </c>
      <c r="R14" s="22" t="n">
        <v>-89.4397023418691</v>
      </c>
      <c r="S14" s="23"/>
      <c r="U14" s="23"/>
    </row>
    <row r="15" customFormat="false" ht="12" hidden="false" customHeight="true" outlineLevel="0" collapsed="false">
      <c r="A15" s="15" t="n">
        <v>6</v>
      </c>
      <c r="B15" s="16" t="s">
        <v>20</v>
      </c>
      <c r="C15" s="17" t="n">
        <v>9862</v>
      </c>
      <c r="D15" s="17" t="n">
        <v>8015</v>
      </c>
      <c r="E15" s="17" t="n">
        <v>9513</v>
      </c>
      <c r="F15" s="17" t="n">
        <v>7953</v>
      </c>
      <c r="G15" s="17" t="n">
        <v>307</v>
      </c>
      <c r="H15" s="17" t="n">
        <v>36</v>
      </c>
      <c r="I15" s="18" t="n">
        <v>10169</v>
      </c>
      <c r="J15" s="18" t="n">
        <v>9549</v>
      </c>
      <c r="K15" s="19" t="n">
        <v>-6.09696135313207</v>
      </c>
      <c r="L15" s="17" t="n">
        <v>188032</v>
      </c>
      <c r="M15" s="20" t="n">
        <v>33972</v>
      </c>
      <c r="N15" s="17" t="n">
        <v>117</v>
      </c>
      <c r="O15" s="17" t="n">
        <v>11</v>
      </c>
      <c r="P15" s="21" t="n">
        <v>188149</v>
      </c>
      <c r="Q15" s="21" t="n">
        <v>33983</v>
      </c>
      <c r="R15" s="22" t="n">
        <v>-81.9382510669735</v>
      </c>
      <c r="S15" s="23"/>
      <c r="U15" s="23"/>
    </row>
    <row r="16" customFormat="false" ht="12" hidden="false" customHeight="true" outlineLevel="0" collapsed="false">
      <c r="A16" s="15" t="n">
        <v>7</v>
      </c>
      <c r="B16" s="16" t="s">
        <v>21</v>
      </c>
      <c r="C16" s="17" t="n">
        <v>3851</v>
      </c>
      <c r="D16" s="17" t="n">
        <v>2816</v>
      </c>
      <c r="E16" s="17" t="n">
        <v>4745</v>
      </c>
      <c r="F16" s="17" t="n">
        <v>3018</v>
      </c>
      <c r="G16" s="17" t="n">
        <v>294</v>
      </c>
      <c r="H16" s="17" t="n">
        <v>11</v>
      </c>
      <c r="I16" s="18" t="n">
        <v>4145</v>
      </c>
      <c r="J16" s="18" t="n">
        <v>4756</v>
      </c>
      <c r="K16" s="19" t="n">
        <v>14.7406513872135</v>
      </c>
      <c r="L16" s="17" t="n">
        <v>0</v>
      </c>
      <c r="M16" s="20" t="n">
        <v>0</v>
      </c>
      <c r="N16" s="17"/>
      <c r="O16" s="17" t="n">
        <v>0</v>
      </c>
      <c r="P16" s="21" t="n">
        <v>0</v>
      </c>
      <c r="Q16" s="21" t="n">
        <v>0</v>
      </c>
      <c r="R16" s="22"/>
      <c r="S16" s="23"/>
      <c r="U16" s="23"/>
    </row>
    <row r="17" customFormat="false" ht="12" hidden="false" customHeight="true" outlineLevel="0" collapsed="false">
      <c r="A17" s="15" t="n">
        <v>8</v>
      </c>
      <c r="B17" s="16" t="s">
        <v>22</v>
      </c>
      <c r="C17" s="17" t="n">
        <v>13009</v>
      </c>
      <c r="D17" s="17" t="n">
        <v>11380</v>
      </c>
      <c r="E17" s="17" t="n">
        <v>10516</v>
      </c>
      <c r="F17" s="17" t="n">
        <v>8980</v>
      </c>
      <c r="G17" s="17" t="n">
        <v>17</v>
      </c>
      <c r="H17" s="17" t="n">
        <v>15</v>
      </c>
      <c r="I17" s="18" t="n">
        <v>13026</v>
      </c>
      <c r="J17" s="18" t="n">
        <v>10531</v>
      </c>
      <c r="K17" s="19" t="n">
        <v>-19.1539996929219</v>
      </c>
      <c r="L17" s="17" t="n">
        <v>0</v>
      </c>
      <c r="M17" s="20" t="n">
        <v>0</v>
      </c>
      <c r="N17" s="17"/>
      <c r="O17" s="17" t="n">
        <v>0</v>
      </c>
      <c r="P17" s="21" t="n">
        <v>0</v>
      </c>
      <c r="Q17" s="21" t="n">
        <v>0</v>
      </c>
      <c r="R17" s="22"/>
      <c r="S17" s="23"/>
      <c r="U17" s="23"/>
    </row>
    <row r="18" customFormat="false" ht="12" hidden="false" customHeight="true" outlineLevel="0" collapsed="false">
      <c r="A18" s="15" t="n">
        <v>9</v>
      </c>
      <c r="B18" s="16" t="s">
        <v>23</v>
      </c>
      <c r="C18" s="17" t="n">
        <v>4072</v>
      </c>
      <c r="D18" s="17" t="n">
        <v>3481</v>
      </c>
      <c r="E18" s="17" t="n">
        <v>4287</v>
      </c>
      <c r="F18" s="17" t="n">
        <v>3780</v>
      </c>
      <c r="G18" s="17" t="n">
        <v>10</v>
      </c>
      <c r="H18" s="17" t="n">
        <v>6</v>
      </c>
      <c r="I18" s="18" t="n">
        <v>4082</v>
      </c>
      <c r="J18" s="18" t="n">
        <v>4293</v>
      </c>
      <c r="K18" s="19" t="n">
        <v>5.16903478686919</v>
      </c>
      <c r="L18" s="17" t="n">
        <v>0</v>
      </c>
      <c r="M18" s="20" t="n">
        <v>0</v>
      </c>
      <c r="N18" s="17"/>
      <c r="O18" s="17" t="n">
        <v>0</v>
      </c>
      <c r="P18" s="21" t="n">
        <v>0</v>
      </c>
      <c r="Q18" s="21" t="n">
        <v>0</v>
      </c>
      <c r="R18" s="22"/>
      <c r="S18" s="23"/>
      <c r="U18" s="23"/>
    </row>
    <row r="19" customFormat="false" ht="12" hidden="false" customHeight="true" outlineLevel="0" collapsed="false">
      <c r="A19" s="15" t="n">
        <v>10</v>
      </c>
      <c r="B19" s="16" t="s">
        <v>24</v>
      </c>
      <c r="C19" s="17" t="n">
        <v>6477</v>
      </c>
      <c r="D19" s="17" t="n">
        <v>5210</v>
      </c>
      <c r="E19" s="17" t="n">
        <v>7495</v>
      </c>
      <c r="F19" s="17" t="n">
        <v>5730</v>
      </c>
      <c r="G19" s="17" t="n">
        <v>26</v>
      </c>
      <c r="H19" s="17" t="n">
        <v>11</v>
      </c>
      <c r="I19" s="18" t="n">
        <v>6503</v>
      </c>
      <c r="J19" s="18" t="n">
        <v>7506</v>
      </c>
      <c r="K19" s="19" t="n">
        <v>15.4236506227895</v>
      </c>
      <c r="L19" s="17" t="n">
        <v>176658</v>
      </c>
      <c r="M19" s="20" t="n">
        <v>316857</v>
      </c>
      <c r="N19" s="17" t="n">
        <v>197</v>
      </c>
      <c r="O19" s="17" t="n">
        <v>277</v>
      </c>
      <c r="P19" s="21" t="n">
        <v>176855</v>
      </c>
      <c r="Q19" s="21" t="n">
        <v>317134</v>
      </c>
      <c r="R19" s="22" t="n">
        <v>79.3186508721834</v>
      </c>
      <c r="S19" s="23"/>
      <c r="U19" s="23"/>
    </row>
    <row r="20" customFormat="false" ht="12" hidden="false" customHeight="true" outlineLevel="0" collapsed="false">
      <c r="A20" s="15" t="n">
        <v>11</v>
      </c>
      <c r="B20" s="16" t="s">
        <v>25</v>
      </c>
      <c r="C20" s="17" t="n">
        <v>4445</v>
      </c>
      <c r="D20" s="17" t="n">
        <v>3633</v>
      </c>
      <c r="E20" s="17" t="n">
        <v>4271</v>
      </c>
      <c r="F20" s="17" t="n">
        <v>3685</v>
      </c>
      <c r="G20" s="17" t="n">
        <v>217</v>
      </c>
      <c r="H20" s="17" t="n">
        <v>19</v>
      </c>
      <c r="I20" s="18" t="n">
        <v>4662</v>
      </c>
      <c r="J20" s="18" t="n">
        <v>4290</v>
      </c>
      <c r="K20" s="19" t="n">
        <v>-7.97940797940798</v>
      </c>
      <c r="L20" s="17" t="n">
        <v>0</v>
      </c>
      <c r="M20" s="20" t="n">
        <v>0</v>
      </c>
      <c r="N20" s="17" t="n">
        <v>0</v>
      </c>
      <c r="O20" s="17" t="n">
        <v>0</v>
      </c>
      <c r="P20" s="21" t="n">
        <v>0</v>
      </c>
      <c r="Q20" s="21" t="n">
        <v>0</v>
      </c>
      <c r="R20" s="22"/>
      <c r="S20" s="23"/>
      <c r="U20" s="23"/>
    </row>
    <row r="21" customFormat="false" ht="12" hidden="false" customHeight="true" outlineLevel="0" collapsed="false">
      <c r="A21" s="15" t="n">
        <v>12</v>
      </c>
      <c r="B21" s="16" t="s">
        <v>26</v>
      </c>
      <c r="C21" s="17" t="n">
        <v>10864</v>
      </c>
      <c r="D21" s="17" t="n">
        <v>9251</v>
      </c>
      <c r="E21" s="17" t="n">
        <v>11875</v>
      </c>
      <c r="F21" s="17" t="n">
        <v>10098</v>
      </c>
      <c r="G21" s="17" t="n">
        <v>1689</v>
      </c>
      <c r="H21" s="17" t="n">
        <v>31</v>
      </c>
      <c r="I21" s="18" t="n">
        <v>12553</v>
      </c>
      <c r="J21" s="18" t="n">
        <v>11906</v>
      </c>
      <c r="K21" s="19" t="n">
        <v>-5.15414641918267</v>
      </c>
      <c r="L21" s="17" t="n">
        <v>0</v>
      </c>
      <c r="M21" s="20" t="n">
        <v>0</v>
      </c>
      <c r="N21" s="17" t="n">
        <v>0</v>
      </c>
      <c r="O21" s="17" t="n">
        <v>0</v>
      </c>
      <c r="P21" s="21" t="n">
        <v>0</v>
      </c>
      <c r="Q21" s="21" t="n">
        <v>0</v>
      </c>
      <c r="R21" s="22"/>
      <c r="S21" s="23"/>
      <c r="U21" s="23"/>
    </row>
    <row r="22" customFormat="false" ht="12" hidden="false" customHeight="true" outlineLevel="0" collapsed="false">
      <c r="A22" s="15" t="n">
        <v>13</v>
      </c>
      <c r="B22" s="16" t="s">
        <v>27</v>
      </c>
      <c r="C22" s="17" t="n">
        <v>11633</v>
      </c>
      <c r="D22" s="17" t="n">
        <v>9491</v>
      </c>
      <c r="E22" s="17" t="n">
        <v>10270</v>
      </c>
      <c r="F22" s="17" t="n">
        <v>8494</v>
      </c>
      <c r="G22" s="17" t="n">
        <v>1511</v>
      </c>
      <c r="H22" s="17" t="n">
        <v>23</v>
      </c>
      <c r="I22" s="18" t="n">
        <v>13144</v>
      </c>
      <c r="J22" s="18" t="n">
        <v>10293</v>
      </c>
      <c r="K22" s="19" t="n">
        <v>-21.6905051734632</v>
      </c>
      <c r="L22" s="17" t="n">
        <v>110411</v>
      </c>
      <c r="M22" s="20" t="n">
        <v>15989</v>
      </c>
      <c r="N22" s="17" t="n">
        <v>184</v>
      </c>
      <c r="O22" s="17" t="n">
        <v>49</v>
      </c>
      <c r="P22" s="21" t="n">
        <v>110595</v>
      </c>
      <c r="Q22" s="21" t="n">
        <v>16038</v>
      </c>
      <c r="R22" s="22" t="n">
        <v>-85.4984402549844</v>
      </c>
      <c r="S22" s="23"/>
      <c r="U22" s="23"/>
    </row>
    <row r="23" customFormat="false" ht="12" hidden="false" customHeight="true" outlineLevel="0" collapsed="false">
      <c r="A23" s="15" t="n">
        <v>14</v>
      </c>
      <c r="B23" s="16" t="s">
        <v>28</v>
      </c>
      <c r="C23" s="17" t="n">
        <v>6990</v>
      </c>
      <c r="D23" s="17" t="n">
        <v>5932</v>
      </c>
      <c r="E23" s="17" t="n">
        <v>5937</v>
      </c>
      <c r="F23" s="17" t="n">
        <v>4979</v>
      </c>
      <c r="G23" s="17" t="n">
        <v>29</v>
      </c>
      <c r="H23" s="17" t="n">
        <v>10</v>
      </c>
      <c r="I23" s="18" t="n">
        <v>7019</v>
      </c>
      <c r="J23" s="18" t="n">
        <v>5947</v>
      </c>
      <c r="K23" s="19" t="n">
        <v>-15.2728308875908</v>
      </c>
      <c r="L23" s="17" t="n">
        <v>0</v>
      </c>
      <c r="M23" s="20" t="n">
        <v>0</v>
      </c>
      <c r="N23" s="17" t="n">
        <v>0</v>
      </c>
      <c r="O23" s="17" t="n">
        <v>0</v>
      </c>
      <c r="P23" s="21" t="n">
        <v>0</v>
      </c>
      <c r="Q23" s="21" t="n">
        <v>0</v>
      </c>
      <c r="R23" s="22"/>
      <c r="S23" s="23"/>
      <c r="U23" s="23"/>
    </row>
    <row r="24" customFormat="false" ht="12" hidden="false" customHeight="true" outlineLevel="0" collapsed="false">
      <c r="A24" s="15" t="n">
        <v>15</v>
      </c>
      <c r="B24" s="16" t="s">
        <v>29</v>
      </c>
      <c r="C24" s="17" t="n">
        <v>7406</v>
      </c>
      <c r="D24" s="17" t="n">
        <v>6521</v>
      </c>
      <c r="E24" s="17" t="n">
        <v>9973</v>
      </c>
      <c r="F24" s="17" t="n">
        <v>7439</v>
      </c>
      <c r="G24" s="17" t="n">
        <v>165</v>
      </c>
      <c r="H24" s="17" t="n">
        <v>35</v>
      </c>
      <c r="I24" s="18" t="n">
        <v>7571</v>
      </c>
      <c r="J24" s="18" t="n">
        <v>10008</v>
      </c>
      <c r="K24" s="19" t="n">
        <v>32.1886144498745</v>
      </c>
      <c r="L24" s="17" t="n">
        <v>111915</v>
      </c>
      <c r="M24" s="20" t="n">
        <v>31574</v>
      </c>
      <c r="N24" s="17" t="n">
        <v>61</v>
      </c>
      <c r="O24" s="17" t="n">
        <v>50</v>
      </c>
      <c r="P24" s="21" t="n">
        <v>111976</v>
      </c>
      <c r="Q24" s="21" t="n">
        <v>31624</v>
      </c>
      <c r="R24" s="22" t="n">
        <v>-71.7582339072659</v>
      </c>
      <c r="S24" s="23"/>
      <c r="U24" s="23"/>
    </row>
    <row r="25" customFormat="false" ht="12" hidden="false" customHeight="true" outlineLevel="0" collapsed="false">
      <c r="A25" s="15" t="n">
        <v>16</v>
      </c>
      <c r="B25" s="16" t="s">
        <v>30</v>
      </c>
      <c r="C25" s="17" t="n">
        <v>8455</v>
      </c>
      <c r="D25" s="17" t="n">
        <v>7638</v>
      </c>
      <c r="E25" s="17" t="n">
        <v>7995</v>
      </c>
      <c r="F25" s="17" t="n">
        <v>6958</v>
      </c>
      <c r="G25" s="17" t="n">
        <v>123</v>
      </c>
      <c r="H25" s="17" t="n">
        <v>27</v>
      </c>
      <c r="I25" s="18" t="n">
        <v>8578</v>
      </c>
      <c r="J25" s="18" t="n">
        <v>8022</v>
      </c>
      <c r="K25" s="19" t="n">
        <v>-6.48169736535323</v>
      </c>
      <c r="L25" s="17" t="n">
        <v>0</v>
      </c>
      <c r="M25" s="20" t="n">
        <v>0</v>
      </c>
      <c r="N25" s="17" t="n">
        <v>0</v>
      </c>
      <c r="O25" s="17" t="n">
        <v>0</v>
      </c>
      <c r="P25" s="21" t="n">
        <v>0</v>
      </c>
      <c r="Q25" s="21" t="n">
        <v>0</v>
      </c>
      <c r="R25" s="22"/>
      <c r="S25" s="23"/>
      <c r="U25" s="23"/>
    </row>
    <row r="26" customFormat="false" ht="12" hidden="false" customHeight="true" outlineLevel="0" collapsed="false">
      <c r="A26" s="15" t="n">
        <v>17</v>
      </c>
      <c r="B26" s="16" t="s">
        <v>31</v>
      </c>
      <c r="C26" s="17" t="n">
        <v>5271</v>
      </c>
      <c r="D26" s="17" t="n">
        <v>4355</v>
      </c>
      <c r="E26" s="17" t="n">
        <v>4957</v>
      </c>
      <c r="F26" s="17" t="n">
        <v>4217</v>
      </c>
      <c r="G26" s="17" t="n">
        <v>28</v>
      </c>
      <c r="H26" s="17" t="n">
        <v>26</v>
      </c>
      <c r="I26" s="18" t="n">
        <v>5299</v>
      </c>
      <c r="J26" s="18" t="n">
        <v>4983</v>
      </c>
      <c r="K26" s="19" t="n">
        <v>-5.96338931873939</v>
      </c>
      <c r="L26" s="17" t="n">
        <v>0</v>
      </c>
      <c r="M26" s="20" t="n">
        <v>0</v>
      </c>
      <c r="N26" s="17" t="n">
        <v>0</v>
      </c>
      <c r="O26" s="17" t="n">
        <v>0</v>
      </c>
      <c r="P26" s="21" t="n">
        <v>0</v>
      </c>
      <c r="Q26" s="21" t="n">
        <v>0</v>
      </c>
      <c r="R26" s="22"/>
      <c r="S26" s="23"/>
      <c r="U26" s="23"/>
    </row>
    <row r="27" customFormat="false" ht="12" hidden="false" customHeight="true" outlineLevel="0" collapsed="false">
      <c r="A27" s="15" t="n">
        <v>18</v>
      </c>
      <c r="B27" s="16" t="s">
        <v>32</v>
      </c>
      <c r="C27" s="17" t="n">
        <v>11088</v>
      </c>
      <c r="D27" s="17" t="n">
        <v>9732</v>
      </c>
      <c r="E27" s="17" t="n">
        <v>9165</v>
      </c>
      <c r="F27" s="17" t="n">
        <v>8905</v>
      </c>
      <c r="G27" s="17" t="n">
        <v>20</v>
      </c>
      <c r="H27" s="17" t="n">
        <v>19</v>
      </c>
      <c r="I27" s="18" t="n">
        <v>11108</v>
      </c>
      <c r="J27" s="18" t="n">
        <v>9184</v>
      </c>
      <c r="K27" s="19" t="n">
        <v>-17.3208498379546</v>
      </c>
      <c r="L27" s="17" t="n">
        <v>0</v>
      </c>
      <c r="M27" s="20" t="n">
        <v>0</v>
      </c>
      <c r="N27" s="17" t="n">
        <v>0</v>
      </c>
      <c r="O27" s="17" t="n">
        <v>0</v>
      </c>
      <c r="P27" s="21" t="n">
        <v>0</v>
      </c>
      <c r="Q27" s="21" t="n">
        <v>0</v>
      </c>
      <c r="R27" s="22"/>
      <c r="S27" s="23"/>
      <c r="U27" s="23"/>
    </row>
    <row r="28" customFormat="false" ht="12" hidden="false" customHeight="true" outlineLevel="0" collapsed="false">
      <c r="A28" s="15" t="n">
        <v>19</v>
      </c>
      <c r="B28" s="16" t="s">
        <v>33</v>
      </c>
      <c r="C28" s="17" t="n">
        <v>4411</v>
      </c>
      <c r="D28" s="17" t="n">
        <v>4212</v>
      </c>
      <c r="E28" s="17" t="n">
        <v>3586</v>
      </c>
      <c r="F28" s="17" t="n">
        <v>3273</v>
      </c>
      <c r="G28" s="17" t="n">
        <v>12</v>
      </c>
      <c r="H28" s="17" t="n">
        <v>9</v>
      </c>
      <c r="I28" s="18" t="n">
        <v>4423</v>
      </c>
      <c r="J28" s="18" t="n">
        <v>3595</v>
      </c>
      <c r="K28" s="19" t="n">
        <v>-18.7203255708795</v>
      </c>
      <c r="L28" s="17" t="n">
        <v>0</v>
      </c>
      <c r="M28" s="20" t="n">
        <v>0</v>
      </c>
      <c r="N28" s="17" t="n">
        <v>0</v>
      </c>
      <c r="O28" s="17" t="n">
        <v>0</v>
      </c>
      <c r="P28" s="21" t="n">
        <v>0</v>
      </c>
      <c r="Q28" s="21" t="n">
        <v>0</v>
      </c>
      <c r="R28" s="22"/>
      <c r="S28" s="23"/>
      <c r="U28" s="23"/>
    </row>
    <row r="29" customFormat="false" ht="12" hidden="false" customHeight="true" outlineLevel="0" collapsed="false">
      <c r="A29" s="15" t="n">
        <v>20</v>
      </c>
      <c r="B29" s="16" t="s">
        <v>34</v>
      </c>
      <c r="C29" s="17" t="n">
        <v>16235</v>
      </c>
      <c r="D29" s="17" t="n">
        <v>12401</v>
      </c>
      <c r="E29" s="17" t="n">
        <v>16486</v>
      </c>
      <c r="F29" s="17" t="n">
        <v>12114</v>
      </c>
      <c r="G29" s="17" t="n">
        <v>512</v>
      </c>
      <c r="H29" s="17" t="n">
        <v>40</v>
      </c>
      <c r="I29" s="18" t="n">
        <v>16747</v>
      </c>
      <c r="J29" s="18" t="n">
        <v>16526</v>
      </c>
      <c r="K29" s="19" t="n">
        <v>-1.31963933838897</v>
      </c>
      <c r="L29" s="17" t="n">
        <v>44714</v>
      </c>
      <c r="M29" s="20" t="n">
        <v>180483</v>
      </c>
      <c r="N29" s="17" t="n">
        <v>18</v>
      </c>
      <c r="O29" s="17" t="n">
        <v>49</v>
      </c>
      <c r="P29" s="21" t="n">
        <v>44732</v>
      </c>
      <c r="Q29" s="21" t="n">
        <v>180532</v>
      </c>
      <c r="R29" s="22" t="n">
        <v>303.58579987481</v>
      </c>
      <c r="S29" s="23"/>
      <c r="U29" s="23"/>
    </row>
    <row r="30" customFormat="false" ht="12" hidden="false" customHeight="true" outlineLevel="0" collapsed="false">
      <c r="A30" s="15" t="n">
        <v>21</v>
      </c>
      <c r="B30" s="16" t="s">
        <v>35</v>
      </c>
      <c r="C30" s="17" t="n">
        <v>5614</v>
      </c>
      <c r="D30" s="17" t="n">
        <v>4846</v>
      </c>
      <c r="E30" s="17" t="n">
        <v>5054</v>
      </c>
      <c r="F30" s="17" t="n">
        <v>4327</v>
      </c>
      <c r="G30" s="17" t="n">
        <v>1464</v>
      </c>
      <c r="H30" s="17" t="n">
        <v>14</v>
      </c>
      <c r="I30" s="18" t="n">
        <v>7078</v>
      </c>
      <c r="J30" s="18" t="n">
        <v>5068</v>
      </c>
      <c r="K30" s="19" t="n">
        <v>-28.3978525007064</v>
      </c>
      <c r="L30" s="17" t="n">
        <v>0</v>
      </c>
      <c r="M30" s="20" t="n">
        <v>0</v>
      </c>
      <c r="N30" s="17" t="n">
        <v>0</v>
      </c>
      <c r="O30" s="17" t="n">
        <v>0</v>
      </c>
      <c r="P30" s="21" t="n">
        <v>0</v>
      </c>
      <c r="Q30" s="21" t="n">
        <v>0</v>
      </c>
      <c r="R30" s="22"/>
      <c r="S30" s="23"/>
      <c r="U30" s="23"/>
    </row>
    <row r="31" customFormat="false" ht="12" hidden="false" customHeight="true" outlineLevel="0" collapsed="false">
      <c r="A31" s="15" t="n">
        <v>22</v>
      </c>
      <c r="B31" s="16" t="s">
        <v>36</v>
      </c>
      <c r="C31" s="17" t="n">
        <v>8299</v>
      </c>
      <c r="D31" s="17" t="n">
        <v>6638</v>
      </c>
      <c r="E31" s="17" t="n">
        <v>5103</v>
      </c>
      <c r="F31" s="17" t="n">
        <v>4195</v>
      </c>
      <c r="G31" s="17" t="n">
        <v>87</v>
      </c>
      <c r="H31" s="17" t="n">
        <v>23</v>
      </c>
      <c r="I31" s="18" t="n">
        <v>8386</v>
      </c>
      <c r="J31" s="18" t="n">
        <v>5126</v>
      </c>
      <c r="K31" s="19" t="n">
        <v>-38.8743143334128</v>
      </c>
      <c r="L31" s="17" t="n">
        <v>0</v>
      </c>
      <c r="M31" s="20" t="n">
        <v>0</v>
      </c>
      <c r="N31" s="17" t="n">
        <v>0</v>
      </c>
      <c r="O31" s="17" t="n">
        <v>0</v>
      </c>
      <c r="P31" s="21"/>
      <c r="Q31" s="21" t="n">
        <v>0</v>
      </c>
      <c r="R31" s="22"/>
      <c r="S31" s="23"/>
      <c r="U31" s="23"/>
    </row>
    <row r="32" customFormat="false" ht="12" hidden="false" customHeight="true" outlineLevel="0" collapsed="false">
      <c r="A32" s="15" t="n">
        <v>23</v>
      </c>
      <c r="B32" s="16" t="s">
        <v>37</v>
      </c>
      <c r="C32" s="17" t="n">
        <v>5248</v>
      </c>
      <c r="D32" s="17" t="n">
        <v>4206</v>
      </c>
      <c r="E32" s="17" t="n">
        <v>4295</v>
      </c>
      <c r="F32" s="17" t="n">
        <v>3723</v>
      </c>
      <c r="G32" s="17" t="n">
        <v>50</v>
      </c>
      <c r="H32" s="17" t="n">
        <v>20</v>
      </c>
      <c r="I32" s="18" t="n">
        <v>5298</v>
      </c>
      <c r="J32" s="18" t="n">
        <v>4315</v>
      </c>
      <c r="K32" s="19" t="n">
        <v>-18.5541713854285</v>
      </c>
      <c r="L32" s="17" t="n">
        <v>0</v>
      </c>
      <c r="M32" s="20" t="n">
        <v>0</v>
      </c>
      <c r="N32" s="17" t="n">
        <v>0</v>
      </c>
      <c r="O32" s="17" t="n">
        <v>0</v>
      </c>
      <c r="P32" s="21" t="n">
        <v>0</v>
      </c>
      <c r="Q32" s="21" t="n">
        <v>0</v>
      </c>
      <c r="R32" s="22"/>
      <c r="S32" s="23"/>
      <c r="U32" s="23"/>
    </row>
    <row r="33" customFormat="false" ht="12" hidden="false" customHeight="true" outlineLevel="0" collapsed="false">
      <c r="A33" s="15" t="n">
        <v>24</v>
      </c>
      <c r="B33" s="16" t="s">
        <v>38</v>
      </c>
      <c r="C33" s="17" t="n">
        <v>3259</v>
      </c>
      <c r="D33" s="17" t="n">
        <v>2867</v>
      </c>
      <c r="E33" s="17" t="n">
        <v>3211</v>
      </c>
      <c r="F33" s="17" t="n">
        <v>2722</v>
      </c>
      <c r="G33" s="24" t="n">
        <v>1</v>
      </c>
      <c r="H33" s="17" t="n">
        <v>10</v>
      </c>
      <c r="I33" s="18" t="n">
        <v>3260</v>
      </c>
      <c r="J33" s="18" t="n">
        <v>3221</v>
      </c>
      <c r="K33" s="19" t="n">
        <v>-1.19631901840491</v>
      </c>
      <c r="L33" s="17" t="n">
        <v>0</v>
      </c>
      <c r="M33" s="20" t="n">
        <v>0</v>
      </c>
      <c r="N33" s="17" t="n">
        <v>0</v>
      </c>
      <c r="O33" s="17" t="n">
        <v>0</v>
      </c>
      <c r="P33" s="21" t="n">
        <v>0</v>
      </c>
      <c r="Q33" s="21" t="n">
        <v>0</v>
      </c>
      <c r="R33" s="22"/>
      <c r="S33" s="23"/>
      <c r="U33" s="23"/>
    </row>
    <row r="34" customFormat="false" ht="12" hidden="false" customHeight="true" outlineLevel="0" collapsed="false">
      <c r="A34" s="15" t="n">
        <v>25</v>
      </c>
      <c r="B34" s="16" t="s">
        <v>39</v>
      </c>
      <c r="C34" s="17" t="n">
        <v>4497</v>
      </c>
      <c r="D34" s="17" t="n">
        <v>3266</v>
      </c>
      <c r="E34" s="17" t="n">
        <v>4937</v>
      </c>
      <c r="F34" s="17" t="n">
        <v>4012</v>
      </c>
      <c r="G34" s="17" t="n">
        <v>41</v>
      </c>
      <c r="H34" s="17" t="n">
        <v>12</v>
      </c>
      <c r="I34" s="18" t="n">
        <v>4538</v>
      </c>
      <c r="J34" s="18" t="n">
        <v>4949</v>
      </c>
      <c r="K34" s="19" t="n">
        <v>9.05685323931247</v>
      </c>
      <c r="L34" s="17" t="n">
        <v>0</v>
      </c>
      <c r="M34" s="20" t="n">
        <v>0</v>
      </c>
      <c r="N34" s="17" t="n">
        <v>0</v>
      </c>
      <c r="O34" s="17" t="n">
        <v>0</v>
      </c>
      <c r="P34" s="21" t="n">
        <v>0</v>
      </c>
      <c r="Q34" s="21" t="n">
        <v>0</v>
      </c>
      <c r="R34" s="22"/>
      <c r="S34" s="23"/>
      <c r="U34" s="23"/>
    </row>
    <row r="35" customFormat="false" ht="12" hidden="false" customHeight="true" outlineLevel="0" collapsed="false">
      <c r="A35" s="15" t="n">
        <v>26</v>
      </c>
      <c r="B35" s="16" t="s">
        <v>40</v>
      </c>
      <c r="C35" s="17" t="n">
        <v>18439</v>
      </c>
      <c r="D35" s="17" t="n">
        <v>14520</v>
      </c>
      <c r="E35" s="17" t="n">
        <v>21534</v>
      </c>
      <c r="F35" s="17" t="n">
        <v>17580</v>
      </c>
      <c r="G35" s="17" t="n">
        <v>113</v>
      </c>
      <c r="H35" s="17" t="n">
        <v>96</v>
      </c>
      <c r="I35" s="18" t="n">
        <v>18552</v>
      </c>
      <c r="J35" s="18" t="n">
        <v>21630</v>
      </c>
      <c r="K35" s="19" t="n">
        <v>16.5912031047865</v>
      </c>
      <c r="L35" s="17" t="n">
        <v>0</v>
      </c>
      <c r="M35" s="20" t="n">
        <v>0</v>
      </c>
      <c r="N35" s="17" t="n">
        <v>0</v>
      </c>
      <c r="O35" s="17" t="n">
        <v>0</v>
      </c>
      <c r="P35" s="21" t="n">
        <v>0</v>
      </c>
      <c r="Q35" s="21" t="n">
        <v>0</v>
      </c>
      <c r="R35" s="22"/>
      <c r="S35" s="23"/>
      <c r="U35" s="23"/>
    </row>
    <row r="36" customFormat="false" ht="12" hidden="false" customHeight="true" outlineLevel="0" collapsed="false">
      <c r="A36" s="15" t="n">
        <v>27</v>
      </c>
      <c r="B36" s="16" t="s">
        <v>41</v>
      </c>
      <c r="C36" s="17" t="n">
        <v>3325</v>
      </c>
      <c r="D36" s="17" t="n">
        <v>2760</v>
      </c>
      <c r="E36" s="17" t="n">
        <v>3364</v>
      </c>
      <c r="F36" s="17" t="n">
        <v>2738</v>
      </c>
      <c r="G36" s="17" t="n">
        <v>107</v>
      </c>
      <c r="H36" s="17" t="n">
        <v>25</v>
      </c>
      <c r="I36" s="18" t="n">
        <v>3432</v>
      </c>
      <c r="J36" s="18" t="n">
        <v>3389</v>
      </c>
      <c r="K36" s="19" t="n">
        <v>-1.25291375291376</v>
      </c>
      <c r="L36" s="17" t="n">
        <v>67911</v>
      </c>
      <c r="M36" s="20" t="n">
        <v>8806</v>
      </c>
      <c r="N36" s="17" t="n">
        <v>33</v>
      </c>
      <c r="O36" s="17" t="n">
        <v>100</v>
      </c>
      <c r="P36" s="21" t="n">
        <v>67944</v>
      </c>
      <c r="Q36" s="21" t="n">
        <v>8906</v>
      </c>
      <c r="R36" s="22" t="n">
        <v>-86.8921464735665</v>
      </c>
      <c r="S36" s="23"/>
      <c r="U36" s="23"/>
    </row>
    <row r="37" customFormat="false" ht="13.5" hidden="false" customHeight="true" outlineLevel="0" collapsed="false">
      <c r="A37" s="25"/>
      <c r="B37" s="26" t="s">
        <v>8</v>
      </c>
      <c r="C37" s="27" t="n">
        <v>233034</v>
      </c>
      <c r="D37" s="27" t="n">
        <v>194909</v>
      </c>
      <c r="E37" s="28" t="n">
        <v>226998</v>
      </c>
      <c r="F37" s="28" t="n">
        <v>189669</v>
      </c>
      <c r="G37" s="28" t="n">
        <v>9602</v>
      </c>
      <c r="H37" s="28" t="n">
        <v>830</v>
      </c>
      <c r="I37" s="28" t="n">
        <v>242636</v>
      </c>
      <c r="J37" s="28" t="n">
        <v>227828</v>
      </c>
      <c r="K37" s="29" t="n">
        <v>-6.10296905652912</v>
      </c>
      <c r="L37" s="28" t="n">
        <v>1165729</v>
      </c>
      <c r="M37" s="28" t="n">
        <v>779144</v>
      </c>
      <c r="N37" s="28" t="n">
        <v>2817</v>
      </c>
      <c r="O37" s="28" t="n">
        <v>672</v>
      </c>
      <c r="P37" s="28" t="n">
        <v>1168546</v>
      </c>
      <c r="Q37" s="30" t="n">
        <v>779816</v>
      </c>
      <c r="R37" s="31" t="n">
        <v>-33.2661273069267</v>
      </c>
      <c r="S37" s="23"/>
      <c r="U37" s="23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S1:IV65536 R6:R9 G9:J65536 K1:K65536 A1:F65536 L9:Q10 L37:Q65536">
    <cfRule type="cellIs" priority="2" operator="equal" aboveAverage="0" equalAverage="0" bottom="0" percent="0" rank="0" text="" dxfId="0">
      <formula>0</formula>
    </cfRule>
  </conditionalFormatting>
  <conditionalFormatting sqref="R1:R5 R10 R37:R65536">
    <cfRule type="cellIs" priority="3" operator="greaterThan" aboveAverage="0" equalAverage="0" bottom="0" percent="0" rank="0" text="" dxfId="1">
      <formula>0</formula>
    </cfRule>
  </conditionalFormatting>
  <conditionalFormatting sqref="L11:Q36">
    <cfRule type="cellIs" priority="4" operator="equal" aboveAverage="0" equalAverage="0" bottom="0" percent="0" rank="0" text="" dxfId="2">
      <formula>0</formula>
    </cfRule>
  </conditionalFormatting>
  <conditionalFormatting sqref="R11:R3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2</v>
      </c>
      <c r="B1" s="32" t="s">
        <v>43</v>
      </c>
      <c r="C1" s="32" t="s">
        <v>44</v>
      </c>
      <c r="D1" s="32" t="s">
        <v>45</v>
      </c>
      <c r="E1" s="32" t="s">
        <v>46</v>
      </c>
      <c r="F1" s="32" t="s">
        <v>47</v>
      </c>
      <c r="G1" s="32" t="s">
        <v>48</v>
      </c>
      <c r="H1" s="32" t="s">
        <v>49</v>
      </c>
      <c r="I1" s="32" t="s">
        <v>50</v>
      </c>
      <c r="J1" s="32" t="s">
        <v>51</v>
      </c>
      <c r="K1" s="32" t="s">
        <v>52</v>
      </c>
      <c r="L1" s="32" t="s">
        <v>53</v>
      </c>
      <c r="M1" s="32" t="s">
        <v>54</v>
      </c>
      <c r="N1" s="32" t="s">
        <v>55</v>
      </c>
      <c r="O1" s="32" t="s">
        <v>56</v>
      </c>
    </row>
    <row r="2" customFormat="false" ht="12.75" hidden="false" customHeight="false" outlineLevel="0" collapsed="false">
      <c r="A2" s="32" t="n">
        <v>0</v>
      </c>
      <c r="B2" s="32" t="n">
        <v>0</v>
      </c>
      <c r="C2" s="32" t="n">
        <v>12348</v>
      </c>
      <c r="D2" s="32" t="n">
        <v>10633</v>
      </c>
      <c r="E2" s="32" t="n">
        <v>0</v>
      </c>
      <c r="F2" s="32" t="n">
        <v>83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12431</v>
      </c>
      <c r="M2" s="32" t="n">
        <v>0</v>
      </c>
      <c r="N2" s="32" t="n">
        <v>0</v>
      </c>
    </row>
    <row r="3" customFormat="false" ht="12.75" hidden="false" customHeight="false" outlineLevel="0" collapsed="false">
      <c r="A3" s="32" t="n">
        <v>0</v>
      </c>
      <c r="B3" s="32" t="n">
        <v>0</v>
      </c>
      <c r="C3" s="32" t="n">
        <v>5106</v>
      </c>
      <c r="D3" s="32" t="n">
        <v>4740</v>
      </c>
      <c r="E3" s="32" t="n">
        <v>0</v>
      </c>
      <c r="F3" s="32" t="n">
        <v>20</v>
      </c>
      <c r="G3" s="32" t="n">
        <v>0</v>
      </c>
      <c r="H3" s="32" t="n">
        <v>0</v>
      </c>
      <c r="I3" s="32" t="n">
        <v>0</v>
      </c>
      <c r="J3" s="32" t="n">
        <v>0</v>
      </c>
      <c r="K3" s="32" t="n">
        <v>18040</v>
      </c>
      <c r="L3" s="32" t="n">
        <v>5126</v>
      </c>
      <c r="M3" s="32" t="n">
        <v>31</v>
      </c>
      <c r="N3" s="32" t="n">
        <v>0</v>
      </c>
    </row>
    <row r="4" customFormat="false" ht="12.75" hidden="false" customHeight="false" outlineLevel="0" collapsed="false">
      <c r="A4" s="32" t="n">
        <v>0</v>
      </c>
      <c r="B4" s="32" t="n">
        <v>0</v>
      </c>
      <c r="C4" s="32" t="n">
        <v>3064</v>
      </c>
      <c r="D4" s="32" t="n">
        <v>2542</v>
      </c>
      <c r="E4" s="32" t="n">
        <v>0</v>
      </c>
      <c r="F4" s="32" t="n">
        <v>3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3094</v>
      </c>
      <c r="M4" s="32" t="n">
        <v>0</v>
      </c>
      <c r="N4" s="32" t="n">
        <v>0</v>
      </c>
    </row>
    <row r="5" customFormat="false" ht="12.75" hidden="false" customHeight="false" outlineLevel="0" collapsed="false">
      <c r="A5" s="32" t="n">
        <v>0</v>
      </c>
      <c r="B5" s="32" t="n">
        <v>0</v>
      </c>
      <c r="C5" s="32" t="n">
        <v>17970</v>
      </c>
      <c r="D5" s="32" t="n">
        <v>15508</v>
      </c>
      <c r="E5" s="32" t="n">
        <v>0</v>
      </c>
      <c r="F5" s="32" t="n">
        <v>28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19247</v>
      </c>
      <c r="L5" s="32" t="n">
        <v>17998</v>
      </c>
      <c r="M5" s="32" t="n">
        <v>53</v>
      </c>
      <c r="N5" s="32" t="n">
        <v>0</v>
      </c>
    </row>
    <row r="6" customFormat="false" ht="12.75" hidden="false" customHeight="false" outlineLevel="0" collapsed="false">
      <c r="A6" s="32" t="n">
        <v>0</v>
      </c>
      <c r="B6" s="32" t="n">
        <v>0</v>
      </c>
      <c r="C6" s="32" t="n">
        <v>19941</v>
      </c>
      <c r="D6" s="32" t="n">
        <v>17326</v>
      </c>
      <c r="E6" s="32" t="n">
        <v>0</v>
      </c>
      <c r="F6" s="32" t="n">
        <v>151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316857</v>
      </c>
      <c r="L6" s="32" t="n">
        <v>20092</v>
      </c>
      <c r="M6" s="32" t="n">
        <v>276</v>
      </c>
      <c r="N6" s="32" t="n">
        <v>0</v>
      </c>
    </row>
    <row r="7" customFormat="false" ht="12.75" hidden="false" customHeight="false" outlineLevel="0" collapsed="false">
      <c r="A7" s="32" t="n">
        <v>0</v>
      </c>
      <c r="B7" s="32" t="n">
        <v>0</v>
      </c>
      <c r="C7" s="32" t="n">
        <v>9513</v>
      </c>
      <c r="D7" s="32" t="n">
        <v>7953</v>
      </c>
      <c r="E7" s="32" t="n">
        <v>0</v>
      </c>
      <c r="F7" s="32" t="n">
        <v>36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15989</v>
      </c>
      <c r="L7" s="32" t="n">
        <v>9549</v>
      </c>
      <c r="M7" s="32" t="n">
        <v>49</v>
      </c>
      <c r="N7" s="32" t="n">
        <v>0</v>
      </c>
    </row>
    <row r="8" customFormat="false" ht="12.75" hidden="false" customHeight="false" outlineLevel="0" collapsed="false">
      <c r="A8" s="32" t="n">
        <v>0</v>
      </c>
      <c r="B8" s="32" t="n">
        <v>0</v>
      </c>
      <c r="C8" s="32" t="n">
        <v>4745</v>
      </c>
      <c r="D8" s="32" t="n">
        <v>3018</v>
      </c>
      <c r="E8" s="32" t="n">
        <v>0</v>
      </c>
      <c r="F8" s="32" t="n">
        <v>11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4756</v>
      </c>
      <c r="M8" s="32" t="n">
        <v>0</v>
      </c>
      <c r="N8" s="32" t="n">
        <v>0</v>
      </c>
    </row>
    <row r="9" customFormat="false" ht="12.75" hidden="false" customHeight="false" outlineLevel="0" collapsed="false">
      <c r="A9" s="32" t="n">
        <v>0</v>
      </c>
      <c r="B9" s="32" t="n">
        <v>0</v>
      </c>
      <c r="C9" s="32" t="n">
        <v>10516</v>
      </c>
      <c r="D9" s="32" t="n">
        <v>8980</v>
      </c>
      <c r="E9" s="32" t="n">
        <v>0</v>
      </c>
      <c r="F9" s="32" t="n">
        <v>1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10531</v>
      </c>
      <c r="M9" s="32" t="n">
        <v>0</v>
      </c>
      <c r="N9" s="32" t="n">
        <v>0</v>
      </c>
    </row>
    <row r="10" customFormat="false" ht="12.75" hidden="false" customHeight="false" outlineLevel="0" collapsed="false">
      <c r="A10" s="32" t="n">
        <v>0</v>
      </c>
      <c r="B10" s="32" t="n">
        <v>0</v>
      </c>
      <c r="C10" s="32" t="n">
        <v>4287</v>
      </c>
      <c r="D10" s="32" t="n">
        <v>3780</v>
      </c>
      <c r="E10" s="32" t="n">
        <v>0</v>
      </c>
      <c r="F10" s="32" t="n">
        <v>6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4293</v>
      </c>
      <c r="M10" s="32" t="n">
        <v>0</v>
      </c>
      <c r="N10" s="32" t="n">
        <v>0</v>
      </c>
    </row>
    <row r="11" customFormat="false" ht="12.75" hidden="false" customHeight="false" outlineLevel="0" collapsed="false">
      <c r="A11" s="32" t="n">
        <v>0</v>
      </c>
      <c r="B11" s="32" t="n">
        <v>0</v>
      </c>
      <c r="C11" s="32" t="n">
        <v>7495</v>
      </c>
      <c r="D11" s="32" t="n">
        <v>5730</v>
      </c>
      <c r="E11" s="32" t="n">
        <v>0</v>
      </c>
      <c r="F11" s="32" t="n">
        <v>1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31574</v>
      </c>
      <c r="L11" s="32" t="n">
        <v>7506</v>
      </c>
      <c r="M11" s="32" t="n">
        <v>50</v>
      </c>
      <c r="N11" s="32" t="n">
        <v>0</v>
      </c>
    </row>
    <row r="12" customFormat="false" ht="12.75" hidden="false" customHeight="false" outlineLevel="0" collapsed="false">
      <c r="A12" s="32" t="n">
        <v>0</v>
      </c>
      <c r="B12" s="32" t="n">
        <v>0</v>
      </c>
      <c r="C12" s="32" t="n">
        <v>4271</v>
      </c>
      <c r="D12" s="32" t="n">
        <v>3685</v>
      </c>
      <c r="E12" s="32" t="n">
        <v>0</v>
      </c>
      <c r="F12" s="32" t="n">
        <v>19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4290</v>
      </c>
      <c r="M12" s="32" t="n">
        <v>0</v>
      </c>
      <c r="N12" s="32" t="n">
        <v>0</v>
      </c>
    </row>
    <row r="13" customFormat="false" ht="12.75" hidden="false" customHeight="false" outlineLevel="0" collapsed="false">
      <c r="A13" s="32" t="n">
        <v>0</v>
      </c>
      <c r="B13" s="32" t="n">
        <v>0</v>
      </c>
      <c r="C13" s="32" t="n">
        <v>11875</v>
      </c>
      <c r="D13" s="32" t="n">
        <v>10098</v>
      </c>
      <c r="E13" s="32" t="n">
        <v>0</v>
      </c>
      <c r="F13" s="32" t="n">
        <v>3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1906</v>
      </c>
      <c r="M13" s="32" t="n">
        <v>0</v>
      </c>
      <c r="N13" s="32" t="n">
        <v>0</v>
      </c>
    </row>
    <row r="14" customFormat="false" ht="12.75" hidden="false" customHeight="false" outlineLevel="0" collapsed="false">
      <c r="A14" s="32" t="n">
        <v>0</v>
      </c>
      <c r="B14" s="32" t="n">
        <v>0</v>
      </c>
      <c r="C14" s="32" t="n">
        <v>10270</v>
      </c>
      <c r="D14" s="32" t="n">
        <v>8494</v>
      </c>
      <c r="E14" s="32" t="n">
        <v>0</v>
      </c>
      <c r="F14" s="32" t="n">
        <v>23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8806</v>
      </c>
      <c r="L14" s="32" t="n">
        <v>10293</v>
      </c>
      <c r="M14" s="32" t="n">
        <v>100</v>
      </c>
      <c r="N14" s="32" t="n">
        <v>0</v>
      </c>
    </row>
    <row r="15" customFormat="false" ht="12.75" hidden="false" customHeight="false" outlineLevel="0" collapsed="false">
      <c r="A15" s="32" t="n">
        <v>0</v>
      </c>
      <c r="B15" s="32" t="n">
        <v>0</v>
      </c>
      <c r="C15" s="32" t="n">
        <v>5937</v>
      </c>
      <c r="D15" s="32" t="n">
        <v>4979</v>
      </c>
      <c r="E15" s="32" t="n">
        <v>0</v>
      </c>
      <c r="F15" s="32" t="n">
        <v>1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5947</v>
      </c>
      <c r="M15" s="32" t="n">
        <v>0</v>
      </c>
      <c r="N15" s="32" t="n">
        <v>0</v>
      </c>
    </row>
    <row r="16" customFormat="false" ht="12.75" hidden="false" customHeight="false" outlineLevel="0" collapsed="false">
      <c r="A16" s="32" t="n">
        <v>0</v>
      </c>
      <c r="B16" s="32" t="n">
        <v>0</v>
      </c>
      <c r="C16" s="32" t="n">
        <v>9973</v>
      </c>
      <c r="D16" s="32" t="n">
        <v>7439</v>
      </c>
      <c r="E16" s="32" t="n">
        <v>0</v>
      </c>
      <c r="F16" s="32" t="n">
        <v>3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180483</v>
      </c>
      <c r="L16" s="32" t="n">
        <v>10008</v>
      </c>
      <c r="M16" s="32" t="n">
        <v>49</v>
      </c>
      <c r="N16" s="32" t="n">
        <v>0</v>
      </c>
    </row>
    <row r="17" customFormat="false" ht="12.75" hidden="false" customHeight="false" outlineLevel="0" collapsed="false">
      <c r="A17" s="32" t="n">
        <v>0</v>
      </c>
      <c r="B17" s="32" t="n">
        <v>0</v>
      </c>
      <c r="C17" s="32" t="n">
        <v>7995</v>
      </c>
      <c r="D17" s="32" t="n">
        <v>6958</v>
      </c>
      <c r="E17" s="32" t="n">
        <v>0</v>
      </c>
      <c r="F17" s="32" t="n">
        <v>2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8022</v>
      </c>
      <c r="M17" s="32" t="n">
        <v>0</v>
      </c>
      <c r="N17" s="32" t="n">
        <v>0</v>
      </c>
    </row>
    <row r="18" customFormat="false" ht="12.75" hidden="false" customHeight="false" outlineLevel="0" collapsed="false">
      <c r="A18" s="32" t="n">
        <v>0</v>
      </c>
      <c r="B18" s="32" t="n">
        <v>0</v>
      </c>
      <c r="C18" s="32" t="n">
        <v>4957</v>
      </c>
      <c r="D18" s="32" t="n">
        <v>4217</v>
      </c>
      <c r="E18" s="32" t="n">
        <v>0</v>
      </c>
      <c r="F18" s="32" t="n">
        <v>26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4983</v>
      </c>
      <c r="M18" s="32" t="n">
        <v>0</v>
      </c>
      <c r="N18" s="32" t="n">
        <v>0</v>
      </c>
    </row>
    <row r="19" customFormat="false" ht="12.75" hidden="false" customHeight="false" outlineLevel="0" collapsed="false">
      <c r="A19" s="32" t="n">
        <v>0</v>
      </c>
      <c r="B19" s="32" t="n">
        <v>0</v>
      </c>
      <c r="C19" s="32" t="n">
        <v>9165</v>
      </c>
      <c r="D19" s="32" t="n">
        <v>8905</v>
      </c>
      <c r="E19" s="32" t="n">
        <v>0</v>
      </c>
      <c r="F19" s="32" t="n">
        <v>19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9184</v>
      </c>
      <c r="M19" s="32" t="n">
        <v>0</v>
      </c>
      <c r="N19" s="32" t="n">
        <v>0</v>
      </c>
    </row>
    <row r="20" customFormat="false" ht="12.75" hidden="false" customHeight="false" outlineLevel="0" collapsed="false">
      <c r="A20" s="32" t="n">
        <v>0</v>
      </c>
      <c r="B20" s="32" t="n">
        <v>0</v>
      </c>
      <c r="C20" s="32" t="n">
        <v>3586</v>
      </c>
      <c r="D20" s="32" t="n">
        <v>3273</v>
      </c>
      <c r="E20" s="32" t="n">
        <v>0</v>
      </c>
      <c r="F20" s="32" t="n">
        <v>9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595</v>
      </c>
      <c r="M20" s="32" t="n">
        <v>0</v>
      </c>
      <c r="N20" s="32" t="n">
        <v>0</v>
      </c>
    </row>
    <row r="21" customFormat="false" ht="12.75" hidden="false" customHeight="false" outlineLevel="0" collapsed="false">
      <c r="A21" s="32" t="n">
        <v>0</v>
      </c>
      <c r="B21" s="32" t="n">
        <v>0</v>
      </c>
      <c r="C21" s="32" t="n">
        <v>16486</v>
      </c>
      <c r="D21" s="32" t="n">
        <v>12114</v>
      </c>
      <c r="E21" s="32" t="n">
        <v>0</v>
      </c>
      <c r="F21" s="32" t="n">
        <v>4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154176</v>
      </c>
      <c r="L21" s="32" t="n">
        <v>16526</v>
      </c>
      <c r="M21" s="32" t="n">
        <v>52</v>
      </c>
      <c r="N21" s="32" t="n">
        <v>0</v>
      </c>
    </row>
    <row r="22" customFormat="false" ht="12.75" hidden="false" customHeight="false" outlineLevel="0" collapsed="false">
      <c r="A22" s="32" t="n">
        <v>0</v>
      </c>
      <c r="B22" s="32" t="n">
        <v>0</v>
      </c>
      <c r="C22" s="32" t="n">
        <v>5054</v>
      </c>
      <c r="D22" s="32" t="n">
        <v>4327</v>
      </c>
      <c r="E22" s="32" t="n">
        <v>0</v>
      </c>
      <c r="F22" s="32" t="n">
        <v>14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068</v>
      </c>
      <c r="M22" s="32" t="n">
        <v>0</v>
      </c>
      <c r="N22" s="32" t="n">
        <v>0</v>
      </c>
    </row>
    <row r="23" customFormat="false" ht="12.75" hidden="false" customHeight="false" outlineLevel="0" collapsed="false">
      <c r="A23" s="32" t="n">
        <v>0</v>
      </c>
      <c r="B23" s="32" t="n">
        <v>0</v>
      </c>
      <c r="C23" s="32" t="n">
        <v>5103</v>
      </c>
      <c r="D23" s="32" t="n">
        <v>4195</v>
      </c>
      <c r="E23" s="32" t="n">
        <v>0</v>
      </c>
      <c r="F23" s="32" t="n">
        <v>23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5126</v>
      </c>
      <c r="M23" s="32" t="n">
        <v>0</v>
      </c>
      <c r="N23" s="32" t="n">
        <v>0</v>
      </c>
    </row>
    <row r="24" customFormat="false" ht="12.75" hidden="false" customHeight="false" outlineLevel="0" collapsed="false">
      <c r="A24" s="32" t="n">
        <v>0</v>
      </c>
      <c r="B24" s="32" t="n">
        <v>0</v>
      </c>
      <c r="C24" s="32" t="n">
        <v>4295</v>
      </c>
      <c r="D24" s="32" t="n">
        <v>3723</v>
      </c>
      <c r="E24" s="32" t="n">
        <v>0</v>
      </c>
      <c r="F24" s="32" t="n">
        <v>2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4315</v>
      </c>
      <c r="M24" s="32" t="n">
        <v>0</v>
      </c>
      <c r="N24" s="32" t="n">
        <v>0</v>
      </c>
    </row>
    <row r="25" customFormat="false" ht="12.75" hidden="false" customHeight="false" outlineLevel="0" collapsed="false">
      <c r="A25" s="32" t="n">
        <v>0</v>
      </c>
      <c r="B25" s="32" t="n">
        <v>0</v>
      </c>
      <c r="C25" s="32" t="n">
        <v>3211</v>
      </c>
      <c r="D25" s="32" t="n">
        <v>2722</v>
      </c>
      <c r="E25" s="32" t="n">
        <v>0</v>
      </c>
      <c r="F25" s="32" t="n">
        <v>1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3221</v>
      </c>
      <c r="M25" s="32" t="n">
        <v>0</v>
      </c>
      <c r="N25" s="32" t="n">
        <v>0</v>
      </c>
    </row>
    <row r="26" customFormat="false" ht="12.75" hidden="false" customHeight="false" outlineLevel="0" collapsed="false">
      <c r="A26" s="32" t="n">
        <v>0</v>
      </c>
      <c r="B26" s="32" t="n">
        <v>0</v>
      </c>
      <c r="C26" s="32" t="n">
        <v>4937</v>
      </c>
      <c r="D26" s="32" t="n">
        <v>4012</v>
      </c>
      <c r="E26" s="32" t="n">
        <v>0</v>
      </c>
      <c r="F26" s="32" t="n">
        <v>1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4949</v>
      </c>
      <c r="M26" s="32" t="n">
        <v>0</v>
      </c>
      <c r="N26" s="32" t="n">
        <v>0</v>
      </c>
    </row>
    <row r="27" customFormat="false" ht="12.75" hidden="false" customHeight="false" outlineLevel="0" collapsed="false">
      <c r="A27" s="32" t="n">
        <v>0</v>
      </c>
      <c r="B27" s="32" t="n">
        <v>0</v>
      </c>
      <c r="C27" s="32" t="n">
        <v>21534</v>
      </c>
      <c r="D27" s="32" t="n">
        <v>17580</v>
      </c>
      <c r="E27" s="32" t="n">
        <v>0</v>
      </c>
      <c r="F27" s="32" t="n">
        <v>96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1630</v>
      </c>
      <c r="M27" s="32" t="n">
        <v>0</v>
      </c>
      <c r="N27" s="32" t="n">
        <v>0</v>
      </c>
    </row>
    <row r="28" customFormat="false" ht="12.75" hidden="false" customHeight="false" outlineLevel="0" collapsed="false">
      <c r="A28" s="32" t="n">
        <v>0</v>
      </c>
      <c r="B28" s="32" t="n">
        <v>0</v>
      </c>
      <c r="C28" s="32" t="n">
        <v>3364</v>
      </c>
      <c r="D28" s="32" t="n">
        <v>2738</v>
      </c>
      <c r="E28" s="32" t="n">
        <v>0</v>
      </c>
      <c r="F28" s="32" t="n">
        <v>25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33972</v>
      </c>
      <c r="L28" s="32" t="n">
        <v>3389</v>
      </c>
      <c r="M28" s="32" t="n">
        <v>11</v>
      </c>
      <c r="N28" s="3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4-02-25T13:52:10Z</cp:lastPrinted>
  <dcterms:modified xsi:type="dcterms:W3CDTF">2014-03-06T06:55:55Z</dcterms:modified>
  <cp:revision>0</cp:revision>
  <dc:subject/>
  <dc:title/>
</cp:coreProperties>
</file>