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" sheetId="1" state="visible" r:id="rId2"/>
    <sheet name="Z1_3" sheetId="2" state="hidden" r:id="rId3"/>
    <sheet name="1_3_1" sheetId="3" state="hidden" r:id="rId4"/>
  </sheets>
  <definedNames>
    <definedName function="false" hidden="false" localSheetId="0" name="_xlnm.Print_Area" vbProcedure="false">1_3!$A$1:$R$39</definedName>
    <definedName function="false" hidden="false" name="Z1_3" vbProcedure="false">Z1_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у   2012 році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Адміністративні справи і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міка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Кількість суддів за штатом</t>
  </si>
  <si>
    <t xml:space="preserve">Адміністративні справи та матеріали</t>
  </si>
  <si>
    <t xml:space="preserve">І півріччя 2011</t>
  </si>
  <si>
    <t xml:space="preserve">І півріччя 2012</t>
  </si>
  <si>
    <t xml:space="preserve">АР Кри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General"/>
    <numFmt numFmtId="169" formatCode="[$-409]m/d/yyyy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3" min="12" style="1" width="8.99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2" width="9.41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5" min="23" style="1" width="7.14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true" hidden="false" outlineLevel="0" max="28" min="28" style="1" width="7.28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Q1" s="3"/>
      <c r="R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7"/>
      <c r="M3" s="7"/>
      <c r="N3" s="7"/>
      <c r="O3" s="7"/>
      <c r="P3" s="7"/>
      <c r="Q3" s="7"/>
      <c r="R3" s="9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9.75" hidden="false" customHeight="true" outlineLevel="0" collapsed="false"/>
    <row r="5" customFormat="false" ht="21.7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3" t="s">
        <v>6</v>
      </c>
      <c r="M5" s="13"/>
      <c r="N5" s="13"/>
      <c r="O5" s="13"/>
      <c r="P5" s="13"/>
      <c r="Q5" s="13"/>
      <c r="R5" s="13"/>
    </row>
    <row r="6" customFormat="false" ht="93" hidden="false" customHeight="true" outlineLevel="0" collapsed="false">
      <c r="A6" s="10"/>
      <c r="B6" s="11"/>
      <c r="C6" s="14" t="s">
        <v>7</v>
      </c>
      <c r="D6" s="14"/>
      <c r="E6" s="14"/>
      <c r="F6" s="14"/>
      <c r="G6" s="15" t="s">
        <v>8</v>
      </c>
      <c r="H6" s="15"/>
      <c r="I6" s="16" t="s">
        <v>9</v>
      </c>
      <c r="J6" s="16"/>
      <c r="K6" s="17" t="s">
        <v>10</v>
      </c>
      <c r="L6" s="14" t="s">
        <v>11</v>
      </c>
      <c r="M6" s="14"/>
      <c r="N6" s="15" t="s">
        <v>12</v>
      </c>
      <c r="O6" s="15"/>
      <c r="P6" s="16" t="s">
        <v>9</v>
      </c>
      <c r="Q6" s="16"/>
      <c r="R6" s="18" t="s">
        <v>10</v>
      </c>
    </row>
    <row r="7" customFormat="false" ht="12.75" hidden="false" customHeight="true" outlineLevel="0" collapsed="false">
      <c r="A7" s="10"/>
      <c r="B7" s="11"/>
      <c r="C7" s="19" t="n">
        <v>2011</v>
      </c>
      <c r="D7" s="19"/>
      <c r="E7" s="19" t="n">
        <v>2012</v>
      </c>
      <c r="F7" s="19"/>
      <c r="G7" s="20" t="n">
        <v>2011</v>
      </c>
      <c r="H7" s="20" t="n">
        <v>2012</v>
      </c>
      <c r="I7" s="20" t="n">
        <v>2011</v>
      </c>
      <c r="J7" s="20" t="n">
        <v>2012</v>
      </c>
      <c r="K7" s="17"/>
      <c r="L7" s="20" t="n">
        <v>2011</v>
      </c>
      <c r="M7" s="20" t="n">
        <v>2012</v>
      </c>
      <c r="N7" s="20" t="n">
        <v>2011</v>
      </c>
      <c r="O7" s="20" t="n">
        <v>2012</v>
      </c>
      <c r="P7" s="20" t="n">
        <v>2011</v>
      </c>
      <c r="Q7" s="20" t="n">
        <v>2012</v>
      </c>
      <c r="R7" s="18"/>
    </row>
    <row r="8" customFormat="false" ht="41.25" hidden="false" customHeight="true" outlineLevel="0" collapsed="false">
      <c r="A8" s="10"/>
      <c r="B8" s="11"/>
      <c r="C8" s="21" t="s">
        <v>9</v>
      </c>
      <c r="D8" s="22" t="s">
        <v>13</v>
      </c>
      <c r="E8" s="22" t="s">
        <v>9</v>
      </c>
      <c r="F8" s="22" t="s">
        <v>13</v>
      </c>
      <c r="G8" s="20"/>
      <c r="H8" s="20"/>
      <c r="I8" s="20"/>
      <c r="J8" s="20"/>
      <c r="K8" s="17"/>
      <c r="L8" s="20"/>
      <c r="M8" s="20"/>
      <c r="N8" s="20"/>
      <c r="O8" s="20"/>
      <c r="P8" s="20"/>
      <c r="Q8" s="20"/>
      <c r="R8" s="18"/>
    </row>
    <row r="9" customFormat="false" ht="12.75" hidden="false" customHeight="true" outlineLevel="0" collapsed="false">
      <c r="A9" s="15" t="s">
        <v>14</v>
      </c>
      <c r="B9" s="15" t="s">
        <v>15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8" t="n">
        <v>9</v>
      </c>
      <c r="L9" s="15" t="n">
        <v>10</v>
      </c>
      <c r="M9" s="15" t="n">
        <v>11</v>
      </c>
      <c r="N9" s="15" t="n">
        <v>12</v>
      </c>
      <c r="O9" s="15" t="n">
        <v>13</v>
      </c>
      <c r="P9" s="15" t="n">
        <v>14</v>
      </c>
      <c r="Q9" s="15" t="n">
        <v>15</v>
      </c>
      <c r="R9" s="23" t="n">
        <v>16</v>
      </c>
    </row>
    <row r="10" customFormat="false" ht="12" hidden="false" customHeight="true" outlineLevel="0" collapsed="false">
      <c r="A10" s="24" t="n">
        <v>1</v>
      </c>
      <c r="B10" s="25" t="s">
        <v>16</v>
      </c>
      <c r="C10" s="26" t="n">
        <v>16465</v>
      </c>
      <c r="D10" s="26" t="n">
        <v>14655</v>
      </c>
      <c r="E10" s="26" t="n">
        <f aca="false">Z1_3!C2</f>
        <v>14582</v>
      </c>
      <c r="F10" s="26" t="n">
        <f aca="false">Z1_3!D2</f>
        <v>13328</v>
      </c>
      <c r="G10" s="26" t="n">
        <v>106</v>
      </c>
      <c r="H10" s="26" t="n">
        <f aca="false">Z1_3!F2</f>
        <v>176</v>
      </c>
      <c r="I10" s="27" t="n">
        <v>16571</v>
      </c>
      <c r="J10" s="27" t="n">
        <f aca="false">SUM(E10+H10)</f>
        <v>14758</v>
      </c>
      <c r="K10" s="28" t="n">
        <f aca="false">IF(I10=0,IF(J10=0,0,100),T10)</f>
        <v>-10.9408001931084</v>
      </c>
      <c r="L10" s="26" t="n">
        <v>0</v>
      </c>
      <c r="M10" s="26"/>
      <c r="N10" s="26" t="n">
        <v>0</v>
      </c>
      <c r="O10" s="26"/>
      <c r="P10" s="29"/>
      <c r="Q10" s="29"/>
      <c r="R10" s="30"/>
      <c r="S10" s="31"/>
      <c r="T10" s="1" t="n">
        <f aca="false">J10/I10*100-100</f>
        <v>-10.9408001931084</v>
      </c>
      <c r="U10" s="31"/>
      <c r="V10" s="1" t="e">
        <f aca="false">Q10/P10*100-100</f>
        <v>#DIV/0!</v>
      </c>
    </row>
    <row r="11" customFormat="false" ht="12" hidden="false" customHeight="true" outlineLevel="0" collapsed="false">
      <c r="A11" s="24" t="n">
        <v>2</v>
      </c>
      <c r="B11" s="25" t="s">
        <v>17</v>
      </c>
      <c r="C11" s="26" t="n">
        <v>6180</v>
      </c>
      <c r="D11" s="26" t="n">
        <v>5294</v>
      </c>
      <c r="E11" s="26" t="n">
        <f aca="false">Z1_3!C3</f>
        <v>6177</v>
      </c>
      <c r="F11" s="26" t="n">
        <f aca="false">Z1_3!D3</f>
        <v>5553</v>
      </c>
      <c r="G11" s="26" t="n">
        <v>70</v>
      </c>
      <c r="H11" s="26" t="n">
        <f aca="false">Z1_3!F3</f>
        <v>134</v>
      </c>
      <c r="I11" s="27" t="n">
        <v>6250</v>
      </c>
      <c r="J11" s="27" t="n">
        <f aca="false">SUM(E11+H11)</f>
        <v>6311</v>
      </c>
      <c r="K11" s="28" t="n">
        <f aca="false">IF(I11=0,IF(J11=0,0,100),T11)</f>
        <v>0.975999999999999</v>
      </c>
      <c r="L11" s="26" t="n">
        <v>25634</v>
      </c>
      <c r="M11" s="26" t="n">
        <v>195832</v>
      </c>
      <c r="N11" s="26" t="n">
        <v>30</v>
      </c>
      <c r="O11" s="26" t="n">
        <f aca="false">Z1_3!M2</f>
        <v>605</v>
      </c>
      <c r="P11" s="29" t="n">
        <v>25664</v>
      </c>
      <c r="Q11" s="29" t="n">
        <f aca="false">SUM(M11+O11)</f>
        <v>196437</v>
      </c>
      <c r="R11" s="32" t="n">
        <f aca="false">(M11/L11*100-100)</f>
        <v>663.95412342982</v>
      </c>
      <c r="S11" s="31"/>
      <c r="T11" s="1" t="n">
        <f aca="false">J11/I11*100-100</f>
        <v>0.975999999999999</v>
      </c>
      <c r="U11" s="31"/>
      <c r="V11" s="1" t="e">
        <f aca="false">(#NAME?,Q11/P11*100-100)</f>
        <v>#NAME?</v>
      </c>
    </row>
    <row r="12" customFormat="false" ht="12" hidden="false" customHeight="true" outlineLevel="0" collapsed="false">
      <c r="A12" s="24" t="n">
        <v>3</v>
      </c>
      <c r="B12" s="25" t="s">
        <v>18</v>
      </c>
      <c r="C12" s="26" t="n">
        <v>4027</v>
      </c>
      <c r="D12" s="26" t="n">
        <v>3129</v>
      </c>
      <c r="E12" s="26" t="n">
        <f aca="false">Z1_3!C4</f>
        <v>4453</v>
      </c>
      <c r="F12" s="26" t="n">
        <f aca="false">Z1_3!D4</f>
        <v>3711</v>
      </c>
      <c r="G12" s="26" t="n">
        <v>7</v>
      </c>
      <c r="H12" s="26" t="n">
        <f aca="false">Z1_3!F4</f>
        <v>80</v>
      </c>
      <c r="I12" s="27" t="n">
        <v>4034</v>
      </c>
      <c r="J12" s="27" t="n">
        <f aca="false">SUM(E12+H12)</f>
        <v>4533</v>
      </c>
      <c r="K12" s="28" t="n">
        <f aca="false">IF(I12=0,IF(J12=0,0,100),T12)</f>
        <v>12.369856222112</v>
      </c>
      <c r="L12" s="26" t="n">
        <v>0</v>
      </c>
      <c r="M12" s="26"/>
      <c r="N12" s="26" t="n">
        <v>0</v>
      </c>
      <c r="O12" s="26"/>
      <c r="P12" s="29" t="n">
        <v>0</v>
      </c>
      <c r="Q12" s="29" t="n">
        <f aca="false">SUM(M12+O12)</f>
        <v>0</v>
      </c>
      <c r="R12" s="32"/>
      <c r="S12" s="31"/>
      <c r="T12" s="1" t="n">
        <f aca="false">J12/I12*100-100</f>
        <v>12.369856222112</v>
      </c>
      <c r="U12" s="31"/>
      <c r="V12" s="1" t="e">
        <f aca="false">Q12/P12*100-100</f>
        <v>#DIV/0!</v>
      </c>
    </row>
    <row r="13" customFormat="false" ht="12" hidden="false" customHeight="true" outlineLevel="0" collapsed="false">
      <c r="A13" s="24" t="n">
        <v>4</v>
      </c>
      <c r="B13" s="25" t="s">
        <v>19</v>
      </c>
      <c r="C13" s="26" t="n">
        <v>18228</v>
      </c>
      <c r="D13" s="26" t="n">
        <v>16485</v>
      </c>
      <c r="E13" s="26" t="n">
        <f aca="false">Z1_3!C5</f>
        <v>16089</v>
      </c>
      <c r="F13" s="26" t="n">
        <f aca="false">Z1_3!D5</f>
        <v>13303</v>
      </c>
      <c r="G13" s="26" t="n">
        <v>29</v>
      </c>
      <c r="H13" s="26" t="n">
        <f aca="false">Z1_3!F5</f>
        <v>53</v>
      </c>
      <c r="I13" s="27" t="n">
        <v>18257</v>
      </c>
      <c r="J13" s="27" t="n">
        <f aca="false">SUM(E13+H13)</f>
        <v>16142</v>
      </c>
      <c r="K13" s="28" t="n">
        <f aca="false">IF(I13=0,IF(J13=0,0,100),T13)</f>
        <v>-11.5845976885578</v>
      </c>
      <c r="L13" s="26" t="n">
        <v>177564</v>
      </c>
      <c r="M13" s="26" t="n">
        <v>87725</v>
      </c>
      <c r="N13" s="26" t="n">
        <v>33</v>
      </c>
      <c r="O13" s="26" t="n">
        <f aca="false">Z1_3!M3</f>
        <v>1373</v>
      </c>
      <c r="P13" s="29" t="n">
        <v>177597</v>
      </c>
      <c r="Q13" s="29" t="n">
        <f aca="false">SUM(M13+O13)</f>
        <v>89098</v>
      </c>
      <c r="R13" s="32" t="n">
        <f aca="false">(M13/L13*100-100)</f>
        <v>-50.5952783221824</v>
      </c>
      <c r="S13" s="31"/>
      <c r="T13" s="1" t="n">
        <f aca="false">J13/I13*100-100</f>
        <v>-11.5845976885578</v>
      </c>
      <c r="U13" s="31"/>
      <c r="V13" s="1" t="n">
        <f aca="false">Q13/P13*100-100</f>
        <v>-49.83135976396</v>
      </c>
    </row>
    <row r="14" customFormat="false" ht="12" hidden="false" customHeight="true" outlineLevel="0" collapsed="false">
      <c r="A14" s="24" t="n">
        <v>5</v>
      </c>
      <c r="B14" s="25" t="s">
        <v>20</v>
      </c>
      <c r="C14" s="26" t="n">
        <v>24885</v>
      </c>
      <c r="D14" s="26" t="n">
        <v>21169</v>
      </c>
      <c r="E14" s="26" t="n">
        <f aca="false">Z1_3!C6</f>
        <v>18983</v>
      </c>
      <c r="F14" s="26" t="n">
        <f aca="false">Z1_3!D6</f>
        <v>15843</v>
      </c>
      <c r="G14" s="26" t="n">
        <v>191</v>
      </c>
      <c r="H14" s="26" t="n">
        <f aca="false">Z1_3!F6</f>
        <v>2336</v>
      </c>
      <c r="I14" s="27" t="n">
        <v>25076</v>
      </c>
      <c r="J14" s="27" t="n">
        <f aca="false">SUM(E14+H14)</f>
        <v>21319</v>
      </c>
      <c r="K14" s="28" t="n">
        <f aca="false">IF(I14=0,IF(J14=0,0,100),T14)</f>
        <v>-14.9824533418408</v>
      </c>
      <c r="L14" s="26" t="n">
        <v>168766</v>
      </c>
      <c r="M14" s="26" t="n">
        <v>182531</v>
      </c>
      <c r="N14" s="26" t="n">
        <v>45</v>
      </c>
      <c r="O14" s="26" t="n">
        <f aca="false">Z1_3!M4</f>
        <v>229</v>
      </c>
      <c r="P14" s="29" t="n">
        <v>168811</v>
      </c>
      <c r="Q14" s="29" t="n">
        <f aca="false">SUM(M14+O14)</f>
        <v>182760</v>
      </c>
      <c r="R14" s="32" t="n">
        <f aca="false">(M14/L14*100-100)</f>
        <v>8.15626370240452</v>
      </c>
      <c r="S14" s="31"/>
      <c r="T14" s="1" t="n">
        <f aca="false">J14/I14*100-100</f>
        <v>-14.9824533418408</v>
      </c>
      <c r="U14" s="31"/>
      <c r="V14" s="1" t="n">
        <f aca="false">Q14/P14*100-100</f>
        <v>8.26308712109993</v>
      </c>
    </row>
    <row r="15" customFormat="false" ht="12" hidden="false" customHeight="true" outlineLevel="0" collapsed="false">
      <c r="A15" s="24" t="n">
        <v>6</v>
      </c>
      <c r="B15" s="25" t="s">
        <v>21</v>
      </c>
      <c r="C15" s="26" t="n">
        <v>12661</v>
      </c>
      <c r="D15" s="26" t="n">
        <v>10255</v>
      </c>
      <c r="E15" s="26" t="n">
        <f aca="false">Z1_3!C7</f>
        <v>9862</v>
      </c>
      <c r="F15" s="26" t="n">
        <f aca="false">Z1_3!D7</f>
        <v>8015</v>
      </c>
      <c r="G15" s="26" t="n">
        <v>42</v>
      </c>
      <c r="H15" s="26" t="n">
        <f aca="false">Z1_3!F7</f>
        <v>307</v>
      </c>
      <c r="I15" s="27" t="n">
        <v>12703</v>
      </c>
      <c r="J15" s="27" t="n">
        <f aca="false">SUM(E15+H15)</f>
        <v>10169</v>
      </c>
      <c r="K15" s="28" t="n">
        <f aca="false">IF(I15=0,IF(J15=0,0,100),T15)</f>
        <v>-19.9480437691884</v>
      </c>
      <c r="L15" s="26" t="n">
        <v>71142</v>
      </c>
      <c r="M15" s="26" t="n">
        <v>188032</v>
      </c>
      <c r="N15" s="26" t="n">
        <v>1</v>
      </c>
      <c r="O15" s="26" t="n">
        <f aca="false">Z1_3!M5</f>
        <v>117</v>
      </c>
      <c r="P15" s="29" t="n">
        <v>71143</v>
      </c>
      <c r="Q15" s="29" t="n">
        <f aca="false">SUM(M15+O15)</f>
        <v>188149</v>
      </c>
      <c r="R15" s="32" t="n">
        <f aca="false">(M15/L15*100-100)</f>
        <v>164.305192432037</v>
      </c>
      <c r="S15" s="31"/>
      <c r="T15" s="1" t="n">
        <f aca="false">J15/I15*100-100</f>
        <v>-19.9480437691884</v>
      </c>
      <c r="U15" s="31"/>
    </row>
    <row r="16" customFormat="false" ht="12" hidden="false" customHeight="true" outlineLevel="0" collapsed="false">
      <c r="A16" s="24" t="n">
        <v>7</v>
      </c>
      <c r="B16" s="25" t="s">
        <v>22</v>
      </c>
      <c r="C16" s="26" t="n">
        <v>4488</v>
      </c>
      <c r="D16" s="26" t="n">
        <v>3849</v>
      </c>
      <c r="E16" s="26" t="n">
        <f aca="false">Z1_3!C8</f>
        <v>3851</v>
      </c>
      <c r="F16" s="26" t="n">
        <f aca="false">Z1_3!D8</f>
        <v>2816</v>
      </c>
      <c r="G16" s="26" t="n">
        <v>12</v>
      </c>
      <c r="H16" s="26" t="n">
        <f aca="false">Z1_3!F8</f>
        <v>294</v>
      </c>
      <c r="I16" s="27" t="n">
        <v>4500</v>
      </c>
      <c r="J16" s="27" t="n">
        <f aca="false">SUM(E16+H16)</f>
        <v>4145</v>
      </c>
      <c r="K16" s="28" t="n">
        <f aca="false">IF(I16=0,IF(J16=0,0,100),T16)</f>
        <v>-7.88888888888889</v>
      </c>
      <c r="L16" s="26" t="n">
        <v>0</v>
      </c>
      <c r="M16" s="26" t="n">
        <v>0</v>
      </c>
      <c r="N16" s="26" t="n">
        <v>0</v>
      </c>
      <c r="O16" s="26"/>
      <c r="P16" s="29" t="n">
        <v>0</v>
      </c>
      <c r="Q16" s="29" t="n">
        <f aca="false">SUM(M16+O16)</f>
        <v>0</v>
      </c>
      <c r="R16" s="32"/>
      <c r="S16" s="31"/>
      <c r="T16" s="1" t="n">
        <f aca="false">J16/I16*100-100</f>
        <v>-7.88888888888889</v>
      </c>
      <c r="U16" s="31"/>
      <c r="V16" s="1" t="e">
        <f aca="false">Q16/P16*100-100</f>
        <v>#DIV/0!</v>
      </c>
    </row>
    <row r="17" customFormat="false" ht="12" hidden="false" customHeight="true" outlineLevel="0" collapsed="false">
      <c r="A17" s="24" t="n">
        <v>8</v>
      </c>
      <c r="B17" s="25" t="s">
        <v>23</v>
      </c>
      <c r="C17" s="26" t="n">
        <v>12255</v>
      </c>
      <c r="D17" s="26" t="n">
        <v>10709</v>
      </c>
      <c r="E17" s="26" t="n">
        <f aca="false">Z1_3!C9</f>
        <v>13009</v>
      </c>
      <c r="F17" s="26" t="n">
        <f aca="false">Z1_3!D9</f>
        <v>11380</v>
      </c>
      <c r="G17" s="26" t="n">
        <v>211</v>
      </c>
      <c r="H17" s="26" t="n">
        <f aca="false">Z1_3!F9</f>
        <v>17</v>
      </c>
      <c r="I17" s="27" t="n">
        <v>12466</v>
      </c>
      <c r="J17" s="27" t="n">
        <f aca="false">SUM(E17+H17)</f>
        <v>13026</v>
      </c>
      <c r="K17" s="28" t="n">
        <f aca="false">IF(I17=0,IF(J17=0,0,100),T17)</f>
        <v>4.49221883523182</v>
      </c>
      <c r="L17" s="26" t="n">
        <v>0</v>
      </c>
      <c r="M17" s="26" t="n">
        <v>0</v>
      </c>
      <c r="N17" s="26" t="n">
        <v>0</v>
      </c>
      <c r="O17" s="26"/>
      <c r="P17" s="29" t="n">
        <v>0</v>
      </c>
      <c r="Q17" s="29" t="n">
        <f aca="false">SUM(M17+O17)</f>
        <v>0</v>
      </c>
      <c r="R17" s="32"/>
      <c r="S17" s="31"/>
      <c r="T17" s="1" t="n">
        <f aca="false">J17/I17*100-100</f>
        <v>4.49221883523182</v>
      </c>
      <c r="U17" s="31"/>
      <c r="V17" s="1" t="e">
        <f aca="false">Q17/P17*100-100</f>
        <v>#DIV/0!</v>
      </c>
    </row>
    <row r="18" customFormat="false" ht="12" hidden="false" customHeight="true" outlineLevel="0" collapsed="false">
      <c r="A18" s="24" t="n">
        <v>9</v>
      </c>
      <c r="B18" s="25" t="s">
        <v>24</v>
      </c>
      <c r="C18" s="26" t="n">
        <v>4366</v>
      </c>
      <c r="D18" s="26" t="n">
        <v>3815</v>
      </c>
      <c r="E18" s="26" t="n">
        <f aca="false">Z1_3!C10</f>
        <v>4072</v>
      </c>
      <c r="F18" s="26" t="n">
        <f aca="false">Z1_3!D10</f>
        <v>3481</v>
      </c>
      <c r="G18" s="26" t="n">
        <v>8</v>
      </c>
      <c r="H18" s="26" t="n">
        <f aca="false">Z1_3!F10</f>
        <v>10</v>
      </c>
      <c r="I18" s="27" t="n">
        <v>4374</v>
      </c>
      <c r="J18" s="27" t="n">
        <f aca="false">SUM(E18+H18)</f>
        <v>4082</v>
      </c>
      <c r="K18" s="28" t="n">
        <f aca="false">IF(I18=0,IF(J18=0,0,100),T18)</f>
        <v>-6.67581161408322</v>
      </c>
      <c r="L18" s="26" t="n">
        <v>0</v>
      </c>
      <c r="M18" s="26" t="n">
        <v>0</v>
      </c>
      <c r="N18" s="26" t="n">
        <v>0</v>
      </c>
      <c r="O18" s="26"/>
      <c r="P18" s="29" t="n">
        <v>0</v>
      </c>
      <c r="Q18" s="29" t="n">
        <f aca="false">SUM(M18+O18)</f>
        <v>0</v>
      </c>
      <c r="R18" s="32"/>
      <c r="S18" s="31"/>
      <c r="T18" s="1" t="n">
        <f aca="false">J18/I18*100-100</f>
        <v>-6.67581161408322</v>
      </c>
      <c r="U18" s="31"/>
      <c r="V18" s="1" t="e">
        <f aca="false">Q18/P18*100-100</f>
        <v>#DIV/0!</v>
      </c>
    </row>
    <row r="19" customFormat="false" ht="12" hidden="false" customHeight="true" outlineLevel="0" collapsed="false">
      <c r="A19" s="24" t="n">
        <v>10</v>
      </c>
      <c r="B19" s="25" t="s">
        <v>25</v>
      </c>
      <c r="C19" s="26" t="n">
        <v>6489</v>
      </c>
      <c r="D19" s="26" t="n">
        <v>5314</v>
      </c>
      <c r="E19" s="26" t="n">
        <f aca="false">Z1_3!C11</f>
        <v>6477</v>
      </c>
      <c r="F19" s="26" t="n">
        <f aca="false">Z1_3!D11</f>
        <v>5210</v>
      </c>
      <c r="G19" s="26" t="n">
        <v>15</v>
      </c>
      <c r="H19" s="26" t="n">
        <f aca="false">Z1_3!F11</f>
        <v>26</v>
      </c>
      <c r="I19" s="27" t="n">
        <v>6504</v>
      </c>
      <c r="J19" s="27" t="n">
        <f aca="false">SUM(E19+H19)</f>
        <v>6503</v>
      </c>
      <c r="K19" s="28" t="n">
        <f aca="false">IF(I19=0,IF(J19=0,0,100),T19)</f>
        <v>-0.0153751537515348</v>
      </c>
      <c r="L19" s="26" t="n">
        <v>152067</v>
      </c>
      <c r="M19" s="26" t="n">
        <v>176658</v>
      </c>
      <c r="N19" s="26" t="n">
        <v>52</v>
      </c>
      <c r="O19" s="26" t="n">
        <f aca="false">Z1_3!M6</f>
        <v>197</v>
      </c>
      <c r="P19" s="29" t="n">
        <v>152119</v>
      </c>
      <c r="Q19" s="29" t="n">
        <f aca="false">SUM(M19+O19)</f>
        <v>176855</v>
      </c>
      <c r="R19" s="32" t="n">
        <f aca="false">(M19/L19*100-100)</f>
        <v>16.1711613959636</v>
      </c>
      <c r="S19" s="31"/>
      <c r="T19" s="1" t="n">
        <f aca="false">J19/I19*100-100</f>
        <v>-0.0153751537515348</v>
      </c>
      <c r="U19" s="31"/>
      <c r="V19" s="1" t="n">
        <f aca="false">Q19/P19*100-100</f>
        <v>16.2609535955403</v>
      </c>
    </row>
    <row r="20" customFormat="false" ht="12" hidden="false" customHeight="true" outlineLevel="0" collapsed="false">
      <c r="A20" s="24" t="n">
        <v>11</v>
      </c>
      <c r="B20" s="25" t="s">
        <v>26</v>
      </c>
      <c r="C20" s="26" t="n">
        <v>5405</v>
      </c>
      <c r="D20" s="26" t="n">
        <v>4832</v>
      </c>
      <c r="E20" s="26" t="n">
        <f aca="false">Z1_3!C12</f>
        <v>4445</v>
      </c>
      <c r="F20" s="26" t="n">
        <f aca="false">Z1_3!D12</f>
        <v>3633</v>
      </c>
      <c r="G20" s="26" t="n">
        <v>15</v>
      </c>
      <c r="H20" s="26" t="n">
        <f aca="false">Z1_3!F12</f>
        <v>217</v>
      </c>
      <c r="I20" s="27" t="n">
        <v>5420</v>
      </c>
      <c r="J20" s="27" t="n">
        <f aca="false">SUM(E20+H20)</f>
        <v>4662</v>
      </c>
      <c r="K20" s="28" t="n">
        <f aca="false">IF(I20=0,IF(J20=0,0,100),T20)</f>
        <v>-13.9852398523985</v>
      </c>
      <c r="L20" s="26" t="n">
        <v>0</v>
      </c>
      <c r="M20" s="26" t="n">
        <f aca="false">Z1_3!K12</f>
        <v>0</v>
      </c>
      <c r="N20" s="26" t="n">
        <v>0</v>
      </c>
      <c r="O20" s="26" t="n">
        <f aca="false">Z1_3!M12</f>
        <v>0</v>
      </c>
      <c r="P20" s="29" t="n">
        <v>0</v>
      </c>
      <c r="Q20" s="29" t="n">
        <f aca="false">SUM(M20+O20)</f>
        <v>0</v>
      </c>
      <c r="R20" s="32"/>
      <c r="S20" s="31"/>
      <c r="T20" s="1" t="n">
        <f aca="false">J20/I20*100-100</f>
        <v>-13.9852398523985</v>
      </c>
      <c r="U20" s="31"/>
      <c r="V20" s="1" t="e">
        <f aca="false">Q20/P20*100-100</f>
        <v>#DIV/0!</v>
      </c>
    </row>
    <row r="21" customFormat="false" ht="12" hidden="false" customHeight="true" outlineLevel="0" collapsed="false">
      <c r="A21" s="24" t="n">
        <v>12</v>
      </c>
      <c r="B21" s="25" t="s">
        <v>27</v>
      </c>
      <c r="C21" s="26" t="n">
        <v>12881</v>
      </c>
      <c r="D21" s="26" t="n">
        <v>10509</v>
      </c>
      <c r="E21" s="26" t="n">
        <f aca="false">Z1_3!C13</f>
        <v>10864</v>
      </c>
      <c r="F21" s="26" t="n">
        <f aca="false">Z1_3!D13</f>
        <v>9251</v>
      </c>
      <c r="G21" s="26" t="n">
        <v>159</v>
      </c>
      <c r="H21" s="26" t="n">
        <f aca="false">Z1_3!F13</f>
        <v>1689</v>
      </c>
      <c r="I21" s="27" t="n">
        <v>13040</v>
      </c>
      <c r="J21" s="27" t="n">
        <f aca="false">SUM(E21+H21)</f>
        <v>12553</v>
      </c>
      <c r="K21" s="28" t="n">
        <f aca="false">IF(I21=0,IF(J21=0,0,100),T21)</f>
        <v>-3.73466257668711</v>
      </c>
      <c r="L21" s="26" t="n">
        <v>0</v>
      </c>
      <c r="M21" s="26" t="n">
        <f aca="false">Z1_3!K13</f>
        <v>0</v>
      </c>
      <c r="N21" s="26" t="n">
        <v>0</v>
      </c>
      <c r="O21" s="26" t="n">
        <f aca="false">Z1_3!M13</f>
        <v>0</v>
      </c>
      <c r="P21" s="29" t="n">
        <v>0</v>
      </c>
      <c r="Q21" s="29" t="n">
        <f aca="false">SUM(M21+O21)</f>
        <v>0</v>
      </c>
      <c r="R21" s="32"/>
      <c r="S21" s="31"/>
      <c r="T21" s="1" t="n">
        <f aca="false">J21/I21*100-100</f>
        <v>-3.73466257668711</v>
      </c>
      <c r="U21" s="31"/>
      <c r="V21" s="1" t="e">
        <f aca="false">Q21/P21*100-100</f>
        <v>#DIV/0!</v>
      </c>
    </row>
    <row r="22" customFormat="false" ht="12" hidden="false" customHeight="true" outlineLevel="0" collapsed="false">
      <c r="A22" s="24" t="n">
        <v>13</v>
      </c>
      <c r="B22" s="25" t="s">
        <v>28</v>
      </c>
      <c r="C22" s="26" t="n">
        <v>14894</v>
      </c>
      <c r="D22" s="26" t="n">
        <v>12573</v>
      </c>
      <c r="E22" s="26" t="n">
        <f aca="false">Z1_3!C14</f>
        <v>11633</v>
      </c>
      <c r="F22" s="26" t="n">
        <f aca="false">Z1_3!D14</f>
        <v>9491</v>
      </c>
      <c r="G22" s="26" t="n">
        <v>21</v>
      </c>
      <c r="H22" s="26" t="n">
        <f aca="false">Z1_3!F14</f>
        <v>1511</v>
      </c>
      <c r="I22" s="27" t="n">
        <v>14915</v>
      </c>
      <c r="J22" s="27" t="n">
        <f aca="false">SUM(E22+H22)</f>
        <v>13144</v>
      </c>
      <c r="K22" s="28" t="n">
        <f aca="false">IF(I22=0,IF(J22=0,0,100),T22)</f>
        <v>-11.8739523969159</v>
      </c>
      <c r="L22" s="26" t="n">
        <v>152654</v>
      </c>
      <c r="M22" s="26" t="n">
        <v>110411</v>
      </c>
      <c r="N22" s="26" t="n">
        <v>49</v>
      </c>
      <c r="O22" s="26" t="n">
        <f aca="false">Z1_3!M7</f>
        <v>184</v>
      </c>
      <c r="P22" s="29" t="n">
        <v>152703</v>
      </c>
      <c r="Q22" s="29" t="n">
        <f aca="false">SUM(M22+O22)</f>
        <v>110595</v>
      </c>
      <c r="R22" s="32" t="n">
        <f aca="false">(M22/L22*100-100)</f>
        <v>-27.6723832981776</v>
      </c>
      <c r="S22" s="31"/>
      <c r="T22" s="1" t="n">
        <f aca="false">J22/I22*100-100</f>
        <v>-11.8739523969159</v>
      </c>
      <c r="U22" s="31"/>
      <c r="V22" s="1" t="n">
        <f aca="false">Q22/P22*100-100</f>
        <v>-27.5750967564488</v>
      </c>
    </row>
    <row r="23" customFormat="false" ht="12" hidden="false" customHeight="true" outlineLevel="0" collapsed="false">
      <c r="A23" s="24" t="n">
        <v>14</v>
      </c>
      <c r="B23" s="25" t="s">
        <v>29</v>
      </c>
      <c r="C23" s="26" t="n">
        <v>10228</v>
      </c>
      <c r="D23" s="26" t="n">
        <v>8714</v>
      </c>
      <c r="E23" s="26" t="n">
        <f aca="false">Z1_3!C15</f>
        <v>6990</v>
      </c>
      <c r="F23" s="26" t="n">
        <f aca="false">Z1_3!D15</f>
        <v>5932</v>
      </c>
      <c r="G23" s="26" t="n">
        <v>14</v>
      </c>
      <c r="H23" s="26" t="n">
        <f aca="false">Z1_3!F15</f>
        <v>29</v>
      </c>
      <c r="I23" s="27" t="n">
        <v>10242</v>
      </c>
      <c r="J23" s="27" t="n">
        <f aca="false">SUM(E23+H23)</f>
        <v>7019</v>
      </c>
      <c r="K23" s="28" t="n">
        <f aca="false">IF(I23=0,IF(J23=0,0,100),T23)</f>
        <v>-31.468463190783</v>
      </c>
      <c r="L23" s="26" t="n">
        <v>0</v>
      </c>
      <c r="M23" s="26" t="n">
        <f aca="false">Z1_3!K15</f>
        <v>0</v>
      </c>
      <c r="N23" s="26" t="n">
        <v>0</v>
      </c>
      <c r="O23" s="26" t="n">
        <f aca="false">Z1_3!M15</f>
        <v>0</v>
      </c>
      <c r="P23" s="29" t="n">
        <v>0</v>
      </c>
      <c r="Q23" s="29" t="n">
        <f aca="false">SUM(M23+O23)</f>
        <v>0</v>
      </c>
      <c r="R23" s="32"/>
      <c r="S23" s="31"/>
      <c r="T23" s="1" t="n">
        <f aca="false">J23/I23*100-100</f>
        <v>-31.468463190783</v>
      </c>
      <c r="U23" s="31"/>
      <c r="V23" s="1" t="e">
        <f aca="false">Q23/P23*100-100</f>
        <v>#DIV/0!</v>
      </c>
    </row>
    <row r="24" customFormat="false" ht="12" hidden="false" customHeight="true" outlineLevel="0" collapsed="false">
      <c r="A24" s="24" t="n">
        <v>15</v>
      </c>
      <c r="B24" s="25" t="s">
        <v>30</v>
      </c>
      <c r="C24" s="26" t="n">
        <v>11076</v>
      </c>
      <c r="D24" s="26" t="n">
        <v>9192</v>
      </c>
      <c r="E24" s="26" t="n">
        <f aca="false">Z1_3!C16</f>
        <v>7406</v>
      </c>
      <c r="F24" s="26" t="n">
        <f aca="false">Z1_3!D16</f>
        <v>6521</v>
      </c>
      <c r="G24" s="26" t="n">
        <v>17</v>
      </c>
      <c r="H24" s="26" t="n">
        <f aca="false">Z1_3!F16</f>
        <v>165</v>
      </c>
      <c r="I24" s="27" t="n">
        <v>11093</v>
      </c>
      <c r="J24" s="27" t="n">
        <f aca="false">SUM(E24+H24)</f>
        <v>7571</v>
      </c>
      <c r="K24" s="28" t="n">
        <f aca="false">IF(I24=0,IF(J24=0,0,100),T24)</f>
        <v>-31.7497520959163</v>
      </c>
      <c r="L24" s="26" t="n">
        <v>60052</v>
      </c>
      <c r="M24" s="26" t="n">
        <v>111915</v>
      </c>
      <c r="N24" s="26" t="n">
        <v>28</v>
      </c>
      <c r="O24" s="26" t="n">
        <f aca="false">Z1_3!M8</f>
        <v>61</v>
      </c>
      <c r="P24" s="29" t="n">
        <v>60080</v>
      </c>
      <c r="Q24" s="29" t="n">
        <f aca="false">SUM(M24+O24)</f>
        <v>111976</v>
      </c>
      <c r="R24" s="32" t="n">
        <f aca="false">(M24/L24*100-100)</f>
        <v>86.3634849796843</v>
      </c>
      <c r="S24" s="31"/>
      <c r="T24" s="1" t="n">
        <f aca="false">J24/I24*100-100</f>
        <v>-31.7497520959163</v>
      </c>
      <c r="U24" s="31"/>
      <c r="V24" s="1" t="n">
        <f aca="false">Q24/P24*100-100</f>
        <v>86.3781624500666</v>
      </c>
    </row>
    <row r="25" customFormat="false" ht="12" hidden="false" customHeight="true" outlineLevel="0" collapsed="false">
      <c r="A25" s="24" t="n">
        <v>16</v>
      </c>
      <c r="B25" s="25" t="s">
        <v>31</v>
      </c>
      <c r="C25" s="26" t="n">
        <v>11551</v>
      </c>
      <c r="D25" s="26" t="n">
        <v>9217</v>
      </c>
      <c r="E25" s="26" t="n">
        <f aca="false">Z1_3!C17</f>
        <v>8455</v>
      </c>
      <c r="F25" s="26" t="n">
        <f aca="false">Z1_3!D17</f>
        <v>7638</v>
      </c>
      <c r="G25" s="26" t="n">
        <v>49</v>
      </c>
      <c r="H25" s="26" t="n">
        <f aca="false">Z1_3!F17</f>
        <v>123</v>
      </c>
      <c r="I25" s="27" t="n">
        <v>11600</v>
      </c>
      <c r="J25" s="27" t="n">
        <f aca="false">SUM(E25+H25)</f>
        <v>8578</v>
      </c>
      <c r="K25" s="28" t="n">
        <f aca="false">IF(I25=0,IF(J25=0,0,100),T25)</f>
        <v>-26.051724137931</v>
      </c>
      <c r="L25" s="26" t="n">
        <v>0</v>
      </c>
      <c r="M25" s="26" t="n">
        <f aca="false">Z1_3!K17</f>
        <v>0</v>
      </c>
      <c r="N25" s="26" t="n">
        <v>0</v>
      </c>
      <c r="O25" s="26" t="n">
        <f aca="false">Z1_3!M17</f>
        <v>0</v>
      </c>
      <c r="P25" s="29" t="n">
        <v>0</v>
      </c>
      <c r="Q25" s="29" t="n">
        <f aca="false">SUM(M25+O25)</f>
        <v>0</v>
      </c>
      <c r="R25" s="32"/>
      <c r="S25" s="31"/>
      <c r="T25" s="1" t="n">
        <f aca="false">J25/I25*100-100</f>
        <v>-26.051724137931</v>
      </c>
      <c r="U25" s="31"/>
      <c r="V25" s="1" t="e">
        <f aca="false">Q25/P25*100-100</f>
        <v>#DIV/0!</v>
      </c>
    </row>
    <row r="26" customFormat="false" ht="12" hidden="false" customHeight="true" outlineLevel="0" collapsed="false">
      <c r="A26" s="24" t="n">
        <v>17</v>
      </c>
      <c r="B26" s="25" t="s">
        <v>32</v>
      </c>
      <c r="C26" s="26" t="n">
        <v>6003</v>
      </c>
      <c r="D26" s="26" t="n">
        <v>5077</v>
      </c>
      <c r="E26" s="26" t="n">
        <f aca="false">Z1_3!C18</f>
        <v>5271</v>
      </c>
      <c r="F26" s="26" t="n">
        <f aca="false">Z1_3!D18</f>
        <v>4355</v>
      </c>
      <c r="G26" s="26" t="n">
        <v>18</v>
      </c>
      <c r="H26" s="26" t="n">
        <f aca="false">Z1_3!F18</f>
        <v>28</v>
      </c>
      <c r="I26" s="27" t="n">
        <v>6021</v>
      </c>
      <c r="J26" s="27" t="n">
        <f aca="false">SUM(E26+H26)</f>
        <v>5299</v>
      </c>
      <c r="K26" s="28" t="n">
        <f aca="false">IF(I26=0,IF(J26=0,0,100),T26)</f>
        <v>-11.9913635608703</v>
      </c>
      <c r="L26" s="26" t="n">
        <v>0</v>
      </c>
      <c r="M26" s="26" t="n">
        <f aca="false">Z1_3!K18</f>
        <v>0</v>
      </c>
      <c r="N26" s="26" t="n">
        <v>0</v>
      </c>
      <c r="O26" s="26" t="n">
        <f aca="false">Z1_3!M18</f>
        <v>0</v>
      </c>
      <c r="P26" s="29" t="n">
        <v>0</v>
      </c>
      <c r="Q26" s="29" t="n">
        <f aca="false">SUM(M26+O26)</f>
        <v>0</v>
      </c>
      <c r="R26" s="32"/>
      <c r="S26" s="31"/>
      <c r="T26" s="1" t="n">
        <f aca="false">J26/I26*100-100</f>
        <v>-11.9913635608703</v>
      </c>
      <c r="U26" s="31"/>
      <c r="V26" s="1" t="e">
        <f aca="false">Q26/P26*100-100</f>
        <v>#DIV/0!</v>
      </c>
    </row>
    <row r="27" customFormat="false" ht="12" hidden="false" customHeight="true" outlineLevel="0" collapsed="false">
      <c r="A27" s="24" t="n">
        <v>18</v>
      </c>
      <c r="B27" s="25" t="s">
        <v>33</v>
      </c>
      <c r="C27" s="26" t="n">
        <v>9878</v>
      </c>
      <c r="D27" s="26" t="n">
        <v>9244</v>
      </c>
      <c r="E27" s="26" t="n">
        <f aca="false">Z1_3!C19</f>
        <v>11088</v>
      </c>
      <c r="F27" s="26" t="n">
        <f aca="false">Z1_3!D19</f>
        <v>9732</v>
      </c>
      <c r="G27" s="26" t="n">
        <v>13</v>
      </c>
      <c r="H27" s="26" t="n">
        <f aca="false">Z1_3!F19</f>
        <v>20</v>
      </c>
      <c r="I27" s="27" t="n">
        <v>9891</v>
      </c>
      <c r="J27" s="27" t="n">
        <f aca="false">SUM(E27+H27)</f>
        <v>11108</v>
      </c>
      <c r="K27" s="28" t="n">
        <f aca="false">IF(I27=0,IF(J27=0,0,100),T27)</f>
        <v>12.3041148518856</v>
      </c>
      <c r="L27" s="26" t="n">
        <v>0</v>
      </c>
      <c r="M27" s="26" t="n">
        <f aca="false">Z1_3!K19</f>
        <v>0</v>
      </c>
      <c r="N27" s="26" t="n">
        <v>0</v>
      </c>
      <c r="O27" s="26" t="n">
        <f aca="false">Z1_3!M19</f>
        <v>0</v>
      </c>
      <c r="P27" s="29" t="n">
        <v>0</v>
      </c>
      <c r="Q27" s="29" t="n">
        <f aca="false">SUM(M27+O27)</f>
        <v>0</v>
      </c>
      <c r="R27" s="32"/>
      <c r="S27" s="31"/>
      <c r="T27" s="1" t="n">
        <f aca="false">J27/I27*100-100</f>
        <v>12.3041148518856</v>
      </c>
      <c r="U27" s="31"/>
      <c r="V27" s="1" t="e">
        <f aca="false">Q27/P27*100-100</f>
        <v>#DIV/0!</v>
      </c>
    </row>
    <row r="28" customFormat="false" ht="12" hidden="false" customHeight="true" outlineLevel="0" collapsed="false">
      <c r="A28" s="24" t="n">
        <v>19</v>
      </c>
      <c r="B28" s="25" t="s">
        <v>34</v>
      </c>
      <c r="C28" s="26" t="n">
        <v>4354</v>
      </c>
      <c r="D28" s="26" t="n">
        <v>4107</v>
      </c>
      <c r="E28" s="26" t="n">
        <f aca="false">Z1_3!C20</f>
        <v>4411</v>
      </c>
      <c r="F28" s="26" t="n">
        <f aca="false">Z1_3!D20</f>
        <v>4212</v>
      </c>
      <c r="G28" s="26" t="n">
        <v>57</v>
      </c>
      <c r="H28" s="26" t="n">
        <f aca="false">Z1_3!F20</f>
        <v>12</v>
      </c>
      <c r="I28" s="27" t="n">
        <v>4411</v>
      </c>
      <c r="J28" s="27" t="n">
        <f aca="false">SUM(E28+H28)</f>
        <v>4423</v>
      </c>
      <c r="K28" s="28" t="n">
        <f aca="false">IF(I28=0,IF(J28=0,0,100),T28)</f>
        <v>0.272047154840166</v>
      </c>
      <c r="L28" s="26" t="n">
        <v>0</v>
      </c>
      <c r="M28" s="26" t="n">
        <f aca="false">Z1_3!K20</f>
        <v>0</v>
      </c>
      <c r="N28" s="26" t="n">
        <v>0</v>
      </c>
      <c r="O28" s="26" t="n">
        <f aca="false">Z1_3!M20</f>
        <v>0</v>
      </c>
      <c r="P28" s="29" t="n">
        <v>0</v>
      </c>
      <c r="Q28" s="29" t="n">
        <f aca="false">SUM(M28+O28)</f>
        <v>0</v>
      </c>
      <c r="R28" s="32"/>
      <c r="S28" s="31"/>
      <c r="T28" s="1" t="n">
        <f aca="false">J28/I28*100-100</f>
        <v>0.272047154840166</v>
      </c>
      <c r="U28" s="31"/>
      <c r="V28" s="1" t="e">
        <f aca="false">Q28/P28*100-100</f>
        <v>#DIV/0!</v>
      </c>
    </row>
    <row r="29" customFormat="false" ht="12" hidden="false" customHeight="true" outlineLevel="0" collapsed="false">
      <c r="A29" s="24" t="n">
        <v>20</v>
      </c>
      <c r="B29" s="25" t="s">
        <v>35</v>
      </c>
      <c r="C29" s="26" t="n">
        <v>17991</v>
      </c>
      <c r="D29" s="26" t="n">
        <v>15130</v>
      </c>
      <c r="E29" s="26" t="n">
        <f aca="false">Z1_3!C21</f>
        <v>16235</v>
      </c>
      <c r="F29" s="26" t="n">
        <f aca="false">Z1_3!D21</f>
        <v>12401</v>
      </c>
      <c r="G29" s="26" t="n">
        <v>35</v>
      </c>
      <c r="H29" s="26" t="n">
        <f aca="false">Z1_3!F21</f>
        <v>512</v>
      </c>
      <c r="I29" s="27" t="n">
        <v>18026</v>
      </c>
      <c r="J29" s="27" t="n">
        <f aca="false">SUM(E29+H29)</f>
        <v>16747</v>
      </c>
      <c r="K29" s="28" t="n">
        <f aca="false">IF(I29=0,IF(J29=0,0,100),T29)</f>
        <v>-7.09530677909686</v>
      </c>
      <c r="L29" s="26" t="n">
        <v>109916</v>
      </c>
      <c r="M29" s="26" t="n">
        <v>44714</v>
      </c>
      <c r="N29" s="26" t="n">
        <v>18</v>
      </c>
      <c r="O29" s="26" t="n">
        <v>18</v>
      </c>
      <c r="P29" s="29" t="n">
        <v>109934</v>
      </c>
      <c r="Q29" s="29" t="n">
        <f aca="false">SUM(M29+O29)</f>
        <v>44732</v>
      </c>
      <c r="R29" s="32" t="n">
        <f aca="false">(M29/L29*100-100)</f>
        <v>-59.319844244696</v>
      </c>
      <c r="S29" s="31"/>
      <c r="T29" s="1" t="n">
        <f aca="false">J29/I29*100-100</f>
        <v>-7.09530677909686</v>
      </c>
      <c r="U29" s="31"/>
      <c r="V29" s="1" t="n">
        <f aca="false">Q29/P29*100-100</f>
        <v>-59.3101315334655</v>
      </c>
    </row>
    <row r="30" customFormat="false" ht="12" hidden="false" customHeight="true" outlineLevel="0" collapsed="false">
      <c r="A30" s="24" t="n">
        <v>21</v>
      </c>
      <c r="B30" s="25" t="s">
        <v>36</v>
      </c>
      <c r="C30" s="26" t="n">
        <v>6579</v>
      </c>
      <c r="D30" s="26" t="n">
        <v>5705</v>
      </c>
      <c r="E30" s="26" t="n">
        <f aca="false">Z1_3!C22</f>
        <v>5614</v>
      </c>
      <c r="F30" s="26" t="n">
        <f aca="false">Z1_3!D22</f>
        <v>4846</v>
      </c>
      <c r="G30" s="26" t="n">
        <v>27</v>
      </c>
      <c r="H30" s="26" t="n">
        <f aca="false">Z1_3!F22</f>
        <v>1464</v>
      </c>
      <c r="I30" s="27" t="n">
        <v>6606</v>
      </c>
      <c r="J30" s="27" t="n">
        <f aca="false">SUM(E30+H30)</f>
        <v>7078</v>
      </c>
      <c r="K30" s="28" t="n">
        <f aca="false">IF(I30=0,IF(J30=0,0,100),T30)</f>
        <v>7.14501967907964</v>
      </c>
      <c r="L30" s="26" t="n">
        <v>0</v>
      </c>
      <c r="M30" s="26" t="n">
        <f aca="false">Z1_3!K22</f>
        <v>0</v>
      </c>
      <c r="N30" s="26" t="n">
        <v>0</v>
      </c>
      <c r="O30" s="26" t="n">
        <f aca="false">Z1_3!M22</f>
        <v>0</v>
      </c>
      <c r="P30" s="29" t="n">
        <v>0</v>
      </c>
      <c r="Q30" s="29" t="n">
        <f aca="false">SUM(M30+O30)</f>
        <v>0</v>
      </c>
      <c r="R30" s="32"/>
      <c r="S30" s="31"/>
      <c r="T30" s="1" t="n">
        <f aca="false">J30/I30*100-100</f>
        <v>7.14501967907964</v>
      </c>
      <c r="U30" s="31"/>
      <c r="V30" s="1" t="e">
        <f aca="false">Q30/P30*100-100</f>
        <v>#DIV/0!</v>
      </c>
    </row>
    <row r="31" customFormat="false" ht="12" hidden="false" customHeight="true" outlineLevel="0" collapsed="false">
      <c r="A31" s="24" t="n">
        <v>22</v>
      </c>
      <c r="B31" s="25" t="s">
        <v>37</v>
      </c>
      <c r="C31" s="26" t="n">
        <v>15588</v>
      </c>
      <c r="D31" s="26" t="n">
        <v>13162</v>
      </c>
      <c r="E31" s="26" t="n">
        <f aca="false">Z1_3!C23</f>
        <v>8299</v>
      </c>
      <c r="F31" s="26" t="n">
        <f aca="false">Z1_3!D23</f>
        <v>6638</v>
      </c>
      <c r="G31" s="26" t="n">
        <v>37</v>
      </c>
      <c r="H31" s="26" t="n">
        <f aca="false">Z1_3!F23</f>
        <v>87</v>
      </c>
      <c r="I31" s="27" t="n">
        <v>15625</v>
      </c>
      <c r="J31" s="27" t="n">
        <f aca="false">SUM(E31+H31)</f>
        <v>8386</v>
      </c>
      <c r="K31" s="28" t="n">
        <f aca="false">IF(I31=0,IF(J31=0,0,100),T31)</f>
        <v>-46.3296</v>
      </c>
      <c r="L31" s="26" t="n">
        <v>0</v>
      </c>
      <c r="M31" s="26" t="n">
        <f aca="false">Z1_3!K23</f>
        <v>0</v>
      </c>
      <c r="N31" s="26" t="n">
        <v>0</v>
      </c>
      <c r="O31" s="26" t="n">
        <f aca="false">Z1_3!M23</f>
        <v>0</v>
      </c>
      <c r="P31" s="29"/>
      <c r="Q31" s="29"/>
      <c r="R31" s="32"/>
      <c r="S31" s="31"/>
      <c r="T31" s="1" t="n">
        <f aca="false">J31/I31*100-100</f>
        <v>-46.3296</v>
      </c>
      <c r="U31" s="31"/>
      <c r="V31" s="1" t="e">
        <f aca="false">Q31/P31*100-100</f>
        <v>#DIV/0!</v>
      </c>
    </row>
    <row r="32" customFormat="false" ht="12" hidden="false" customHeight="true" outlineLevel="0" collapsed="false">
      <c r="A32" s="24" t="n">
        <v>23</v>
      </c>
      <c r="B32" s="25" t="s">
        <v>38</v>
      </c>
      <c r="C32" s="26" t="n">
        <v>8965</v>
      </c>
      <c r="D32" s="26" t="n">
        <v>8094</v>
      </c>
      <c r="E32" s="26" t="n">
        <f aca="false">Z1_3!C24</f>
        <v>5248</v>
      </c>
      <c r="F32" s="26" t="n">
        <f aca="false">Z1_3!D24</f>
        <v>4206</v>
      </c>
      <c r="G32" s="26" t="n">
        <v>24</v>
      </c>
      <c r="H32" s="26" t="n">
        <f aca="false">Z1_3!F24</f>
        <v>50</v>
      </c>
      <c r="I32" s="27" t="n">
        <v>8989</v>
      </c>
      <c r="J32" s="27" t="n">
        <f aca="false">SUM(E32+H32)</f>
        <v>5298</v>
      </c>
      <c r="K32" s="28" t="n">
        <f aca="false">IF(I32=0,IF(J32=0,0,100),T32)</f>
        <v>-41.06129714095</v>
      </c>
      <c r="L32" s="26" t="n">
        <v>0</v>
      </c>
      <c r="M32" s="26" t="n">
        <f aca="false">Z1_3!K24</f>
        <v>0</v>
      </c>
      <c r="N32" s="26" t="n">
        <v>0</v>
      </c>
      <c r="O32" s="26" t="n">
        <f aca="false">Z1_3!M24</f>
        <v>0</v>
      </c>
      <c r="P32" s="29" t="n">
        <v>0</v>
      </c>
      <c r="Q32" s="29" t="n">
        <f aca="false">SUM(M32+O32)</f>
        <v>0</v>
      </c>
      <c r="R32" s="32"/>
      <c r="S32" s="31"/>
      <c r="T32" s="1" t="n">
        <f aca="false">J32/I32*100-100</f>
        <v>-41.06129714095</v>
      </c>
      <c r="U32" s="31"/>
      <c r="V32" s="1" t="e">
        <f aca="false">Q32/P32*100-100</f>
        <v>#DIV/0!</v>
      </c>
    </row>
    <row r="33" customFormat="false" ht="12" hidden="false" customHeight="true" outlineLevel="0" collapsed="false">
      <c r="A33" s="24" t="n">
        <v>24</v>
      </c>
      <c r="B33" s="25" t="s">
        <v>39</v>
      </c>
      <c r="C33" s="26" t="n">
        <v>3750</v>
      </c>
      <c r="D33" s="26" t="n">
        <v>3493</v>
      </c>
      <c r="E33" s="26" t="n">
        <f aca="false">Z1_3!C25</f>
        <v>3259</v>
      </c>
      <c r="F33" s="26" t="n">
        <f aca="false">Z1_3!D25</f>
        <v>2867</v>
      </c>
      <c r="G33" s="26" t="n">
        <v>12</v>
      </c>
      <c r="H33" s="26" t="n">
        <f aca="false">Z1_3!F25</f>
        <v>1</v>
      </c>
      <c r="I33" s="27" t="n">
        <v>3762</v>
      </c>
      <c r="J33" s="27" t="n">
        <f aca="false">SUM(E33+H33)</f>
        <v>3260</v>
      </c>
      <c r="K33" s="28" t="n">
        <f aca="false">IF(I33=0,IF(J33=0,0,100),T33)</f>
        <v>-13.3439659755449</v>
      </c>
      <c r="L33" s="26" t="n">
        <v>0</v>
      </c>
      <c r="M33" s="26" t="n">
        <f aca="false">Z1_3!K25</f>
        <v>0</v>
      </c>
      <c r="N33" s="26" t="n">
        <v>0</v>
      </c>
      <c r="O33" s="26" t="n">
        <f aca="false">Z1_3!M25</f>
        <v>0</v>
      </c>
      <c r="P33" s="29" t="n">
        <v>0</v>
      </c>
      <c r="Q33" s="29" t="n">
        <f aca="false">SUM(M33+O33)</f>
        <v>0</v>
      </c>
      <c r="R33" s="32"/>
      <c r="S33" s="31"/>
      <c r="T33" s="1" t="n">
        <f aca="false">J33/I33*100-100</f>
        <v>-13.3439659755449</v>
      </c>
      <c r="U33" s="31"/>
      <c r="V33" s="1" t="e">
        <f aca="false">Q33/P33*100-100</f>
        <v>#DIV/0!</v>
      </c>
    </row>
    <row r="34" customFormat="false" ht="12" hidden="false" customHeight="true" outlineLevel="0" collapsed="false">
      <c r="A34" s="24" t="n">
        <v>25</v>
      </c>
      <c r="B34" s="25" t="s">
        <v>40</v>
      </c>
      <c r="C34" s="26" t="n">
        <v>6604</v>
      </c>
      <c r="D34" s="26" t="n">
        <v>5562</v>
      </c>
      <c r="E34" s="26" t="n">
        <f aca="false">Z1_3!C26</f>
        <v>4497</v>
      </c>
      <c r="F34" s="26" t="n">
        <f aca="false">Z1_3!D26</f>
        <v>3266</v>
      </c>
      <c r="G34" s="26" t="n">
        <v>24</v>
      </c>
      <c r="H34" s="26" t="n">
        <f aca="false">Z1_3!F26</f>
        <v>41</v>
      </c>
      <c r="I34" s="27" t="n">
        <v>6628</v>
      </c>
      <c r="J34" s="27" t="n">
        <f aca="false">SUM(E34+H34)</f>
        <v>4538</v>
      </c>
      <c r="K34" s="28" t="n">
        <f aca="false">IF(I34=0,IF(J34=0,0,100),T34)</f>
        <v>-31.5328907664454</v>
      </c>
      <c r="L34" s="26" t="n">
        <v>0</v>
      </c>
      <c r="M34" s="26" t="n">
        <f aca="false">Z1_3!K26</f>
        <v>0</v>
      </c>
      <c r="N34" s="26" t="n">
        <v>0</v>
      </c>
      <c r="O34" s="26" t="n">
        <f aca="false">Z1_3!M26</f>
        <v>0</v>
      </c>
      <c r="P34" s="29" t="n">
        <v>0</v>
      </c>
      <c r="Q34" s="29" t="n">
        <f aca="false">SUM(M34+O34)</f>
        <v>0</v>
      </c>
      <c r="R34" s="32"/>
      <c r="S34" s="31"/>
      <c r="T34" s="1" t="n">
        <f aca="false">J34/I34*100-100</f>
        <v>-31.5328907664454</v>
      </c>
      <c r="U34" s="31"/>
      <c r="V34" s="1" t="e">
        <f aca="false">Q34/P34*100-100</f>
        <v>#DIV/0!</v>
      </c>
    </row>
    <row r="35" customFormat="false" ht="12" hidden="false" customHeight="true" outlineLevel="0" collapsed="false">
      <c r="A35" s="24" t="n">
        <v>26</v>
      </c>
      <c r="B35" s="25" t="s">
        <v>41</v>
      </c>
      <c r="C35" s="26" t="n">
        <v>19529</v>
      </c>
      <c r="D35" s="26" t="n">
        <v>15424</v>
      </c>
      <c r="E35" s="26" t="n">
        <f aca="false">Z1_3!C27</f>
        <v>18439</v>
      </c>
      <c r="F35" s="26" t="n">
        <f aca="false">Z1_3!D27</f>
        <v>14520</v>
      </c>
      <c r="G35" s="26" t="n">
        <v>81</v>
      </c>
      <c r="H35" s="26" t="n">
        <f aca="false">Z1_3!F27</f>
        <v>113</v>
      </c>
      <c r="I35" s="27" t="n">
        <v>19610</v>
      </c>
      <c r="J35" s="27" t="n">
        <f aca="false">SUM(E35+H35)</f>
        <v>18552</v>
      </c>
      <c r="K35" s="28" t="n">
        <f aca="false">IF(I35=0,IF(J35=0,0,100),T35)</f>
        <v>-5.395206527282</v>
      </c>
      <c r="L35" s="26" t="n">
        <v>0</v>
      </c>
      <c r="M35" s="26" t="n">
        <f aca="false">Z1_3!K27</f>
        <v>0</v>
      </c>
      <c r="N35" s="26" t="n">
        <v>0</v>
      </c>
      <c r="O35" s="26" t="n">
        <f aca="false">Z1_3!M27</f>
        <v>0</v>
      </c>
      <c r="P35" s="29" t="n">
        <v>0</v>
      </c>
      <c r="Q35" s="29" t="n">
        <f aca="false">SUM(M35+O35)</f>
        <v>0</v>
      </c>
      <c r="R35" s="32"/>
      <c r="S35" s="31"/>
      <c r="T35" s="1" t="n">
        <f aca="false">J35/I35*100-100</f>
        <v>-5.395206527282</v>
      </c>
      <c r="U35" s="31"/>
      <c r="V35" s="1" t="e">
        <f aca="false">Q35/P35*100-100</f>
        <v>#DIV/0!</v>
      </c>
    </row>
    <row r="36" customFormat="false" ht="12" hidden="false" customHeight="true" outlineLevel="0" collapsed="false">
      <c r="A36" s="24" t="n">
        <v>27</v>
      </c>
      <c r="B36" s="25" t="s">
        <v>42</v>
      </c>
      <c r="C36" s="26" t="n">
        <v>4419</v>
      </c>
      <c r="D36" s="26" t="n">
        <v>3882</v>
      </c>
      <c r="E36" s="26" t="n">
        <f aca="false">Z1_3!C28</f>
        <v>3325</v>
      </c>
      <c r="F36" s="26" t="n">
        <f aca="false">Z1_3!D28</f>
        <v>2760</v>
      </c>
      <c r="G36" s="26" t="n">
        <v>65</v>
      </c>
      <c r="H36" s="26" t="n">
        <f aca="false">Z1_3!F28</f>
        <v>107</v>
      </c>
      <c r="I36" s="27" t="n">
        <v>4484</v>
      </c>
      <c r="J36" s="27" t="n">
        <f aca="false">SUM(E36+H36)</f>
        <v>3432</v>
      </c>
      <c r="K36" s="28" t="n">
        <f aca="false">IF(I36=0,IF(J36=0,0,100),T36)</f>
        <v>-23.4611953612846</v>
      </c>
      <c r="L36" s="26" t="n">
        <v>39889</v>
      </c>
      <c r="M36" s="26" t="n">
        <v>67911</v>
      </c>
      <c r="N36" s="26" t="n">
        <v>78</v>
      </c>
      <c r="O36" s="26" t="n">
        <v>33</v>
      </c>
      <c r="P36" s="29" t="n">
        <v>39967</v>
      </c>
      <c r="Q36" s="29" t="n">
        <f aca="false">SUM(M36+O36)</f>
        <v>67944</v>
      </c>
      <c r="R36" s="32" t="n">
        <f aca="false">(M36/L36*100-100)</f>
        <v>70.2499435934719</v>
      </c>
      <c r="S36" s="31"/>
      <c r="T36" s="1" t="n">
        <f aca="false">J36/I36*100-100</f>
        <v>-23.4611953612846</v>
      </c>
      <c r="U36" s="31"/>
      <c r="V36" s="1" t="n">
        <f aca="false">Q36/P36*100-100</f>
        <v>70.0002502064203</v>
      </c>
    </row>
    <row r="37" customFormat="false" ht="13.5" hidden="false" customHeight="true" outlineLevel="0" collapsed="false">
      <c r="A37" s="33"/>
      <c r="B37" s="34" t="s">
        <v>9</v>
      </c>
      <c r="C37" s="35" t="n">
        <f aca="false">SUM(C10:C36)</f>
        <v>279739</v>
      </c>
      <c r="D37" s="35" t="n">
        <f aca="false">SUM(D10:D36)</f>
        <v>238591</v>
      </c>
      <c r="E37" s="35" t="n">
        <f aca="false">SUM(E10:E36)</f>
        <v>233034</v>
      </c>
      <c r="F37" s="35" t="n">
        <f aca="false">SUM(F10:F36)</f>
        <v>194909</v>
      </c>
      <c r="G37" s="36" t="n">
        <f aca="false">SUM(G10:G36)</f>
        <v>1359</v>
      </c>
      <c r="H37" s="36" t="n">
        <f aca="false">SUM(H10:H36)</f>
        <v>9602</v>
      </c>
      <c r="I37" s="36" t="n">
        <f aca="false">SUM(I10:I36)</f>
        <v>281098</v>
      </c>
      <c r="J37" s="36" t="n">
        <f aca="false">SUM(J10:J36)</f>
        <v>242636</v>
      </c>
      <c r="K37" s="37" t="n">
        <f aca="false">IF(I37=0,IF(J37=0,0,100),T37)</f>
        <v>-13.6827725561904</v>
      </c>
      <c r="L37" s="36" t="n">
        <f aca="false">SUM(L10:L36)</f>
        <v>957684</v>
      </c>
      <c r="M37" s="36" t="n">
        <f aca="false">SUM(M10:M36)</f>
        <v>1165729</v>
      </c>
      <c r="N37" s="36" t="n">
        <f aca="false">SUM(N10:N36)</f>
        <v>334</v>
      </c>
      <c r="O37" s="36" t="n">
        <f aca="false">SUM(O10:O36)</f>
        <v>2817</v>
      </c>
      <c r="P37" s="36" t="n">
        <f aca="false">SUM(P10:P36)</f>
        <v>958018</v>
      </c>
      <c r="Q37" s="36" t="n">
        <f aca="false">SUM(Q10:Q36)</f>
        <v>1168546</v>
      </c>
      <c r="R37" s="38" t="n">
        <f aca="false">(M37/L37*100-100)</f>
        <v>21.7237627442873</v>
      </c>
      <c r="S37" s="31"/>
      <c r="T37" s="1" t="n">
        <f aca="false">J37/I37*100-100</f>
        <v>-13.6827725561904</v>
      </c>
      <c r="U37" s="31"/>
      <c r="V37" s="1" t="n">
        <f aca="false">Q37/P37*100-100</f>
        <v>21.9753699826099</v>
      </c>
    </row>
    <row r="38" customFormat="false" ht="12.75" hidden="false" customHeight="false" outlineLevel="0" collapsed="false">
      <c r="R38" s="39"/>
    </row>
    <row r="39" customFormat="false" ht="12.75" hidden="false" customHeight="false" outlineLevel="0" collapsed="false">
      <c r="R39" s="39"/>
    </row>
    <row r="40" customFormat="false" ht="12.75" hidden="false" customHeight="false" outlineLevel="0" collapsed="false">
      <c r="R40" s="39"/>
    </row>
    <row r="41" customFormat="false" ht="12.75" hidden="false" customHeight="false" outlineLevel="0" collapsed="false">
      <c r="R41" s="39"/>
    </row>
    <row r="42" customFormat="false" ht="12.75" hidden="false" customHeight="false" outlineLevel="0" collapsed="false">
      <c r="R42" s="39"/>
    </row>
    <row r="43" customFormat="false" ht="12.75" hidden="false" customHeight="false" outlineLevel="0" collapsed="false">
      <c r="R43" s="39"/>
    </row>
    <row r="44" customFormat="false" ht="12.75" hidden="false" customHeight="false" outlineLevel="0" collapsed="false">
      <c r="R44" s="39"/>
    </row>
    <row r="45" customFormat="false" ht="12.75" hidden="false" customHeight="false" outlineLevel="0" collapsed="false">
      <c r="R45" s="39"/>
    </row>
    <row r="46" customFormat="false" ht="12.75" hidden="false" customHeight="false" outlineLevel="0" collapsed="false">
      <c r="R46" s="39"/>
    </row>
    <row r="47" customFormat="false" ht="12.75" hidden="false" customHeight="false" outlineLevel="0" collapsed="false">
      <c r="R47" s="39"/>
    </row>
    <row r="48" customFormat="false" ht="12.75" hidden="false" customHeight="false" outlineLevel="0" collapsed="false">
      <c r="R48" s="39"/>
    </row>
    <row r="49" customFormat="false" ht="12.75" hidden="false" customHeight="false" outlineLevel="0" collapsed="false">
      <c r="R49" s="39"/>
    </row>
    <row r="50" customFormat="false" ht="12.75" hidden="false" customHeight="false" outlineLevel="0" collapsed="false">
      <c r="R50" s="39"/>
    </row>
    <row r="51" customFormat="false" ht="12.75" hidden="false" customHeight="false" outlineLevel="0" collapsed="false">
      <c r="R51" s="39"/>
    </row>
    <row r="52" customFormat="false" ht="12.75" hidden="false" customHeight="false" outlineLevel="0" collapsed="false">
      <c r="R52" s="39"/>
    </row>
    <row r="53" customFormat="false" ht="12.75" hidden="false" customHeight="false" outlineLevel="0" collapsed="false">
      <c r="R53" s="39"/>
    </row>
    <row r="54" customFormat="false" ht="12.75" hidden="false" customHeight="false" outlineLevel="0" collapsed="false">
      <c r="R54" s="39"/>
    </row>
    <row r="55" customFormat="false" ht="12.75" hidden="false" customHeight="false" outlineLevel="0" collapsed="false">
      <c r="R55" s="39"/>
    </row>
  </sheetData>
  <mergeCells count="26">
    <mergeCell ref="A2:R2"/>
    <mergeCell ref="G3:K3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L1:Q6 R6:R9 G1:J6 K1:K8 A1:F37 R11:R37 G9:Q37 S1:IV65536 A38:Q65536">
    <cfRule type="cellIs" priority="2" operator="equal" aboveAverage="0" equalAverage="0" bottom="0" percent="0" rank="0" text="" dxfId="0">
      <formula>0</formula>
    </cfRule>
  </conditionalFormatting>
  <conditionalFormatting sqref="R1:R5 R10 R38:R6553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43</v>
      </c>
      <c r="B1" s="40" t="s">
        <v>44</v>
      </c>
      <c r="C1" s="40" t="s">
        <v>45</v>
      </c>
      <c r="D1" s="40" t="s">
        <v>46</v>
      </c>
      <c r="E1" s="40" t="s">
        <v>47</v>
      </c>
      <c r="F1" s="40" t="s">
        <v>48</v>
      </c>
      <c r="G1" s="40" t="s">
        <v>49</v>
      </c>
      <c r="H1" s="40" t="s">
        <v>50</v>
      </c>
      <c r="I1" s="40" t="s">
        <v>51</v>
      </c>
      <c r="J1" s="40" t="s">
        <v>52</v>
      </c>
      <c r="K1" s="40" t="s">
        <v>53</v>
      </c>
      <c r="L1" s="40" t="s">
        <v>54</v>
      </c>
      <c r="M1" s="40" t="s">
        <v>55</v>
      </c>
      <c r="N1" s="40" t="s">
        <v>56</v>
      </c>
      <c r="O1" s="40" t="s">
        <v>57</v>
      </c>
    </row>
    <row r="2" customFormat="false" ht="12.75" hidden="false" customHeight="false" outlineLevel="0" collapsed="false">
      <c r="A2" s="40" t="n">
        <v>0</v>
      </c>
      <c r="B2" s="40" t="n">
        <v>0</v>
      </c>
      <c r="C2" s="40" t="n">
        <v>14582</v>
      </c>
      <c r="D2" s="40" t="n">
        <v>13328</v>
      </c>
      <c r="E2" s="40" t="n">
        <v>0</v>
      </c>
      <c r="F2" s="40" t="n">
        <v>176</v>
      </c>
      <c r="G2" s="40" t="n">
        <v>0</v>
      </c>
      <c r="H2" s="40" t="n">
        <v>0</v>
      </c>
      <c r="I2" s="40" t="n">
        <v>0</v>
      </c>
      <c r="J2" s="40" t="n">
        <v>0</v>
      </c>
      <c r="K2" s="40" t="n">
        <v>195832</v>
      </c>
      <c r="L2" s="40" t="n">
        <v>14758</v>
      </c>
      <c r="M2" s="40" t="n">
        <v>605</v>
      </c>
      <c r="N2" s="40" t="n">
        <v>0</v>
      </c>
      <c r="O2" s="41"/>
    </row>
    <row r="3" customFormat="false" ht="12.75" hidden="false" customHeight="false" outlineLevel="0" collapsed="false">
      <c r="A3" s="40" t="n">
        <v>0</v>
      </c>
      <c r="B3" s="40" t="n">
        <v>0</v>
      </c>
      <c r="C3" s="40" t="n">
        <v>6177</v>
      </c>
      <c r="D3" s="40" t="n">
        <v>5553</v>
      </c>
      <c r="E3" s="40" t="n">
        <v>0</v>
      </c>
      <c r="F3" s="40" t="n">
        <v>134</v>
      </c>
      <c r="G3" s="40" t="n">
        <v>0</v>
      </c>
      <c r="H3" s="40" t="n">
        <v>0</v>
      </c>
      <c r="I3" s="40" t="n">
        <v>0</v>
      </c>
      <c r="J3" s="40" t="n">
        <v>0</v>
      </c>
      <c r="K3" s="40" t="n">
        <v>87725</v>
      </c>
      <c r="L3" s="40" t="n">
        <v>6311</v>
      </c>
      <c r="M3" s="40" t="n">
        <v>1373</v>
      </c>
      <c r="N3" s="40" t="n">
        <v>0</v>
      </c>
      <c r="O3" s="41"/>
    </row>
    <row r="4" customFormat="false" ht="12.75" hidden="false" customHeight="false" outlineLevel="0" collapsed="false">
      <c r="A4" s="40" t="n">
        <v>0</v>
      </c>
      <c r="B4" s="40" t="n">
        <v>0</v>
      </c>
      <c r="C4" s="40" t="n">
        <v>4453</v>
      </c>
      <c r="D4" s="40" t="n">
        <v>3711</v>
      </c>
      <c r="E4" s="40" t="n">
        <v>0</v>
      </c>
      <c r="F4" s="40" t="n">
        <v>80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182531</v>
      </c>
      <c r="L4" s="40" t="n">
        <v>4533</v>
      </c>
      <c r="M4" s="40" t="n">
        <v>229</v>
      </c>
      <c r="N4" s="40" t="n">
        <v>0</v>
      </c>
      <c r="O4" s="41"/>
    </row>
    <row r="5" customFormat="false" ht="12.75" hidden="false" customHeight="false" outlineLevel="0" collapsed="false">
      <c r="A5" s="40" t="n">
        <v>0</v>
      </c>
      <c r="B5" s="40" t="n">
        <v>0</v>
      </c>
      <c r="C5" s="40" t="n">
        <v>16089</v>
      </c>
      <c r="D5" s="40" t="n">
        <v>13303</v>
      </c>
      <c r="E5" s="40" t="n">
        <v>0</v>
      </c>
      <c r="F5" s="40" t="n">
        <v>53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188032</v>
      </c>
      <c r="L5" s="40" t="n">
        <v>16142</v>
      </c>
      <c r="M5" s="40" t="n">
        <v>117</v>
      </c>
      <c r="N5" s="40" t="n">
        <v>0</v>
      </c>
      <c r="O5" s="41"/>
    </row>
    <row r="6" customFormat="false" ht="12.75" hidden="false" customHeight="false" outlineLevel="0" collapsed="false">
      <c r="A6" s="40" t="n">
        <v>0</v>
      </c>
      <c r="B6" s="40" t="n">
        <v>0</v>
      </c>
      <c r="C6" s="40" t="n">
        <v>18983</v>
      </c>
      <c r="D6" s="40" t="n">
        <v>15843</v>
      </c>
      <c r="E6" s="40" t="n">
        <v>0</v>
      </c>
      <c r="F6" s="40" t="n">
        <v>2336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176658</v>
      </c>
      <c r="L6" s="40" t="n">
        <v>21319</v>
      </c>
      <c r="M6" s="40" t="n">
        <v>197</v>
      </c>
      <c r="N6" s="40" t="n">
        <v>0</v>
      </c>
      <c r="O6" s="41"/>
    </row>
    <row r="7" customFormat="false" ht="12.75" hidden="false" customHeight="false" outlineLevel="0" collapsed="false">
      <c r="A7" s="40" t="n">
        <v>0</v>
      </c>
      <c r="B7" s="40" t="n">
        <v>0</v>
      </c>
      <c r="C7" s="40" t="n">
        <v>9862</v>
      </c>
      <c r="D7" s="40" t="n">
        <v>8015</v>
      </c>
      <c r="E7" s="40" t="n">
        <v>0</v>
      </c>
      <c r="F7" s="40" t="n">
        <v>307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110411</v>
      </c>
      <c r="L7" s="40" t="n">
        <v>10169</v>
      </c>
      <c r="M7" s="40" t="n">
        <v>184</v>
      </c>
      <c r="N7" s="40" t="n">
        <v>0</v>
      </c>
      <c r="O7" s="41"/>
    </row>
    <row r="8" customFormat="false" ht="12.75" hidden="false" customHeight="false" outlineLevel="0" collapsed="false">
      <c r="A8" s="40" t="n">
        <v>0</v>
      </c>
      <c r="B8" s="40" t="n">
        <v>0</v>
      </c>
      <c r="C8" s="40" t="n">
        <v>3851</v>
      </c>
      <c r="D8" s="40" t="n">
        <v>2816</v>
      </c>
      <c r="E8" s="40" t="n">
        <v>0</v>
      </c>
      <c r="F8" s="40" t="n">
        <v>294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111915</v>
      </c>
      <c r="L8" s="40" t="n">
        <v>4145</v>
      </c>
      <c r="M8" s="40" t="n">
        <v>61</v>
      </c>
      <c r="N8" s="40" t="n">
        <v>0</v>
      </c>
      <c r="O8" s="41"/>
    </row>
    <row r="9" customFormat="false" ht="12.75" hidden="false" customHeight="false" outlineLevel="0" collapsed="false">
      <c r="A9" s="40" t="n">
        <v>0</v>
      </c>
      <c r="B9" s="40" t="n">
        <v>0</v>
      </c>
      <c r="C9" s="40" t="n">
        <v>13009</v>
      </c>
      <c r="D9" s="40" t="n">
        <v>11380</v>
      </c>
      <c r="E9" s="40" t="n">
        <v>0</v>
      </c>
      <c r="F9" s="40" t="n">
        <v>1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44714</v>
      </c>
      <c r="L9" s="40" t="n">
        <v>13026</v>
      </c>
      <c r="M9" s="40" t="n">
        <v>18</v>
      </c>
      <c r="N9" s="40" t="n">
        <v>0</v>
      </c>
      <c r="O9" s="41"/>
    </row>
    <row r="10" customFormat="false" ht="12.75" hidden="false" customHeight="false" outlineLevel="0" collapsed="false">
      <c r="A10" s="40" t="n">
        <v>0</v>
      </c>
      <c r="B10" s="40" t="n">
        <v>0</v>
      </c>
      <c r="C10" s="40" t="n">
        <v>4072</v>
      </c>
      <c r="D10" s="40" t="n">
        <v>3481</v>
      </c>
      <c r="E10" s="40" t="n">
        <v>0</v>
      </c>
      <c r="F10" s="40" t="n">
        <v>1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67911</v>
      </c>
      <c r="L10" s="40" t="n">
        <v>4082</v>
      </c>
      <c r="M10" s="40" t="n">
        <v>33</v>
      </c>
      <c r="N10" s="40" t="n">
        <v>0</v>
      </c>
      <c r="O10" s="41"/>
    </row>
    <row r="11" customFormat="false" ht="12.75" hidden="false" customHeight="false" outlineLevel="0" collapsed="false">
      <c r="A11" s="40" t="n">
        <v>0</v>
      </c>
      <c r="B11" s="40" t="n">
        <v>0</v>
      </c>
      <c r="C11" s="40" t="n">
        <v>6477</v>
      </c>
      <c r="D11" s="40" t="n">
        <v>5210</v>
      </c>
      <c r="E11" s="40" t="n">
        <v>0</v>
      </c>
      <c r="F11" s="40" t="n">
        <v>26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6503</v>
      </c>
      <c r="M11" s="40" t="n">
        <v>0</v>
      </c>
      <c r="N11" s="40" t="n">
        <v>0</v>
      </c>
      <c r="O11" s="41"/>
    </row>
    <row r="12" customFormat="false" ht="12.75" hidden="false" customHeight="false" outlineLevel="0" collapsed="false">
      <c r="A12" s="40" t="n">
        <v>0</v>
      </c>
      <c r="B12" s="40" t="n">
        <v>0</v>
      </c>
      <c r="C12" s="40" t="n">
        <v>4445</v>
      </c>
      <c r="D12" s="40" t="n">
        <v>3633</v>
      </c>
      <c r="E12" s="40" t="n">
        <v>0</v>
      </c>
      <c r="F12" s="40" t="n">
        <v>217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4662</v>
      </c>
      <c r="M12" s="40" t="n">
        <v>0</v>
      </c>
      <c r="N12" s="40" t="n">
        <v>0</v>
      </c>
      <c r="O12" s="41"/>
    </row>
    <row r="13" customFormat="false" ht="12.75" hidden="false" customHeight="false" outlineLevel="0" collapsed="false">
      <c r="A13" s="40" t="n">
        <v>0</v>
      </c>
      <c r="B13" s="40" t="n">
        <v>0</v>
      </c>
      <c r="C13" s="40" t="n">
        <v>10864</v>
      </c>
      <c r="D13" s="40" t="n">
        <v>9251</v>
      </c>
      <c r="E13" s="40" t="n">
        <v>0</v>
      </c>
      <c r="F13" s="40" t="n">
        <v>1689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12553</v>
      </c>
      <c r="M13" s="40" t="n">
        <v>0</v>
      </c>
      <c r="N13" s="40" t="n">
        <v>0</v>
      </c>
      <c r="O13" s="41"/>
    </row>
    <row r="14" customFormat="false" ht="12.75" hidden="false" customHeight="false" outlineLevel="0" collapsed="false">
      <c r="A14" s="40" t="n">
        <v>0</v>
      </c>
      <c r="B14" s="40" t="n">
        <v>0</v>
      </c>
      <c r="C14" s="40" t="n">
        <v>11633</v>
      </c>
      <c r="D14" s="40" t="n">
        <v>9491</v>
      </c>
      <c r="E14" s="40" t="n">
        <v>0</v>
      </c>
      <c r="F14" s="40" t="n">
        <v>151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13144</v>
      </c>
      <c r="M14" s="40" t="n">
        <v>0</v>
      </c>
      <c r="N14" s="40" t="n">
        <v>0</v>
      </c>
      <c r="O14" s="41"/>
    </row>
    <row r="15" customFormat="false" ht="12.75" hidden="false" customHeight="false" outlineLevel="0" collapsed="false">
      <c r="A15" s="40" t="n">
        <v>0</v>
      </c>
      <c r="B15" s="40" t="n">
        <v>0</v>
      </c>
      <c r="C15" s="40" t="n">
        <v>6990</v>
      </c>
      <c r="D15" s="40" t="n">
        <v>5932</v>
      </c>
      <c r="E15" s="40" t="n">
        <v>0</v>
      </c>
      <c r="F15" s="40" t="n">
        <v>29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7019</v>
      </c>
      <c r="M15" s="40" t="n">
        <v>0</v>
      </c>
      <c r="N15" s="40" t="n">
        <v>0</v>
      </c>
      <c r="O15" s="41"/>
    </row>
    <row r="16" customFormat="false" ht="12.75" hidden="false" customHeight="false" outlineLevel="0" collapsed="false">
      <c r="A16" s="40" t="n">
        <v>0</v>
      </c>
      <c r="B16" s="40" t="n">
        <v>0</v>
      </c>
      <c r="C16" s="40" t="n">
        <v>7406</v>
      </c>
      <c r="D16" s="40" t="n">
        <v>6521</v>
      </c>
      <c r="E16" s="40" t="n">
        <v>0</v>
      </c>
      <c r="F16" s="40" t="n">
        <v>165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7571</v>
      </c>
      <c r="M16" s="40" t="n">
        <v>0</v>
      </c>
      <c r="N16" s="40" t="n">
        <v>0</v>
      </c>
      <c r="O16" s="41"/>
    </row>
    <row r="17" customFormat="false" ht="12.75" hidden="false" customHeight="false" outlineLevel="0" collapsed="false">
      <c r="A17" s="40" t="n">
        <v>0</v>
      </c>
      <c r="B17" s="40" t="n">
        <v>0</v>
      </c>
      <c r="C17" s="40" t="n">
        <v>8455</v>
      </c>
      <c r="D17" s="40" t="n">
        <v>7638</v>
      </c>
      <c r="E17" s="40" t="n">
        <v>0</v>
      </c>
      <c r="F17" s="40" t="n">
        <v>123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8578</v>
      </c>
      <c r="M17" s="40" t="n">
        <v>0</v>
      </c>
      <c r="N17" s="40" t="n">
        <v>0</v>
      </c>
      <c r="O17" s="41"/>
    </row>
    <row r="18" customFormat="false" ht="12.75" hidden="false" customHeight="false" outlineLevel="0" collapsed="false">
      <c r="A18" s="40" t="n">
        <v>0</v>
      </c>
      <c r="B18" s="40" t="n">
        <v>0</v>
      </c>
      <c r="C18" s="40" t="n">
        <v>5271</v>
      </c>
      <c r="D18" s="40" t="n">
        <v>4355</v>
      </c>
      <c r="E18" s="40" t="n">
        <v>0</v>
      </c>
      <c r="F18" s="40" t="n">
        <v>28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5299</v>
      </c>
      <c r="M18" s="40" t="n">
        <v>0</v>
      </c>
      <c r="N18" s="40" t="n">
        <v>0</v>
      </c>
      <c r="O18" s="41"/>
    </row>
    <row r="19" customFormat="false" ht="12.75" hidden="false" customHeight="false" outlineLevel="0" collapsed="false">
      <c r="A19" s="40" t="n">
        <v>0</v>
      </c>
      <c r="B19" s="40" t="n">
        <v>0</v>
      </c>
      <c r="C19" s="40" t="n">
        <v>11088</v>
      </c>
      <c r="D19" s="40" t="n">
        <v>9732</v>
      </c>
      <c r="E19" s="40" t="n">
        <v>0</v>
      </c>
      <c r="F19" s="40" t="n">
        <v>2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11108</v>
      </c>
      <c r="M19" s="40" t="n">
        <v>0</v>
      </c>
      <c r="N19" s="40" t="n">
        <v>0</v>
      </c>
      <c r="O19" s="41"/>
    </row>
    <row r="20" customFormat="false" ht="12.75" hidden="false" customHeight="false" outlineLevel="0" collapsed="false">
      <c r="A20" s="40" t="n">
        <v>0</v>
      </c>
      <c r="B20" s="40" t="n">
        <v>0</v>
      </c>
      <c r="C20" s="40" t="n">
        <v>4411</v>
      </c>
      <c r="D20" s="40" t="n">
        <v>4212</v>
      </c>
      <c r="E20" s="40" t="n">
        <v>0</v>
      </c>
      <c r="F20" s="40" t="n">
        <v>12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4423</v>
      </c>
      <c r="M20" s="40" t="n">
        <v>0</v>
      </c>
      <c r="N20" s="40" t="n">
        <v>0</v>
      </c>
      <c r="O20" s="41"/>
    </row>
    <row r="21" customFormat="false" ht="12.75" hidden="false" customHeight="false" outlineLevel="0" collapsed="false">
      <c r="A21" s="40" t="n">
        <v>0</v>
      </c>
      <c r="B21" s="40" t="n">
        <v>0</v>
      </c>
      <c r="C21" s="40" t="n">
        <v>16235</v>
      </c>
      <c r="D21" s="40" t="n">
        <v>12401</v>
      </c>
      <c r="E21" s="40" t="n">
        <v>0</v>
      </c>
      <c r="F21" s="40" t="n">
        <v>512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16747</v>
      </c>
      <c r="M21" s="40" t="n">
        <v>0</v>
      </c>
      <c r="N21" s="40" t="n">
        <v>0</v>
      </c>
      <c r="O21" s="41"/>
    </row>
    <row r="22" customFormat="false" ht="12.75" hidden="false" customHeight="false" outlineLevel="0" collapsed="false">
      <c r="A22" s="40" t="n">
        <v>0</v>
      </c>
      <c r="B22" s="40" t="n">
        <v>0</v>
      </c>
      <c r="C22" s="40" t="n">
        <v>5614</v>
      </c>
      <c r="D22" s="40" t="n">
        <v>4846</v>
      </c>
      <c r="E22" s="40" t="n">
        <v>0</v>
      </c>
      <c r="F22" s="40" t="n">
        <v>1464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7078</v>
      </c>
      <c r="M22" s="40" t="n">
        <v>0</v>
      </c>
      <c r="N22" s="40" t="n">
        <v>0</v>
      </c>
      <c r="O22" s="41"/>
    </row>
    <row r="23" customFormat="false" ht="12.75" hidden="false" customHeight="false" outlineLevel="0" collapsed="false">
      <c r="A23" s="40" t="n">
        <v>0</v>
      </c>
      <c r="B23" s="40" t="n">
        <v>0</v>
      </c>
      <c r="C23" s="40" t="n">
        <v>8299</v>
      </c>
      <c r="D23" s="40" t="n">
        <v>6638</v>
      </c>
      <c r="E23" s="40" t="n">
        <v>0</v>
      </c>
      <c r="F23" s="40" t="n">
        <v>87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8386</v>
      </c>
      <c r="M23" s="40" t="n">
        <v>0</v>
      </c>
      <c r="N23" s="40" t="n">
        <v>0</v>
      </c>
      <c r="O23" s="41"/>
    </row>
    <row r="24" customFormat="false" ht="12.75" hidden="false" customHeight="false" outlineLevel="0" collapsed="false">
      <c r="A24" s="40" t="n">
        <v>0</v>
      </c>
      <c r="B24" s="40" t="n">
        <v>0</v>
      </c>
      <c r="C24" s="40" t="n">
        <v>5248</v>
      </c>
      <c r="D24" s="40" t="n">
        <v>4206</v>
      </c>
      <c r="E24" s="40" t="n">
        <v>0</v>
      </c>
      <c r="F24" s="40" t="n">
        <v>5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5298</v>
      </c>
      <c r="M24" s="40" t="n">
        <v>0</v>
      </c>
      <c r="N24" s="40" t="n">
        <v>0</v>
      </c>
      <c r="O24" s="41"/>
    </row>
    <row r="25" customFormat="false" ht="12.75" hidden="false" customHeight="false" outlineLevel="0" collapsed="false">
      <c r="A25" s="40" t="n">
        <v>0</v>
      </c>
      <c r="B25" s="40" t="n">
        <v>0</v>
      </c>
      <c r="C25" s="40" t="n">
        <v>3259</v>
      </c>
      <c r="D25" s="40" t="n">
        <v>2867</v>
      </c>
      <c r="E25" s="40" t="n">
        <v>0</v>
      </c>
      <c r="F25" s="40" t="n">
        <v>1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3260</v>
      </c>
      <c r="M25" s="40" t="n">
        <v>0</v>
      </c>
      <c r="N25" s="40" t="n">
        <v>0</v>
      </c>
      <c r="O25" s="41"/>
    </row>
    <row r="26" customFormat="false" ht="12.75" hidden="false" customHeight="false" outlineLevel="0" collapsed="false">
      <c r="A26" s="40" t="n">
        <v>0</v>
      </c>
      <c r="B26" s="40" t="n">
        <v>0</v>
      </c>
      <c r="C26" s="40" t="n">
        <v>4497</v>
      </c>
      <c r="D26" s="40" t="n">
        <v>3266</v>
      </c>
      <c r="E26" s="40" t="n">
        <v>0</v>
      </c>
      <c r="F26" s="40" t="n">
        <v>41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4538</v>
      </c>
      <c r="M26" s="40" t="n">
        <v>0</v>
      </c>
      <c r="N26" s="40" t="n">
        <v>0</v>
      </c>
      <c r="O26" s="41"/>
    </row>
    <row r="27" customFormat="false" ht="12.75" hidden="false" customHeight="false" outlineLevel="0" collapsed="false">
      <c r="A27" s="40" t="n">
        <v>0</v>
      </c>
      <c r="B27" s="40" t="n">
        <v>0</v>
      </c>
      <c r="C27" s="40" t="n">
        <v>18439</v>
      </c>
      <c r="D27" s="40" t="n">
        <v>14520</v>
      </c>
      <c r="E27" s="40" t="n">
        <v>0</v>
      </c>
      <c r="F27" s="40" t="n">
        <v>113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18552</v>
      </c>
      <c r="M27" s="40" t="n">
        <v>0</v>
      </c>
      <c r="N27" s="40" t="n">
        <v>0</v>
      </c>
      <c r="O27" s="41"/>
    </row>
    <row r="28" customFormat="false" ht="12.75" hidden="false" customHeight="false" outlineLevel="0" collapsed="false">
      <c r="A28" s="40" t="n">
        <v>0</v>
      </c>
      <c r="B28" s="40" t="n">
        <v>0</v>
      </c>
      <c r="C28" s="40" t="n">
        <v>3325</v>
      </c>
      <c r="D28" s="40" t="n">
        <v>2760</v>
      </c>
      <c r="E28" s="40" t="n">
        <v>0</v>
      </c>
      <c r="F28" s="40" t="n">
        <v>107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3432</v>
      </c>
      <c r="M28" s="40" t="n">
        <v>0</v>
      </c>
      <c r="N28" s="40" t="n">
        <v>0</v>
      </c>
      <c r="O28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56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8" min="6" style="1" width="7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42" width="7.99"/>
    <col collapsed="false" customWidth="true" hidden="false" outlineLevel="0" max="15" min="14" style="1" width="6.28"/>
    <col collapsed="false" customWidth="true" hidden="false" outlineLevel="0" max="16" min="16" style="1" width="7.7"/>
    <col collapsed="false" customWidth="true" hidden="false" outlineLevel="0" max="18" min="17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99"/>
    <col collapsed="false" customWidth="true" hidden="false" outlineLevel="0" max="22" min="22" style="42" width="7.99"/>
    <col collapsed="false" customWidth="false" hidden="false" outlineLevel="0" max="257" min="23" style="1" width="9.14"/>
  </cols>
  <sheetData>
    <row r="1" customFormat="false" ht="10.5" hidden="false" customHeight="true" outlineLevel="0" collapsed="false">
      <c r="S1" s="43"/>
      <c r="T1" s="43"/>
      <c r="U1" s="44" t="s">
        <v>58</v>
      </c>
    </row>
    <row r="2" customFormat="false" ht="18.7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5"/>
      <c r="N3" s="7"/>
      <c r="O3" s="7"/>
      <c r="P3" s="7"/>
      <c r="Q3" s="7"/>
      <c r="R3" s="7"/>
      <c r="S3" s="7"/>
      <c r="T3" s="7"/>
      <c r="V3" s="45"/>
    </row>
    <row r="4" customFormat="false" ht="17.25" hidden="false" customHeight="true" outlineLevel="0" collapsed="false"/>
    <row r="5" customFormat="false" ht="38.25" hidden="false" customHeight="true" outlineLevel="0" collapsed="false">
      <c r="A5" s="46" t="s">
        <v>3</v>
      </c>
      <c r="B5" s="47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6</v>
      </c>
      <c r="O5" s="16"/>
      <c r="P5" s="16"/>
      <c r="Q5" s="16"/>
      <c r="R5" s="16"/>
      <c r="S5" s="16"/>
      <c r="T5" s="16"/>
      <c r="U5" s="16"/>
      <c r="V5" s="16"/>
    </row>
    <row r="6" customFormat="false" ht="87" hidden="false" customHeight="true" outlineLevel="0" collapsed="false">
      <c r="A6" s="46"/>
      <c r="B6" s="47"/>
      <c r="C6" s="47" t="s">
        <v>60</v>
      </c>
      <c r="D6" s="47"/>
      <c r="E6" s="16" t="s">
        <v>61</v>
      </c>
      <c r="F6" s="16"/>
      <c r="G6" s="16"/>
      <c r="H6" s="16"/>
      <c r="I6" s="15" t="s">
        <v>8</v>
      </c>
      <c r="J6" s="15"/>
      <c r="K6" s="16" t="s">
        <v>9</v>
      </c>
      <c r="L6" s="16"/>
      <c r="M6" s="48" t="s">
        <v>10</v>
      </c>
      <c r="N6" s="47" t="s">
        <v>60</v>
      </c>
      <c r="O6" s="47"/>
      <c r="P6" s="16" t="s">
        <v>11</v>
      </c>
      <c r="Q6" s="16"/>
      <c r="R6" s="15" t="s">
        <v>12</v>
      </c>
      <c r="S6" s="15"/>
      <c r="T6" s="16" t="s">
        <v>9</v>
      </c>
      <c r="U6" s="16"/>
      <c r="V6" s="48" t="s">
        <v>10</v>
      </c>
    </row>
    <row r="7" customFormat="false" ht="12.75" hidden="false" customHeight="true" outlineLevel="0" collapsed="false">
      <c r="A7" s="46"/>
      <c r="B7" s="47"/>
      <c r="C7" s="49" t="s">
        <v>62</v>
      </c>
      <c r="D7" s="49" t="s">
        <v>63</v>
      </c>
      <c r="E7" s="19" t="s">
        <v>62</v>
      </c>
      <c r="F7" s="19"/>
      <c r="G7" s="19" t="s">
        <v>63</v>
      </c>
      <c r="H7" s="19"/>
      <c r="I7" s="49" t="s">
        <v>62</v>
      </c>
      <c r="J7" s="49" t="s">
        <v>63</v>
      </c>
      <c r="K7" s="49" t="s">
        <v>62</v>
      </c>
      <c r="L7" s="49" t="s">
        <v>63</v>
      </c>
      <c r="M7" s="48"/>
      <c r="N7" s="49" t="s">
        <v>62</v>
      </c>
      <c r="O7" s="49" t="s">
        <v>63</v>
      </c>
      <c r="P7" s="49" t="s">
        <v>62</v>
      </c>
      <c r="Q7" s="49" t="s">
        <v>63</v>
      </c>
      <c r="R7" s="49" t="s">
        <v>62</v>
      </c>
      <c r="S7" s="49" t="s">
        <v>63</v>
      </c>
      <c r="T7" s="49" t="s">
        <v>62</v>
      </c>
      <c r="U7" s="49" t="s">
        <v>63</v>
      </c>
      <c r="V7" s="48"/>
    </row>
    <row r="8" customFormat="false" ht="36.75" hidden="false" customHeight="true" outlineLevel="0" collapsed="false">
      <c r="A8" s="46"/>
      <c r="B8" s="47"/>
      <c r="C8" s="49"/>
      <c r="D8" s="49"/>
      <c r="E8" s="22" t="s">
        <v>9</v>
      </c>
      <c r="F8" s="22" t="s">
        <v>13</v>
      </c>
      <c r="G8" s="22" t="s">
        <v>9</v>
      </c>
      <c r="H8" s="22" t="s">
        <v>13</v>
      </c>
      <c r="I8" s="49"/>
      <c r="J8" s="49"/>
      <c r="K8" s="49"/>
      <c r="L8" s="49"/>
      <c r="M8" s="48"/>
      <c r="N8" s="49"/>
      <c r="O8" s="49"/>
      <c r="P8" s="49"/>
      <c r="Q8" s="49"/>
      <c r="R8" s="49"/>
      <c r="S8" s="49"/>
      <c r="T8" s="49"/>
      <c r="U8" s="49"/>
      <c r="V8" s="48"/>
    </row>
    <row r="9" customFormat="false" ht="12.75" hidden="false" customHeight="true" outlineLevel="0" collapsed="false">
      <c r="A9" s="15" t="s">
        <v>14</v>
      </c>
      <c r="B9" s="15" t="s">
        <v>15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15" t="n">
        <v>10</v>
      </c>
      <c r="M9" s="18" t="n">
        <v>11</v>
      </c>
      <c r="N9" s="15" t="n">
        <v>12</v>
      </c>
      <c r="O9" s="15" t="n">
        <v>13</v>
      </c>
      <c r="P9" s="15" t="n">
        <v>14</v>
      </c>
      <c r="Q9" s="15" t="n">
        <v>15</v>
      </c>
      <c r="R9" s="15" t="n">
        <v>16</v>
      </c>
      <c r="S9" s="15" t="n">
        <v>17</v>
      </c>
      <c r="T9" s="15" t="n">
        <v>18</v>
      </c>
      <c r="U9" s="15" t="n">
        <v>19</v>
      </c>
      <c r="V9" s="18" t="n">
        <v>20</v>
      </c>
    </row>
    <row r="10" customFormat="false" ht="14.25" hidden="false" customHeight="true" outlineLevel="0" collapsed="false">
      <c r="A10" s="24" t="n">
        <v>1</v>
      </c>
      <c r="B10" s="25" t="s">
        <v>64</v>
      </c>
      <c r="C10" s="29" t="n">
        <v>31</v>
      </c>
      <c r="D10" s="29" t="n">
        <v>31</v>
      </c>
      <c r="E10" s="50" t="n">
        <v>49.0146627565982</v>
      </c>
      <c r="F10" s="50" t="n">
        <v>45.5777126099707</v>
      </c>
      <c r="G10" s="50" t="n">
        <f aca="false">Z1_3!A2/5.5/1_3_1!D10</f>
        <v>0</v>
      </c>
      <c r="H10" s="50" t="n">
        <f aca="false">Z1_3!B2/5.5/1_3_1!D10</f>
        <v>0</v>
      </c>
      <c r="I10" s="50" t="n">
        <v>0.093841642228739</v>
      </c>
      <c r="J10" s="50" t="n">
        <f aca="false">Z1_3!C2/5.5/1_3_1!D10</f>
        <v>85.524926686217</v>
      </c>
      <c r="K10" s="50" t="n">
        <v>49.108504398827</v>
      </c>
      <c r="L10" s="50" t="n">
        <f aca="false">G10+J10</f>
        <v>85.524926686217</v>
      </c>
      <c r="M10" s="30" t="n">
        <f aca="false">(L10/K10)*100-100</f>
        <v>74.1550220948286</v>
      </c>
      <c r="N10" s="29"/>
      <c r="O10" s="51"/>
      <c r="P10" s="50"/>
      <c r="Q10" s="50"/>
      <c r="R10" s="50"/>
      <c r="S10" s="50"/>
      <c r="T10" s="50"/>
      <c r="U10" s="50"/>
      <c r="V10" s="30"/>
    </row>
    <row r="11" customFormat="false" ht="14.25" hidden="false" customHeight="true" outlineLevel="0" collapsed="false">
      <c r="A11" s="24" t="n">
        <v>2</v>
      </c>
      <c r="B11" s="25" t="s">
        <v>17</v>
      </c>
      <c r="C11" s="29" t="n">
        <v>25</v>
      </c>
      <c r="D11" s="29" t="n">
        <v>25</v>
      </c>
      <c r="E11" s="50" t="n">
        <v>20.4363636363636</v>
      </c>
      <c r="F11" s="50" t="n">
        <v>17.7163636363636</v>
      </c>
      <c r="G11" s="50" t="n">
        <f aca="false">Z1_3!A3/5.5/1_3_1!D11</f>
        <v>0</v>
      </c>
      <c r="H11" s="50" t="n">
        <f aca="false">Z1_3!B3/5.5/1_3_1!D11</f>
        <v>0</v>
      </c>
      <c r="I11" s="50" t="n">
        <v>0.0654545454545455</v>
      </c>
      <c r="J11" s="50" t="n">
        <f aca="false">Z1_3!C3/5.5/1_3_1!D11</f>
        <v>44.9236363636364</v>
      </c>
      <c r="K11" s="50" t="n">
        <v>20.5018181818182</v>
      </c>
      <c r="L11" s="50" t="n">
        <f aca="false">G11+J11</f>
        <v>44.9236363636364</v>
      </c>
      <c r="M11" s="30" t="n">
        <f aca="false">(L11/K11)*100-100</f>
        <v>119.12025540972</v>
      </c>
      <c r="N11" s="29" t="n">
        <v>42</v>
      </c>
      <c r="O11" s="51" t="n">
        <v>42</v>
      </c>
      <c r="P11" s="50" t="n">
        <v>44.7445887445888</v>
      </c>
      <c r="Q11" s="50" t="n">
        <f aca="false">Z1_3!D3/5.5/1_3_1!O11</f>
        <v>24.038961038961</v>
      </c>
      <c r="R11" s="50" t="n">
        <v>0.00865800865800866</v>
      </c>
      <c r="S11" s="50" t="n">
        <f aca="false">Z1_3!E3/5.5/1_3_1!O11</f>
        <v>0</v>
      </c>
      <c r="T11" s="50" t="n">
        <v>44.7532467532468</v>
      </c>
      <c r="U11" s="50" t="n">
        <f aca="false">SUM(Q11+S11)</f>
        <v>24.038961038961</v>
      </c>
      <c r="V11" s="30" t="n">
        <f aca="false">U11/T11*100-100</f>
        <v>-46.2855484619849</v>
      </c>
    </row>
    <row r="12" customFormat="false" ht="14.25" hidden="false" customHeight="true" outlineLevel="0" collapsed="false">
      <c r="A12" s="24" t="n">
        <v>3</v>
      </c>
      <c r="B12" s="25" t="s">
        <v>18</v>
      </c>
      <c r="C12" s="29" t="n">
        <v>16</v>
      </c>
      <c r="D12" s="29" t="n">
        <v>16</v>
      </c>
      <c r="E12" s="50" t="n">
        <v>21.8863636363636</v>
      </c>
      <c r="F12" s="50" t="n">
        <v>18.9886363636364</v>
      </c>
      <c r="G12" s="50" t="n">
        <f aca="false">Z1_3!A4/5.5/1_3_1!D12</f>
        <v>0</v>
      </c>
      <c r="H12" s="50" t="n">
        <f aca="false">Z1_3!B4/5.5/1_3_1!D12</f>
        <v>0</v>
      </c>
      <c r="I12" s="50" t="n">
        <v>0.0340909090909091</v>
      </c>
      <c r="J12" s="50" t="n">
        <f aca="false">Z1_3!C4/5.5/1_3_1!D12</f>
        <v>50.6022727272727</v>
      </c>
      <c r="K12" s="50" t="n">
        <v>21.9204545454545</v>
      </c>
      <c r="L12" s="50" t="n">
        <f aca="false">G12+J12</f>
        <v>50.6022727272727</v>
      </c>
      <c r="M12" s="30" t="n">
        <f aca="false">(L12/K12)*100-100</f>
        <v>130.844997407983</v>
      </c>
      <c r="N12" s="29"/>
      <c r="O12" s="51"/>
      <c r="P12" s="50"/>
      <c r="Q12" s="50"/>
      <c r="R12" s="50"/>
      <c r="S12" s="50"/>
      <c r="T12" s="50"/>
      <c r="U12" s="50"/>
      <c r="V12" s="30"/>
    </row>
    <row r="13" customFormat="false" ht="14.25" hidden="false" customHeight="true" outlineLevel="0" collapsed="false">
      <c r="A13" s="24" t="n">
        <v>4</v>
      </c>
      <c r="B13" s="25" t="s">
        <v>19</v>
      </c>
      <c r="C13" s="29" t="n">
        <v>46</v>
      </c>
      <c r="D13" s="29" t="n">
        <v>46</v>
      </c>
      <c r="E13" s="50" t="n">
        <v>29.1581027667984</v>
      </c>
      <c r="F13" s="50" t="n">
        <v>26.8142292490119</v>
      </c>
      <c r="G13" s="50" t="n">
        <f aca="false">Z1_3!A5/5.5/1_3_1!D13</f>
        <v>0</v>
      </c>
      <c r="H13" s="50" t="n">
        <f aca="false">Z1_3!B5/5.5/1_3_1!D13</f>
        <v>0</v>
      </c>
      <c r="I13" s="50" t="n">
        <v>0.0434782608695652</v>
      </c>
      <c r="J13" s="50" t="n">
        <f aca="false">Z1_3!C5/5.5/1_3_1!D13</f>
        <v>63.5928853754941</v>
      </c>
      <c r="K13" s="50" t="n">
        <v>29.201581027668</v>
      </c>
      <c r="L13" s="50" t="n">
        <f aca="false">G13+J13</f>
        <v>63.5928853754941</v>
      </c>
      <c r="M13" s="30" t="n">
        <f aca="false">(L13/K13)*100-100</f>
        <v>117.772062804548</v>
      </c>
      <c r="N13" s="29" t="n">
        <v>53</v>
      </c>
      <c r="O13" s="51" t="n">
        <v>53</v>
      </c>
      <c r="P13" s="50" t="n">
        <v>253.145797598628</v>
      </c>
      <c r="Q13" s="50" t="n">
        <f aca="false">Z1_3!D5/5.5/1_3_1!O13</f>
        <v>45.6363636363636</v>
      </c>
      <c r="R13" s="50" t="n">
        <v>0.065180102915952</v>
      </c>
      <c r="S13" s="50" t="n">
        <f aca="false">Z1_3!E5/5.5/1_3_1!O13</f>
        <v>0</v>
      </c>
      <c r="T13" s="50" t="n">
        <v>253.210977701544</v>
      </c>
      <c r="U13" s="50" t="n">
        <f aca="false">SUM(Q13+S13)</f>
        <v>45.6363636363636</v>
      </c>
      <c r="V13" s="30" t="n">
        <f aca="false">U13/T13*100-100</f>
        <v>-81.9769411063392</v>
      </c>
    </row>
    <row r="14" customFormat="false" ht="14.25" hidden="false" customHeight="true" outlineLevel="0" collapsed="false">
      <c r="A14" s="24" t="n">
        <v>5</v>
      </c>
      <c r="B14" s="25" t="s">
        <v>20</v>
      </c>
      <c r="C14" s="29" t="n">
        <v>61</v>
      </c>
      <c r="D14" s="29" t="n">
        <v>61</v>
      </c>
      <c r="E14" s="50" t="n">
        <v>50.8614008941878</v>
      </c>
      <c r="F14" s="50" t="n">
        <v>45.8002980625932</v>
      </c>
      <c r="G14" s="50" t="n">
        <f aca="false">Z1_3!A6/5.5/1_3_1!D14</f>
        <v>0</v>
      </c>
      <c r="H14" s="50" t="n">
        <f aca="false">Z1_3!B6/5.5/1_3_1!D14</f>
        <v>0</v>
      </c>
      <c r="I14" s="50" t="n">
        <v>0.146050670640835</v>
      </c>
      <c r="J14" s="50" t="n">
        <f aca="false">Z1_3!C6/5.5/1_3_1!D14</f>
        <v>56.5812220566319</v>
      </c>
      <c r="K14" s="50" t="n">
        <v>51.0074515648286</v>
      </c>
      <c r="L14" s="50" t="n">
        <f aca="false">G14+J14</f>
        <v>56.5812220566319</v>
      </c>
      <c r="M14" s="30" t="n">
        <f aca="false">(L14/K14)*100-100</f>
        <v>10.9273651609887</v>
      </c>
      <c r="N14" s="29" t="n">
        <v>48</v>
      </c>
      <c r="O14" s="51" t="n">
        <v>48</v>
      </c>
      <c r="P14" s="50" t="n">
        <v>235.977272727273</v>
      </c>
      <c r="Q14" s="50" t="n">
        <f aca="false">Z1_3!D6/5.5/1_3_1!O14</f>
        <v>60.0113636363636</v>
      </c>
      <c r="R14" s="50" t="n">
        <v>0.053030303030303</v>
      </c>
      <c r="S14" s="50" t="n">
        <f aca="false">Z1_3!E6/5.5/1_3_1!O14</f>
        <v>0</v>
      </c>
      <c r="T14" s="50" t="n">
        <v>236.030303030303</v>
      </c>
      <c r="U14" s="50" t="n">
        <f aca="false">SUM(Q14+S14)</f>
        <v>60.0113636363636</v>
      </c>
      <c r="V14" s="30" t="n">
        <f aca="false">U14/T14*100-100</f>
        <v>-74.5747207600462</v>
      </c>
    </row>
    <row r="15" customFormat="false" ht="14.25" hidden="false" customHeight="true" outlineLevel="0" collapsed="false">
      <c r="A15" s="24" t="n">
        <v>6</v>
      </c>
      <c r="B15" s="25" t="s">
        <v>21</v>
      </c>
      <c r="C15" s="29" t="n">
        <v>20</v>
      </c>
      <c r="D15" s="29" t="n">
        <v>20</v>
      </c>
      <c r="E15" s="50" t="n">
        <v>45.2454545454545</v>
      </c>
      <c r="F15" s="50" t="n">
        <v>45.2454545454545</v>
      </c>
      <c r="G15" s="50" t="n">
        <f aca="false">Z1_3!A7/5.5/1_3_1!D15</f>
        <v>0</v>
      </c>
      <c r="H15" s="50" t="n">
        <f aca="false">Z1_3!B7/5.5/1_3_1!D15</f>
        <v>0</v>
      </c>
      <c r="I15" s="50" t="n">
        <v>0.327272727272727</v>
      </c>
      <c r="J15" s="50" t="n">
        <f aca="false">Z1_3!C7/5.5/1_3_1!D15</f>
        <v>89.6545454545455</v>
      </c>
      <c r="K15" s="50" t="n">
        <v>45.5727272727273</v>
      </c>
      <c r="L15" s="50" t="n">
        <f aca="false">G15+J15</f>
        <v>89.6545454545455</v>
      </c>
      <c r="M15" s="30" t="n">
        <f aca="false">(L15/K15)*100-100</f>
        <v>96.7285058846998</v>
      </c>
      <c r="N15" s="29" t="n">
        <v>38</v>
      </c>
      <c r="O15" s="51" t="n">
        <v>38</v>
      </c>
      <c r="P15" s="50" t="n">
        <v>68.7224880382775</v>
      </c>
      <c r="Q15" s="50" t="n">
        <f aca="false">Z1_3!D7/5.5/1_3_1!O15</f>
        <v>38.3492822966507</v>
      </c>
      <c r="R15" s="50" t="n">
        <v>0</v>
      </c>
      <c r="S15" s="50" t="n">
        <f aca="false">Z1_3!E7/5.5/1_3_1!O15</f>
        <v>0</v>
      </c>
      <c r="T15" s="50" t="n">
        <v>68.7224880382775</v>
      </c>
      <c r="U15" s="50" t="n">
        <f aca="false">SUM(Q15+S15)</f>
        <v>38.3492822966507</v>
      </c>
      <c r="V15" s="30"/>
    </row>
    <row r="16" customFormat="false" ht="14.25" hidden="false" customHeight="true" outlineLevel="0" collapsed="false">
      <c r="A16" s="24" t="n">
        <v>7</v>
      </c>
      <c r="B16" s="25" t="s">
        <v>22</v>
      </c>
      <c r="C16" s="29" t="n">
        <v>14</v>
      </c>
      <c r="D16" s="29" t="n">
        <v>14</v>
      </c>
      <c r="E16" s="50" t="n">
        <v>34.025974025974</v>
      </c>
      <c r="F16" s="50" t="n">
        <v>30.0649350649351</v>
      </c>
      <c r="G16" s="50" t="n">
        <f aca="false">Z1_3!A8/5.5/1_3_1!D16</f>
        <v>0</v>
      </c>
      <c r="H16" s="50" t="n">
        <f aca="false">Z1_3!B8/5.5/1_3_1!D16</f>
        <v>0</v>
      </c>
      <c r="I16" s="50" t="n">
        <v>0.038961038961039</v>
      </c>
      <c r="J16" s="50" t="n">
        <f aca="false">Z1_3!C8/5.5/1_3_1!D16</f>
        <v>50.012987012987</v>
      </c>
      <c r="K16" s="50" t="n">
        <v>34.0649350649351</v>
      </c>
      <c r="L16" s="50" t="n">
        <f aca="false">G16+J16</f>
        <v>50.012987012987</v>
      </c>
      <c r="M16" s="30" t="n">
        <f aca="false">(L16/K16)*100-100</f>
        <v>46.8166221883339</v>
      </c>
      <c r="N16" s="29"/>
      <c r="O16" s="51"/>
      <c r="P16" s="50"/>
      <c r="Q16" s="50"/>
      <c r="R16" s="50"/>
      <c r="S16" s="50"/>
      <c r="T16" s="50"/>
      <c r="U16" s="50"/>
      <c r="V16" s="30"/>
    </row>
    <row r="17" customFormat="false" ht="14.25" hidden="false" customHeight="true" outlineLevel="0" collapsed="false">
      <c r="A17" s="24" t="n">
        <v>8</v>
      </c>
      <c r="B17" s="25" t="s">
        <v>23</v>
      </c>
      <c r="C17" s="29" t="n">
        <v>28</v>
      </c>
      <c r="D17" s="29" t="n">
        <v>28</v>
      </c>
      <c r="E17" s="50" t="n">
        <v>27.0974025974026</v>
      </c>
      <c r="F17" s="50" t="n">
        <v>24.1233766233766</v>
      </c>
      <c r="G17" s="50" t="n">
        <f aca="false">Z1_3!A9/5.5/1_3_1!D17</f>
        <v>0</v>
      </c>
      <c r="H17" s="50" t="n">
        <f aca="false">Z1_3!B9/5.5/1_3_1!D17</f>
        <v>0</v>
      </c>
      <c r="I17" s="50" t="n">
        <v>0.0194805194805195</v>
      </c>
      <c r="J17" s="50" t="n">
        <f aca="false">Z1_3!C9/5.5/1_3_1!D17</f>
        <v>84.474025974026</v>
      </c>
      <c r="K17" s="50" t="n">
        <v>27.1168831168831</v>
      </c>
      <c r="L17" s="50" t="n">
        <f aca="false">G17+J17</f>
        <v>84.474025974026</v>
      </c>
      <c r="M17" s="30" t="n">
        <f aca="false">(L17/K17)*100-100</f>
        <v>211.518199233716</v>
      </c>
      <c r="N17" s="29"/>
      <c r="O17" s="51"/>
      <c r="P17" s="50"/>
      <c r="Q17" s="50"/>
      <c r="R17" s="50"/>
      <c r="S17" s="50"/>
      <c r="T17" s="50"/>
      <c r="U17" s="50"/>
      <c r="V17" s="30"/>
    </row>
    <row r="18" customFormat="false" ht="14.25" hidden="false" customHeight="true" outlineLevel="0" collapsed="false">
      <c r="A18" s="24" t="n">
        <v>9</v>
      </c>
      <c r="B18" s="25" t="s">
        <v>24</v>
      </c>
      <c r="C18" s="29" t="n">
        <v>22</v>
      </c>
      <c r="D18" s="29" t="n">
        <v>22</v>
      </c>
      <c r="E18" s="50" t="n">
        <v>20.0661157024793</v>
      </c>
      <c r="F18" s="50" t="n">
        <v>18.9834710743802</v>
      </c>
      <c r="G18" s="50" t="n">
        <f aca="false">Z1_3!A10/5.5/1_3_1!D18</f>
        <v>0</v>
      </c>
      <c r="H18" s="50" t="n">
        <f aca="false">Z1_3!B10/5.5/1_3_1!D18</f>
        <v>0</v>
      </c>
      <c r="I18" s="50" t="n">
        <v>0.0330578512396694</v>
      </c>
      <c r="J18" s="50" t="n">
        <f aca="false">Z1_3!C10/5.5/1_3_1!D18</f>
        <v>33.6528925619835</v>
      </c>
      <c r="K18" s="50" t="n">
        <v>20.099173553719</v>
      </c>
      <c r="L18" s="50" t="n">
        <f aca="false">G18+J18</f>
        <v>33.6528925619835</v>
      </c>
      <c r="M18" s="30" t="n">
        <f aca="false">(L18/K18)*100-100</f>
        <v>67.4342105263158</v>
      </c>
      <c r="N18" s="29"/>
      <c r="O18" s="51"/>
      <c r="P18" s="50"/>
      <c r="Q18" s="50"/>
      <c r="R18" s="50"/>
      <c r="S18" s="50"/>
      <c r="T18" s="50"/>
      <c r="U18" s="50"/>
      <c r="V18" s="30"/>
    </row>
    <row r="19" customFormat="false" ht="14.25" hidden="false" customHeight="true" outlineLevel="0" collapsed="false">
      <c r="A19" s="24" t="n">
        <v>10</v>
      </c>
      <c r="B19" s="25" t="s">
        <v>25</v>
      </c>
      <c r="C19" s="29" t="n">
        <v>22</v>
      </c>
      <c r="D19" s="29" t="n">
        <v>22</v>
      </c>
      <c r="E19" s="50" t="n">
        <v>31.5702479338843</v>
      </c>
      <c r="F19" s="50" t="n">
        <v>28.5537190082645</v>
      </c>
      <c r="G19" s="50" t="n">
        <f aca="false">Z1_3!A11/5.5/1_3_1!D19</f>
        <v>0</v>
      </c>
      <c r="H19" s="50" t="n">
        <f aca="false">Z1_3!B11/5.5/1_3_1!D19</f>
        <v>0</v>
      </c>
      <c r="I19" s="50" t="n">
        <v>0.0495867768595041</v>
      </c>
      <c r="J19" s="50" t="n">
        <f aca="false">Z1_3!C11/5.5/1_3_1!D19</f>
        <v>53.5289256198347</v>
      </c>
      <c r="K19" s="50" t="n">
        <v>31.6198347107438</v>
      </c>
      <c r="L19" s="50" t="n">
        <f aca="false">G19+J19</f>
        <v>53.5289256198347</v>
      </c>
      <c r="M19" s="30" t="n">
        <f aca="false">(L19/K19)*100-100</f>
        <v>69.2890747516989</v>
      </c>
      <c r="N19" s="29" t="n">
        <v>58</v>
      </c>
      <c r="O19" s="51" t="n">
        <v>58</v>
      </c>
      <c r="P19" s="50" t="n">
        <v>216.012539184953</v>
      </c>
      <c r="Q19" s="50" t="n">
        <f aca="false">Z1_3!D11/5.5/1_3_1!O19</f>
        <v>16.3322884012539</v>
      </c>
      <c r="R19" s="50" t="n">
        <v>0.0470219435736677</v>
      </c>
      <c r="S19" s="50" t="n">
        <f aca="false">Z1_3!E11/5.5/1_3_1!O19</f>
        <v>0</v>
      </c>
      <c r="T19" s="50" t="n">
        <v>216.059561128527</v>
      </c>
      <c r="U19" s="50" t="n">
        <f aca="false">SUM(Q19+S19)</f>
        <v>16.3322884012539</v>
      </c>
      <c r="V19" s="30" t="n">
        <f aca="false">U19/T19*100-100</f>
        <v>-92.440839777723</v>
      </c>
    </row>
    <row r="20" customFormat="false" ht="14.25" hidden="false" customHeight="true" outlineLevel="0" collapsed="false">
      <c r="A20" s="24" t="n">
        <v>11</v>
      </c>
      <c r="B20" s="25" t="s">
        <v>26</v>
      </c>
      <c r="C20" s="29" t="n">
        <v>16</v>
      </c>
      <c r="D20" s="29" t="n">
        <v>16</v>
      </c>
      <c r="E20" s="50" t="n">
        <v>28.375</v>
      </c>
      <c r="F20" s="50" t="n">
        <v>24.9204545454545</v>
      </c>
      <c r="G20" s="50" t="n">
        <f aca="false">Z1_3!A12/5.5/1_3_1!D20</f>
        <v>0</v>
      </c>
      <c r="H20" s="50" t="n">
        <f aca="false">Z1_3!B12/5.5/1_3_1!D20</f>
        <v>0</v>
      </c>
      <c r="I20" s="50" t="n">
        <v>0.0113636363636364</v>
      </c>
      <c r="J20" s="50" t="n">
        <f aca="false">Z1_3!C12/5.5/1_3_1!D20</f>
        <v>50.5113636363636</v>
      </c>
      <c r="K20" s="50" t="n">
        <v>28.3863636363636</v>
      </c>
      <c r="L20" s="50" t="n">
        <f aca="false">G20+J20</f>
        <v>50.5113636363636</v>
      </c>
      <c r="M20" s="30" t="n">
        <f aca="false">(L20/K20)*100-100</f>
        <v>77.9423538831065</v>
      </c>
      <c r="N20" s="29"/>
      <c r="O20" s="51"/>
      <c r="P20" s="50"/>
      <c r="Q20" s="50"/>
      <c r="R20" s="50"/>
      <c r="S20" s="50"/>
      <c r="T20" s="50"/>
      <c r="U20" s="50"/>
      <c r="V20" s="30"/>
    </row>
    <row r="21" customFormat="false" ht="14.25" hidden="false" customHeight="true" outlineLevel="0" collapsed="false">
      <c r="A21" s="24" t="n">
        <v>12</v>
      </c>
      <c r="B21" s="25" t="s">
        <v>27</v>
      </c>
      <c r="C21" s="29" t="n">
        <v>37</v>
      </c>
      <c r="D21" s="29" t="n">
        <v>37</v>
      </c>
      <c r="E21" s="50" t="n">
        <v>26.7862407862408</v>
      </c>
      <c r="F21" s="50" t="n">
        <v>23.2874692874693</v>
      </c>
      <c r="G21" s="50" t="n">
        <f aca="false">Z1_3!A13/5.5/1_3_1!D21</f>
        <v>0</v>
      </c>
      <c r="H21" s="50" t="n">
        <f aca="false">Z1_3!B13/5.5/1_3_1!D21</f>
        <v>0</v>
      </c>
      <c r="I21" s="50" t="n">
        <v>0.142506142506143</v>
      </c>
      <c r="J21" s="50" t="n">
        <f aca="false">Z1_3!C13/5.5/1_3_1!D21</f>
        <v>53.3857493857494</v>
      </c>
      <c r="K21" s="50" t="n">
        <v>26.9287469287469</v>
      </c>
      <c r="L21" s="50" t="n">
        <f aca="false">G21+J21</f>
        <v>53.3857493857494</v>
      </c>
      <c r="M21" s="30" t="n">
        <f aca="false">(L21/K21)*100-100</f>
        <v>98.2481751824818</v>
      </c>
      <c r="N21" s="29"/>
      <c r="O21" s="51"/>
      <c r="P21" s="50"/>
      <c r="Q21" s="50"/>
      <c r="R21" s="50"/>
      <c r="S21" s="50"/>
      <c r="T21" s="50"/>
      <c r="U21" s="50"/>
      <c r="V21" s="30"/>
    </row>
    <row r="22" customFormat="false" ht="14.25" hidden="false" customHeight="true" outlineLevel="0" collapsed="false">
      <c r="A22" s="24" t="n">
        <v>13</v>
      </c>
      <c r="B22" s="25" t="s">
        <v>28</v>
      </c>
      <c r="C22" s="29" t="n">
        <v>31</v>
      </c>
      <c r="D22" s="29" t="n">
        <v>31</v>
      </c>
      <c r="E22" s="50" t="n">
        <v>33.4956011730205</v>
      </c>
      <c r="F22" s="50" t="n">
        <v>30.41642228739</v>
      </c>
      <c r="G22" s="50" t="n">
        <f aca="false">Z1_3!A14/5.5/1_3_1!D22</f>
        <v>0</v>
      </c>
      <c r="H22" s="50" t="n">
        <f aca="false">Z1_3!B14/5.5/1_3_1!D22</f>
        <v>0</v>
      </c>
      <c r="I22" s="50" t="n">
        <v>0.0762463343108504</v>
      </c>
      <c r="J22" s="50" t="n">
        <f aca="false">Z1_3!C14/5.5/1_3_1!D22</f>
        <v>68.2287390029325</v>
      </c>
      <c r="K22" s="50" t="n">
        <v>33.5718475073314</v>
      </c>
      <c r="L22" s="50" t="n">
        <f aca="false">G22+J22</f>
        <v>68.2287390029325</v>
      </c>
      <c r="M22" s="30" t="n">
        <f aca="false">(L22/K22)*100-100</f>
        <v>103.232005590496</v>
      </c>
      <c r="N22" s="29" t="n">
        <v>61</v>
      </c>
      <c r="O22" s="51" t="n">
        <v>61</v>
      </c>
      <c r="P22" s="50" t="n">
        <v>148.315946348733</v>
      </c>
      <c r="Q22" s="50" t="n">
        <f aca="false">Z1_3!D14/5.5/1_3_1!O22</f>
        <v>28.2891207153502</v>
      </c>
      <c r="R22" s="50" t="n">
        <v>0.0804769001490313</v>
      </c>
      <c r="S22" s="50" t="n">
        <f aca="false">Z1_3!E14/5.5/1_3_1!O22</f>
        <v>0</v>
      </c>
      <c r="T22" s="50" t="n">
        <v>148.396423248882</v>
      </c>
      <c r="U22" s="50" t="n">
        <f aca="false">SUM(Q22+S22)</f>
        <v>28.2891207153502</v>
      </c>
      <c r="V22" s="30" t="n">
        <f aca="false">U22/T22*100-100</f>
        <v>-80.9367907285034</v>
      </c>
    </row>
    <row r="23" customFormat="false" ht="14.25" hidden="false" customHeight="true" outlineLevel="0" collapsed="false">
      <c r="A23" s="24" t="n">
        <v>14</v>
      </c>
      <c r="B23" s="25" t="s">
        <v>29</v>
      </c>
      <c r="C23" s="29" t="n">
        <v>16</v>
      </c>
      <c r="D23" s="29" t="n">
        <v>16</v>
      </c>
      <c r="E23" s="50" t="n">
        <v>49.8522727272727</v>
      </c>
      <c r="F23" s="50" t="n">
        <v>45.8295454545455</v>
      </c>
      <c r="G23" s="50" t="n">
        <f aca="false">Z1_3!A15/5.5/1_3_1!D23</f>
        <v>0</v>
      </c>
      <c r="H23" s="50" t="n">
        <f aca="false">Z1_3!B15/5.5/1_3_1!D23</f>
        <v>0</v>
      </c>
      <c r="I23" s="50" t="n">
        <v>0.0681818181818182</v>
      </c>
      <c r="J23" s="50" t="n">
        <f aca="false">Z1_3!C15/5.5/1_3_1!D23</f>
        <v>79.4318181818182</v>
      </c>
      <c r="K23" s="50" t="n">
        <v>49.9204545454546</v>
      </c>
      <c r="L23" s="50" t="n">
        <f aca="false">G23+J23</f>
        <v>79.4318181818182</v>
      </c>
      <c r="M23" s="30" t="n">
        <f aca="false">(L23/K23)*100-100</f>
        <v>59.1167766901889</v>
      </c>
      <c r="N23" s="29"/>
      <c r="O23" s="51"/>
      <c r="P23" s="50"/>
      <c r="Q23" s="50"/>
      <c r="R23" s="50"/>
      <c r="S23" s="50"/>
      <c r="T23" s="50"/>
      <c r="U23" s="50"/>
      <c r="V23" s="30"/>
    </row>
    <row r="24" customFormat="false" ht="14.25" hidden="false" customHeight="true" outlineLevel="0" collapsed="false">
      <c r="A24" s="24" t="n">
        <v>15</v>
      </c>
      <c r="B24" s="25" t="s">
        <v>30</v>
      </c>
      <c r="C24" s="29" t="n">
        <v>31</v>
      </c>
      <c r="D24" s="29" t="n">
        <v>31</v>
      </c>
      <c r="E24" s="50" t="n">
        <v>40.9853372434018</v>
      </c>
      <c r="F24" s="50" t="n">
        <v>37.7888563049853</v>
      </c>
      <c r="G24" s="50" t="n">
        <f aca="false">Z1_3!A16/5.5/1_3_1!D24</f>
        <v>0</v>
      </c>
      <c r="H24" s="50" t="n">
        <f aca="false">Z1_3!B16/5.5/1_3_1!D24</f>
        <v>0</v>
      </c>
      <c r="I24" s="50" t="n">
        <v>0.0469208211143695</v>
      </c>
      <c r="J24" s="50" t="n">
        <f aca="false">Z1_3!C16/5.5/1_3_1!D24</f>
        <v>43.4369501466276</v>
      </c>
      <c r="K24" s="50" t="n">
        <v>41.0322580645161</v>
      </c>
      <c r="L24" s="50" t="n">
        <f aca="false">G24+J24</f>
        <v>43.4369501466276</v>
      </c>
      <c r="M24" s="30" t="n">
        <f aca="false">(L24/K24)*100-100</f>
        <v>5.86049170954833</v>
      </c>
      <c r="N24" s="29" t="n">
        <v>37</v>
      </c>
      <c r="O24" s="51" t="n">
        <v>37</v>
      </c>
      <c r="P24" s="50" t="n">
        <v>142.987714987715</v>
      </c>
      <c r="Q24" s="50" t="n">
        <f aca="false">Z1_3!D16/5.5/1_3_1!O24</f>
        <v>32.0442260442261</v>
      </c>
      <c r="R24" s="50" t="n">
        <v>0.0540540540540541</v>
      </c>
      <c r="S24" s="50" t="n">
        <f aca="false">Z1_3!E16/5.5/1_3_1!O24</f>
        <v>0</v>
      </c>
      <c r="T24" s="50" t="n">
        <v>143.041769041769</v>
      </c>
      <c r="U24" s="50" t="n">
        <f aca="false">SUM(Q24+S24)</f>
        <v>32.0442260442261</v>
      </c>
      <c r="V24" s="30" t="n">
        <f aca="false">U24/T24*100-100</f>
        <v>-77.5979937476382</v>
      </c>
    </row>
    <row r="25" customFormat="false" ht="14.25" hidden="false" customHeight="true" outlineLevel="0" collapsed="false">
      <c r="A25" s="24" t="n">
        <v>16</v>
      </c>
      <c r="B25" s="25" t="s">
        <v>31</v>
      </c>
      <c r="C25" s="29" t="n">
        <v>22</v>
      </c>
      <c r="D25" s="29" t="n">
        <v>22</v>
      </c>
      <c r="E25" s="50" t="n">
        <v>27.0495867768595</v>
      </c>
      <c r="F25" s="50" t="n">
        <v>22.9669421487603</v>
      </c>
      <c r="G25" s="50" t="n">
        <f aca="false">Z1_3!A17/5.5/1_3_1!D25</f>
        <v>0</v>
      </c>
      <c r="H25" s="50" t="n">
        <f aca="false">Z1_3!B17/5.5/1_3_1!D25</f>
        <v>0</v>
      </c>
      <c r="I25" s="50" t="n">
        <v>0.198347107438017</v>
      </c>
      <c r="J25" s="50" t="n">
        <f aca="false">Z1_3!C17/5.5/1_3_1!D25</f>
        <v>69.8760330578513</v>
      </c>
      <c r="K25" s="50" t="n">
        <v>27.2479338842975</v>
      </c>
      <c r="L25" s="50" t="n">
        <f aca="false">G25+J25</f>
        <v>69.8760330578513</v>
      </c>
      <c r="M25" s="30" t="n">
        <f aca="false">(L25/K25)*100-100</f>
        <v>156.44525326054</v>
      </c>
      <c r="N25" s="29"/>
      <c r="O25" s="51"/>
      <c r="P25" s="50"/>
      <c r="Q25" s="50"/>
      <c r="R25" s="50"/>
      <c r="S25" s="50"/>
      <c r="T25" s="50"/>
      <c r="U25" s="50"/>
      <c r="V25" s="30"/>
    </row>
    <row r="26" customFormat="false" ht="14.25" hidden="false" customHeight="true" outlineLevel="0" collapsed="false">
      <c r="A26" s="24" t="n">
        <v>17</v>
      </c>
      <c r="B26" s="25" t="s">
        <v>32</v>
      </c>
      <c r="C26" s="29" t="n">
        <v>16</v>
      </c>
      <c r="D26" s="29" t="n">
        <v>16</v>
      </c>
      <c r="E26" s="50" t="n">
        <v>36.5227272727273</v>
      </c>
      <c r="F26" s="50" t="n">
        <v>32.7613636363636</v>
      </c>
      <c r="G26" s="50" t="n">
        <f aca="false">Z1_3!A18/5.5/1_3_1!D26</f>
        <v>0</v>
      </c>
      <c r="H26" s="50" t="n">
        <f aca="false">Z1_3!B18/5.5/1_3_1!D26</f>
        <v>0</v>
      </c>
      <c r="I26" s="50" t="n">
        <v>0.125</v>
      </c>
      <c r="J26" s="50" t="n">
        <f aca="false">Z1_3!C18/5.5/1_3_1!D26</f>
        <v>59.8977272727273</v>
      </c>
      <c r="K26" s="50" t="n">
        <v>36.6477272727273</v>
      </c>
      <c r="L26" s="50" t="n">
        <f aca="false">G26+J26</f>
        <v>59.8977272727273</v>
      </c>
      <c r="M26" s="30" t="n">
        <f aca="false">(L26/K26)*100-100</f>
        <v>63.4418604651163</v>
      </c>
      <c r="N26" s="29"/>
      <c r="O26" s="51"/>
      <c r="P26" s="50"/>
      <c r="Q26" s="50"/>
      <c r="R26" s="50"/>
      <c r="S26" s="50"/>
      <c r="T26" s="50"/>
      <c r="U26" s="50"/>
      <c r="V26" s="30"/>
    </row>
    <row r="27" customFormat="false" ht="14.25" hidden="false" customHeight="true" outlineLevel="0" collapsed="false">
      <c r="A27" s="24" t="n">
        <v>18</v>
      </c>
      <c r="B27" s="25" t="s">
        <v>33</v>
      </c>
      <c r="C27" s="29" t="n">
        <v>16</v>
      </c>
      <c r="D27" s="29" t="n">
        <v>16</v>
      </c>
      <c r="E27" s="50" t="n">
        <v>51.7159090909091</v>
      </c>
      <c r="F27" s="50" t="n">
        <v>50.25</v>
      </c>
      <c r="G27" s="50" t="n">
        <f aca="false">Z1_3!A19/5.5/1_3_1!D27</f>
        <v>0</v>
      </c>
      <c r="H27" s="50" t="n">
        <f aca="false">Z1_3!B19/5.5/1_3_1!D27</f>
        <v>0</v>
      </c>
      <c r="I27" s="50" t="n">
        <v>0.0568181818181818</v>
      </c>
      <c r="J27" s="50" t="n">
        <f aca="false">Z1_3!C19/5.5/1_3_1!D27</f>
        <v>126</v>
      </c>
      <c r="K27" s="50" t="n">
        <v>51.7727272727273</v>
      </c>
      <c r="L27" s="50" t="n">
        <f aca="false">G27+J27</f>
        <v>126</v>
      </c>
      <c r="M27" s="30" t="n">
        <f aca="false">(L27/K27)*100-100</f>
        <v>143.371378402107</v>
      </c>
      <c r="N27" s="29"/>
      <c r="O27" s="51"/>
      <c r="P27" s="50"/>
      <c r="Q27" s="50"/>
      <c r="R27" s="50"/>
      <c r="S27" s="50"/>
      <c r="T27" s="50"/>
      <c r="U27" s="50"/>
      <c r="V27" s="30"/>
    </row>
    <row r="28" customFormat="false" ht="14.25" hidden="false" customHeight="true" outlineLevel="0" collapsed="false">
      <c r="A28" s="24" t="n">
        <v>19</v>
      </c>
      <c r="B28" s="25" t="s">
        <v>34</v>
      </c>
      <c r="C28" s="29" t="n">
        <v>16</v>
      </c>
      <c r="D28" s="29" t="n">
        <v>16</v>
      </c>
      <c r="E28" s="50" t="n">
        <v>27.3295454545455</v>
      </c>
      <c r="F28" s="50" t="n">
        <v>24.9772727272727</v>
      </c>
      <c r="G28" s="50" t="n">
        <f aca="false">Z1_3!A20/5.5/1_3_1!D28</f>
        <v>0</v>
      </c>
      <c r="H28" s="50" t="n">
        <f aca="false">Z1_3!B20/5.5/1_3_1!D28</f>
        <v>0</v>
      </c>
      <c r="I28" s="50" t="n">
        <v>0.0795454545454545</v>
      </c>
      <c r="J28" s="50" t="n">
        <f aca="false">Z1_3!C20/5.5/1_3_1!D28</f>
        <v>50.125</v>
      </c>
      <c r="K28" s="50" t="n">
        <v>27.4090909090909</v>
      </c>
      <c r="L28" s="50" t="n">
        <f aca="false">G28+J28</f>
        <v>50.125</v>
      </c>
      <c r="M28" s="30" t="n">
        <f aca="false">(L28/K28)*100-100</f>
        <v>82.87728026534</v>
      </c>
      <c r="N28" s="29"/>
      <c r="O28" s="51"/>
      <c r="P28" s="50"/>
      <c r="Q28" s="50"/>
      <c r="R28" s="50"/>
      <c r="S28" s="50"/>
      <c r="T28" s="50"/>
      <c r="U28" s="50"/>
      <c r="V28" s="30"/>
    </row>
    <row r="29" customFormat="false" ht="14.25" hidden="false" customHeight="true" outlineLevel="0" collapsed="false">
      <c r="A29" s="24" t="n">
        <v>20</v>
      </c>
      <c r="B29" s="25" t="s">
        <v>35</v>
      </c>
      <c r="C29" s="29" t="n">
        <v>40</v>
      </c>
      <c r="D29" s="29" t="n">
        <v>40</v>
      </c>
      <c r="E29" s="50" t="n">
        <v>36.7318181818182</v>
      </c>
      <c r="F29" s="50" t="n">
        <v>33.4727272727273</v>
      </c>
      <c r="G29" s="50" t="n">
        <f aca="false">Z1_3!A21/5.5/1_3_1!D29</f>
        <v>0</v>
      </c>
      <c r="H29" s="50" t="n">
        <f aca="false">Z1_3!B21/5.5/1_3_1!D29</f>
        <v>0</v>
      </c>
      <c r="I29" s="50" t="n">
        <v>0.0727272727272727</v>
      </c>
      <c r="J29" s="50" t="n">
        <f aca="false">Z1_3!C21/5.5/1_3_1!D29</f>
        <v>73.7954545454546</v>
      </c>
      <c r="K29" s="50" t="n">
        <v>36.8045454545455</v>
      </c>
      <c r="L29" s="50" t="n">
        <f aca="false">G29+J29</f>
        <v>73.7954545454546</v>
      </c>
      <c r="M29" s="30" t="n">
        <f aca="false">(L29/K29)*100-100</f>
        <v>100.506360380388</v>
      </c>
      <c r="N29" s="29" t="n">
        <v>43</v>
      </c>
      <c r="O29" s="51" t="n">
        <v>43</v>
      </c>
      <c r="P29" s="50" t="n">
        <v>184.093023255814</v>
      </c>
      <c r="Q29" s="50" t="n">
        <f aca="false">Z1_3!D21/5.5/1_3_1!O29</f>
        <v>52.4355179704017</v>
      </c>
      <c r="R29" s="50" t="n">
        <v>0.0465116279069767</v>
      </c>
      <c r="S29" s="50" t="n">
        <f aca="false">Z1_3!E21/5.5/1_3_1!O29</f>
        <v>0</v>
      </c>
      <c r="T29" s="50" t="n">
        <v>184.139534883721</v>
      </c>
      <c r="U29" s="50" t="n">
        <f aca="false">SUM(Q29+S29)</f>
        <v>52.4355179704017</v>
      </c>
      <c r="V29" s="30" t="n">
        <f aca="false">U29/T29*100-100</f>
        <v>-71.5240304025351</v>
      </c>
    </row>
    <row r="30" customFormat="false" ht="14.25" hidden="false" customHeight="true" outlineLevel="0" collapsed="false">
      <c r="A30" s="24" t="n">
        <v>21</v>
      </c>
      <c r="B30" s="25" t="s">
        <v>36</v>
      </c>
      <c r="C30" s="29" t="n">
        <v>16</v>
      </c>
      <c r="D30" s="29" t="n">
        <v>16</v>
      </c>
      <c r="E30" s="50" t="n">
        <v>38.8863636363636</v>
      </c>
      <c r="F30" s="50" t="n">
        <v>35.8068181818182</v>
      </c>
      <c r="G30" s="50" t="n">
        <f aca="false">Z1_3!A22/5.5/1_3_1!D30</f>
        <v>0</v>
      </c>
      <c r="H30" s="50" t="n">
        <f aca="false">Z1_3!B22/5.5/1_3_1!D30</f>
        <v>0</v>
      </c>
      <c r="I30" s="50" t="n">
        <v>0.0454545454545455</v>
      </c>
      <c r="J30" s="50" t="n">
        <f aca="false">Z1_3!C22/5.5/1_3_1!D30</f>
        <v>63.7954545454546</v>
      </c>
      <c r="K30" s="50" t="n">
        <v>38.9318181818182</v>
      </c>
      <c r="L30" s="50" t="n">
        <f aca="false">G30+J30</f>
        <v>63.7954545454546</v>
      </c>
      <c r="M30" s="30" t="n">
        <f aca="false">(L30/K30)*100-100</f>
        <v>63.8645650904846</v>
      </c>
      <c r="N30" s="29"/>
      <c r="O30" s="51"/>
      <c r="P30" s="50"/>
      <c r="Q30" s="50"/>
      <c r="R30" s="50"/>
      <c r="S30" s="50"/>
      <c r="T30" s="50"/>
      <c r="U30" s="50"/>
      <c r="V30" s="30"/>
    </row>
    <row r="31" customFormat="false" ht="14.25" hidden="false" customHeight="true" outlineLevel="0" collapsed="false">
      <c r="A31" s="24" t="n">
        <v>22</v>
      </c>
      <c r="B31" s="25" t="s">
        <v>37</v>
      </c>
      <c r="C31" s="29" t="n">
        <v>19</v>
      </c>
      <c r="D31" s="29" t="n">
        <v>19</v>
      </c>
      <c r="E31" s="50" t="n">
        <v>45.0909090909091</v>
      </c>
      <c r="F31" s="50" t="n">
        <v>41.177033492823</v>
      </c>
      <c r="G31" s="50" t="n">
        <f aca="false">Z1_3!A23/5.5/1_3_1!D31</f>
        <v>0</v>
      </c>
      <c r="H31" s="50" t="n">
        <f aca="false">Z1_3!B23/5.5/1_3_1!D31</f>
        <v>0</v>
      </c>
      <c r="I31" s="50" t="n">
        <v>0.172248803827751</v>
      </c>
      <c r="J31" s="50" t="n">
        <f aca="false">Z1_3!C23/5.5/1_3_1!D31</f>
        <v>79.4162679425837</v>
      </c>
      <c r="K31" s="50" t="n">
        <v>45.2631578947368</v>
      </c>
      <c r="L31" s="50" t="n">
        <f aca="false">G31+J31</f>
        <v>79.4162679425837</v>
      </c>
      <c r="M31" s="30" t="n">
        <f aca="false">(L31/K31)*100-100</f>
        <v>75.4545454545454</v>
      </c>
      <c r="N31" s="29"/>
      <c r="O31" s="51"/>
      <c r="P31" s="50"/>
      <c r="Q31" s="50"/>
      <c r="R31" s="50"/>
      <c r="S31" s="50"/>
      <c r="T31" s="50"/>
      <c r="U31" s="50"/>
      <c r="V31" s="30"/>
    </row>
    <row r="32" customFormat="false" ht="14.25" hidden="false" customHeight="true" outlineLevel="0" collapsed="false">
      <c r="A32" s="24" t="n">
        <v>23</v>
      </c>
      <c r="B32" s="25" t="s">
        <v>38</v>
      </c>
      <c r="C32" s="29" t="n">
        <v>19</v>
      </c>
      <c r="D32" s="29" t="n">
        <v>19</v>
      </c>
      <c r="E32" s="50" t="n">
        <v>31.0909090909091</v>
      </c>
      <c r="F32" s="50" t="n">
        <v>27.8277511961723</v>
      </c>
      <c r="G32" s="50" t="n">
        <f aca="false">Z1_3!A24/5.5/1_3_1!D32</f>
        <v>0</v>
      </c>
      <c r="H32" s="50" t="n">
        <f aca="false">Z1_3!B24/5.5/1_3_1!D32</f>
        <v>0</v>
      </c>
      <c r="I32" s="50" t="n">
        <v>0.00956937799043062</v>
      </c>
      <c r="J32" s="50" t="n">
        <f aca="false">Z1_3!C24/5.5/1_3_1!D32</f>
        <v>50.2200956937799</v>
      </c>
      <c r="K32" s="50" t="n">
        <v>31.1004784688995</v>
      </c>
      <c r="L32" s="50" t="n">
        <f aca="false">G32+J32</f>
        <v>50.2200956937799</v>
      </c>
      <c r="M32" s="30" t="n">
        <f aca="false">(L32/K32)*100-100</f>
        <v>61.476923076923</v>
      </c>
      <c r="N32" s="29"/>
      <c r="O32" s="51"/>
      <c r="P32" s="50"/>
      <c r="Q32" s="50"/>
      <c r="R32" s="50"/>
      <c r="S32" s="50"/>
      <c r="T32" s="50"/>
      <c r="U32" s="50"/>
      <c r="V32" s="30"/>
    </row>
    <row r="33" customFormat="false" ht="14.25" hidden="false" customHeight="true" outlineLevel="0" collapsed="false">
      <c r="A33" s="24" t="n">
        <v>24</v>
      </c>
      <c r="B33" s="25" t="s">
        <v>39</v>
      </c>
      <c r="C33" s="29" t="n">
        <v>13</v>
      </c>
      <c r="D33" s="29" t="n">
        <v>13</v>
      </c>
      <c r="E33" s="50" t="n">
        <v>25.9160839160839</v>
      </c>
      <c r="F33" s="50" t="n">
        <v>23.7202797202797</v>
      </c>
      <c r="G33" s="50" t="n">
        <f aca="false">Z1_3!A25/5.5/1_3_1!D33</f>
        <v>0</v>
      </c>
      <c r="H33" s="50" t="n">
        <f aca="false">Z1_3!B25/5.5/1_3_1!D33</f>
        <v>0</v>
      </c>
      <c r="I33" s="50" t="n">
        <v>0.041958041958042</v>
      </c>
      <c r="J33" s="50" t="n">
        <f aca="false">Z1_3!C25/5.5/1_3_1!D33</f>
        <v>45.5804195804196</v>
      </c>
      <c r="K33" s="50" t="n">
        <v>25.958041958042</v>
      </c>
      <c r="L33" s="50" t="n">
        <f aca="false">G33+J33</f>
        <v>45.5804195804196</v>
      </c>
      <c r="M33" s="30" t="n">
        <f aca="false">(L33/K33)*100-100</f>
        <v>75.5926724137931</v>
      </c>
      <c r="N33" s="29"/>
      <c r="O33" s="51"/>
      <c r="P33" s="50"/>
      <c r="Q33" s="50"/>
      <c r="R33" s="50"/>
      <c r="S33" s="50"/>
      <c r="T33" s="50"/>
      <c r="U33" s="50"/>
      <c r="V33" s="30"/>
    </row>
    <row r="34" customFormat="false" ht="14.25" hidden="false" customHeight="true" outlineLevel="0" collapsed="false">
      <c r="A34" s="24" t="n">
        <v>25</v>
      </c>
      <c r="B34" s="25" t="s">
        <v>40</v>
      </c>
      <c r="C34" s="29" t="n">
        <v>16</v>
      </c>
      <c r="D34" s="29" t="n">
        <v>16</v>
      </c>
      <c r="E34" s="50" t="n">
        <v>37.7840909090909</v>
      </c>
      <c r="F34" s="50" t="n">
        <v>33.7272727272727</v>
      </c>
      <c r="G34" s="50" t="n">
        <f aca="false">Z1_3!A26/5.5/1_3_1!D34</f>
        <v>0</v>
      </c>
      <c r="H34" s="50" t="n">
        <f aca="false">Z1_3!B26/5.5/1_3_1!D34</f>
        <v>0</v>
      </c>
      <c r="I34" s="50" t="n">
        <v>0</v>
      </c>
      <c r="J34" s="50" t="n">
        <f aca="false">Z1_3!C26/5.5/1_3_1!D34</f>
        <v>51.1022727272727</v>
      </c>
      <c r="K34" s="50" t="n">
        <v>37.7840909090909</v>
      </c>
      <c r="L34" s="50" t="n">
        <f aca="false">G34+J34</f>
        <v>51.1022727272727</v>
      </c>
      <c r="M34" s="30" t="n">
        <f aca="false">(L34/K34)*100-100</f>
        <v>35.2481203007519</v>
      </c>
      <c r="N34" s="29"/>
      <c r="O34" s="51"/>
      <c r="P34" s="50"/>
      <c r="Q34" s="50"/>
      <c r="R34" s="50"/>
      <c r="S34" s="50"/>
      <c r="T34" s="50"/>
      <c r="U34" s="50"/>
      <c r="V34" s="30"/>
    </row>
    <row r="35" customFormat="false" ht="14.25" hidden="false" customHeight="true" outlineLevel="0" collapsed="false">
      <c r="A35" s="24" t="n">
        <v>26</v>
      </c>
      <c r="B35" s="25" t="s">
        <v>41</v>
      </c>
      <c r="C35" s="29" t="n">
        <v>49</v>
      </c>
      <c r="D35" s="29" t="n">
        <v>49</v>
      </c>
      <c r="E35" s="50" t="n">
        <v>36.7532467532468</v>
      </c>
      <c r="F35" s="50" t="n">
        <v>31.9072356215213</v>
      </c>
      <c r="G35" s="50" t="n">
        <f aca="false">Z1_3!A27/5.5/1_3_1!D35</f>
        <v>0</v>
      </c>
      <c r="H35" s="50" t="n">
        <f aca="false">Z1_3!B27/5.5/1_3_1!D35</f>
        <v>0</v>
      </c>
      <c r="I35" s="50" t="n">
        <v>0.0742115027829314</v>
      </c>
      <c r="J35" s="50" t="n">
        <f aca="false">Z1_3!C27/5.5/1_3_1!D35</f>
        <v>68.4192949907236</v>
      </c>
      <c r="K35" s="50" t="n">
        <v>36.8274582560297</v>
      </c>
      <c r="L35" s="50" t="n">
        <f aca="false">G35+J35</f>
        <v>68.4192949907236</v>
      </c>
      <c r="M35" s="30" t="n">
        <f aca="false">(L35/K35)*100-100</f>
        <v>85.7833753148614</v>
      </c>
      <c r="N35" s="29"/>
      <c r="O35" s="51"/>
      <c r="P35" s="50"/>
      <c r="Q35" s="50"/>
      <c r="R35" s="50"/>
      <c r="S35" s="50"/>
      <c r="T35" s="50"/>
      <c r="U35" s="50"/>
      <c r="V35" s="30"/>
    </row>
    <row r="36" customFormat="false" ht="14.25" hidden="false" customHeight="true" outlineLevel="0" collapsed="false">
      <c r="A36" s="24" t="n">
        <v>27</v>
      </c>
      <c r="B36" s="25" t="s">
        <v>42</v>
      </c>
      <c r="C36" s="29" t="n">
        <v>14</v>
      </c>
      <c r="D36" s="52" t="n">
        <v>14</v>
      </c>
      <c r="E36" s="50" t="n">
        <v>25.1688311688312</v>
      </c>
      <c r="F36" s="50" t="n">
        <v>23.6103896103896</v>
      </c>
      <c r="G36" s="50" t="n">
        <f aca="false">Z1_3!A28/5.5/1_3_1!D36</f>
        <v>0</v>
      </c>
      <c r="H36" s="50" t="n">
        <f aca="false">Z1_3!B28/5.5/1_3_1!D36</f>
        <v>0</v>
      </c>
      <c r="I36" s="50" t="n">
        <v>0.103896103896104</v>
      </c>
      <c r="J36" s="50" t="n">
        <f aca="false">Z1_3!C28/5.5/1_3_1!D36</f>
        <v>43.1818181818182</v>
      </c>
      <c r="K36" s="50" t="n">
        <v>25.2727272727273</v>
      </c>
      <c r="L36" s="50" t="n">
        <f aca="false">G36+J36</f>
        <v>43.1818181818182</v>
      </c>
      <c r="M36" s="30" t="n">
        <f aca="false">(L36/K36)*100-100</f>
        <v>70.863309352518</v>
      </c>
      <c r="N36" s="29" t="n">
        <v>22</v>
      </c>
      <c r="O36" s="51" t="n">
        <v>22</v>
      </c>
      <c r="P36" s="50" t="n">
        <v>112.107438016529</v>
      </c>
      <c r="Q36" s="50" t="n">
        <f aca="false">Z1_3!D28/5.5/1_3_1!O36</f>
        <v>22.8099173553719</v>
      </c>
      <c r="R36" s="50" t="n">
        <v>0.512396694214876</v>
      </c>
      <c r="S36" s="50" t="n">
        <f aca="false">Z1_3!E28/5.5/1_3_1!O36</f>
        <v>0</v>
      </c>
      <c r="T36" s="50" t="n">
        <v>112.619834710744</v>
      </c>
      <c r="U36" s="50" t="n">
        <f aca="false">SUM(Q36+S36)</f>
        <v>22.8099173553719</v>
      </c>
      <c r="V36" s="30" t="n">
        <f aca="false">U36/T36*100-100</f>
        <v>-79.7460923167241</v>
      </c>
    </row>
    <row r="37" customFormat="false" ht="14.25" hidden="false" customHeight="true" outlineLevel="0" collapsed="false">
      <c r="A37" s="53"/>
      <c r="B37" s="54" t="s">
        <v>9</v>
      </c>
      <c r="C37" s="55" t="n">
        <v>672</v>
      </c>
      <c r="D37" s="55" t="n">
        <v>672</v>
      </c>
      <c r="E37" s="56" t="n">
        <v>35.3122294372294</v>
      </c>
      <c r="F37" s="56" t="n">
        <v>32.0535714285714</v>
      </c>
      <c r="G37" s="50" t="n">
        <f aca="false">1_3!E37/D37/5.5</f>
        <v>63.0503246753247</v>
      </c>
      <c r="H37" s="50" t="n">
        <f aca="false">1_3!F37/1_3_1!D37/5.5</f>
        <v>52.735119047619</v>
      </c>
      <c r="I37" s="56" t="n">
        <v>0.08495670995671</v>
      </c>
      <c r="J37" s="50" t="n">
        <f aca="false">1_3!H37/1_3_1!D37/5.5</f>
        <v>2.59794372294372</v>
      </c>
      <c r="K37" s="56" t="n">
        <v>61.3179112554113</v>
      </c>
      <c r="L37" s="50" t="n">
        <f aca="false">G37+J37</f>
        <v>65.6482683982684</v>
      </c>
      <c r="M37" s="30" t="n">
        <f aca="false">(L37/K37)*100-100</f>
        <v>7.06214066036863</v>
      </c>
      <c r="N37" s="55" t="n">
        <v>402</v>
      </c>
      <c r="O37" s="55" t="n">
        <v>402</v>
      </c>
      <c r="P37" s="56" t="n">
        <v>165.381275440977</v>
      </c>
      <c r="Q37" s="50" t="n">
        <f aca="false">1_3!M37/1_3_1!O37/5.5</f>
        <v>527.240615106287</v>
      </c>
      <c r="R37" s="56" t="n">
        <v>0.0728177295341475</v>
      </c>
      <c r="S37" s="50" t="n">
        <f aca="false">1_3!O37/1_3_1!O37/5.5</f>
        <v>1.27408412483039</v>
      </c>
      <c r="T37" s="56" t="n">
        <v>165.454093170511</v>
      </c>
      <c r="U37" s="56" t="n">
        <f aca="false">SUM(Q37+S37)</f>
        <v>528.514699231117</v>
      </c>
      <c r="V37" s="30" t="n">
        <f aca="false">U37/T37*100-100</f>
        <v>219.4328342705</v>
      </c>
    </row>
    <row r="38" customFormat="false" ht="12.75" hidden="false" customHeight="false" outlineLevel="0" collapsed="false">
      <c r="F38" s="57"/>
      <c r="G38" s="57"/>
      <c r="H38" s="57"/>
      <c r="I38" s="57"/>
      <c r="J38" s="57"/>
      <c r="K38" s="57"/>
      <c r="L38" s="57"/>
    </row>
    <row r="39" customFormat="false" ht="12.75" hidden="false" customHeight="false" outlineLevel="0" collapsed="false">
      <c r="F39" s="57"/>
      <c r="G39" s="57"/>
      <c r="H39" s="57"/>
      <c r="I39" s="57"/>
      <c r="J39" s="57"/>
      <c r="K39" s="57"/>
      <c r="L39" s="57"/>
    </row>
    <row r="40" customFormat="false" ht="12.75" hidden="false" customHeight="false" outlineLevel="0" collapsed="false">
      <c r="F40" s="57"/>
      <c r="G40" s="57"/>
      <c r="H40" s="57"/>
      <c r="I40" s="57"/>
      <c r="J40" s="57"/>
      <c r="K40" s="57"/>
      <c r="L40" s="57"/>
    </row>
  </sheetData>
  <mergeCells count="31">
    <mergeCell ref="A2:V2"/>
    <mergeCell ref="A5:A8"/>
    <mergeCell ref="B5:B8"/>
    <mergeCell ref="C5:M5"/>
    <mergeCell ref="N5:V5"/>
    <mergeCell ref="C6:D6"/>
    <mergeCell ref="E6:H6"/>
    <mergeCell ref="I6:J6"/>
    <mergeCell ref="K6:L6"/>
    <mergeCell ref="M6:M8"/>
    <mergeCell ref="N6:O6"/>
    <mergeCell ref="P6:Q6"/>
    <mergeCell ref="R6:S6"/>
    <mergeCell ref="T6:U6"/>
    <mergeCell ref="V6:V8"/>
    <mergeCell ref="C7:C8"/>
    <mergeCell ref="D7:D8"/>
    <mergeCell ref="E7:F7"/>
    <mergeCell ref="G7:H7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E7:H7 M10:M37 V10:V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rushchak</cp:lastModifiedBy>
  <cp:lastPrinted>2013-04-09T09:34:38Z</cp:lastPrinted>
  <dcterms:modified xsi:type="dcterms:W3CDTF">2013-07-08T05:37:13Z</dcterms:modified>
  <cp:revision>0</cp:revision>
  <dc:subject/>
  <dc:title/>
</cp:coreProperties>
</file>