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_1" sheetId="1" state="visible" r:id="rId2"/>
    <sheet name="Z1_2" sheetId="2" state="hidden" r:id="rId3"/>
  </sheets>
  <definedNames>
    <definedName function="false" hidden="false" name="Z1_2" vbProcedure="false">Z1_2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Таблиця 1.2.1</t>
  </si>
  <si>
    <t xml:space="preserve">Середньомісячне надходження на одного суддю апеляційного загального суду  у I півріччі  2014</t>
  </si>
  <si>
    <t xml:space="preserve">Кількість суддів за штатним розписом</t>
  </si>
  <si>
    <t xml:space="preserve">кримінальних справ в порядку виключного провадження</t>
  </si>
  <si>
    <t xml:space="preserve">адміністра-тивних справ у зв"язку з новови-явленими обставинами</t>
  </si>
  <si>
    <t xml:space="preserve">цивільних справ у зв"язку з нововиявле-ними обставинами</t>
  </si>
  <si>
    <t xml:space="preserve">справ про адміністра-тивні правопо-рушення</t>
  </si>
  <si>
    <t xml:space="preserve">I півріччя  2013 </t>
  </si>
  <si>
    <t xml:space="preserve">I півріччя  2014 </t>
  </si>
  <si>
    <t xml:space="preserve">Динаміка </t>
  </si>
  <si>
    <t xml:space="preserve">кримі-нальних</t>
  </si>
  <si>
    <t xml:space="preserve">адміні-стративних</t>
  </si>
  <si>
    <t xml:space="preserve">цивільних 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Т.10,11,12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41"/>
    <col collapsed="false" customWidth="true" hidden="false" outlineLevel="0" max="3" min="3" style="1" width="8.85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1" width="12.14"/>
    <col collapsed="false" customWidth="true" hidden="false" outlineLevel="0" max="9" min="8" style="1" width="11.56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2" width="10.71"/>
    <col collapsed="false" customWidth="true" hidden="false" outlineLevel="0" max="13" min="13" style="2" width="10.13"/>
    <col collapsed="false" customWidth="true" hidden="true" outlineLevel="0" max="14" min="14" style="2" width="16.8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2"/>
      <c r="C1" s="2"/>
      <c r="D1" s="2"/>
      <c r="E1" s="2"/>
      <c r="F1" s="2"/>
      <c r="G1" s="2"/>
      <c r="H1" s="2"/>
      <c r="I1" s="3"/>
      <c r="J1" s="4" t="s">
        <v>0</v>
      </c>
      <c r="K1" s="4"/>
      <c r="L1" s="4"/>
      <c r="M1" s="4"/>
      <c r="P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5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P3" s="5"/>
    </row>
    <row r="4" s="12" customFormat="true" ht="13.5" hidden="true" customHeight="true" outlineLevel="0" collapsed="false">
      <c r="A4" s="8"/>
      <c r="B4" s="9"/>
      <c r="C4" s="9" t="s">
        <v>2</v>
      </c>
      <c r="D4" s="9"/>
      <c r="E4" s="9"/>
      <c r="F4" s="9"/>
      <c r="G4" s="9" t="s">
        <v>3</v>
      </c>
      <c r="H4" s="9" t="s">
        <v>4</v>
      </c>
      <c r="I4" s="9" t="s">
        <v>5</v>
      </c>
      <c r="J4" s="9" t="s">
        <v>6</v>
      </c>
      <c r="K4" s="10" t="s">
        <v>7</v>
      </c>
      <c r="L4" s="10" t="s">
        <v>8</v>
      </c>
      <c r="M4" s="11" t="s">
        <v>9</v>
      </c>
      <c r="P4" s="5"/>
    </row>
    <row r="5" s="13" customFormat="true" ht="45.75" hidden="false" customHeight="true" outlineLevel="0" collapsed="false">
      <c r="A5" s="8"/>
      <c r="B5" s="9"/>
      <c r="C5" s="9"/>
      <c r="D5" s="9" t="s">
        <v>10</v>
      </c>
      <c r="E5" s="9" t="s">
        <v>11</v>
      </c>
      <c r="F5" s="9" t="s">
        <v>12</v>
      </c>
      <c r="G5" s="9"/>
      <c r="H5" s="9"/>
      <c r="I5" s="9"/>
      <c r="J5" s="9"/>
      <c r="K5" s="10"/>
      <c r="L5" s="10"/>
      <c r="M5" s="11"/>
      <c r="O5" s="14"/>
      <c r="P5" s="15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</row>
    <row r="6" s="13" customFormat="tru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1"/>
      <c r="O6" s="14"/>
      <c r="P6" s="1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s="12" customFormat="true" ht="31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1"/>
      <c r="P7" s="5"/>
    </row>
    <row r="8" s="18" customFormat="true" ht="10.5" hidden="false" customHeight="true" outlineLevel="0" collapsed="false">
      <c r="A8" s="16" t="s">
        <v>13</v>
      </c>
      <c r="B8" s="9" t="s">
        <v>14</v>
      </c>
      <c r="C8" s="16" t="n">
        <v>1</v>
      </c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16" t="n">
        <v>9</v>
      </c>
      <c r="L8" s="16" t="n">
        <v>10</v>
      </c>
      <c r="M8" s="17" t="n">
        <v>11</v>
      </c>
      <c r="P8" s="5"/>
    </row>
    <row r="9" s="5" customFormat="true" ht="14.25" hidden="false" customHeight="true" outlineLevel="0" collapsed="false">
      <c r="A9" s="16" t="n">
        <v>1</v>
      </c>
      <c r="B9" s="19" t="s">
        <v>15</v>
      </c>
      <c r="C9" s="20" t="n">
        <v>9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 t="n">
        <v>22.03</v>
      </c>
      <c r="L9" s="22" t="n">
        <v>0</v>
      </c>
      <c r="M9" s="23" t="n">
        <f aca="false">ROUND(SUM(L9/K9*100-100),2)</f>
        <v>-100</v>
      </c>
      <c r="N9" s="5" t="n">
        <f aca="false">ROUND(SUM(L9/K9*100-100),2)</f>
        <v>-100</v>
      </c>
    </row>
    <row r="10" s="5" customFormat="true" ht="14.25" hidden="false" customHeight="true" outlineLevel="0" collapsed="false">
      <c r="A10" s="16" t="n">
        <v>2</v>
      </c>
      <c r="B10" s="19" t="s">
        <v>16</v>
      </c>
      <c r="C10" s="24" t="n">
        <v>57</v>
      </c>
      <c r="D10" s="21" t="n">
        <v>6.92185007974482</v>
      </c>
      <c r="E10" s="21" t="n">
        <v>0</v>
      </c>
      <c r="F10" s="21" t="n">
        <v>5.8341307814992</v>
      </c>
      <c r="G10" s="21" t="n">
        <v>0.025518341307815</v>
      </c>
      <c r="H10" s="21" t="n">
        <v>0</v>
      </c>
      <c r="I10" s="21" t="n">
        <v>0.0956937799043062</v>
      </c>
      <c r="J10" s="21" t="n">
        <v>0.676236044657097</v>
      </c>
      <c r="K10" s="22" t="n">
        <v>13.37</v>
      </c>
      <c r="L10" s="22" t="n">
        <v>13.5534290271132</v>
      </c>
      <c r="M10" s="23" t="n">
        <f aca="false">ROUND(SUM(L10/K10*100-100),2)</f>
        <v>1.37</v>
      </c>
      <c r="N10" s="5" t="n">
        <f aca="false">SUM(L10/K10*100-100)</f>
        <v>1.37194485499803</v>
      </c>
    </row>
    <row r="11" s="5" customFormat="true" ht="14.25" hidden="false" customHeight="true" outlineLevel="0" collapsed="false">
      <c r="A11" s="16" t="n">
        <v>3</v>
      </c>
      <c r="B11" s="19" t="s">
        <v>17</v>
      </c>
      <c r="C11" s="24" t="n">
        <v>38</v>
      </c>
      <c r="D11" s="21" t="n">
        <v>6.1244019138756</v>
      </c>
      <c r="E11" s="21" t="n">
        <v>0</v>
      </c>
      <c r="F11" s="21" t="n">
        <v>4.7177033492823</v>
      </c>
      <c r="G11" s="21" t="n">
        <v>0.00956937799043062</v>
      </c>
      <c r="H11" s="21" t="n">
        <v>0</v>
      </c>
      <c r="I11" s="21" t="n">
        <v>0.00956937799043062</v>
      </c>
      <c r="J11" s="21" t="n">
        <v>0.688995215311005</v>
      </c>
      <c r="K11" s="22" t="n">
        <v>11.72</v>
      </c>
      <c r="L11" s="22" t="n">
        <v>11.5502392344498</v>
      </c>
      <c r="M11" s="23" t="n">
        <f aca="false">ROUND(SUM(L11/K11*100-100),2)</f>
        <v>-1.45</v>
      </c>
      <c r="N11" s="5" t="n">
        <f aca="false">SUM(L11/K11*100-100)</f>
        <v>-1.44847069582114</v>
      </c>
    </row>
    <row r="12" s="5" customFormat="true" ht="14.25" hidden="false" customHeight="true" outlineLevel="0" collapsed="false">
      <c r="A12" s="16" t="n">
        <v>4</v>
      </c>
      <c r="B12" s="19" t="s">
        <v>18</v>
      </c>
      <c r="C12" s="24" t="n">
        <v>115</v>
      </c>
      <c r="D12" s="21" t="n">
        <v>7.54940711462451</v>
      </c>
      <c r="E12" s="21" t="n">
        <v>0</v>
      </c>
      <c r="F12" s="21" t="n">
        <v>10.5391304347826</v>
      </c>
      <c r="G12" s="21" t="n">
        <v>0.0142292490118577</v>
      </c>
      <c r="H12" s="21" t="n">
        <v>0</v>
      </c>
      <c r="I12" s="21" t="n">
        <v>0.0411067193675889</v>
      </c>
      <c r="J12" s="21" t="n">
        <v>0.749407114624506</v>
      </c>
      <c r="K12" s="22" t="n">
        <v>22.19</v>
      </c>
      <c r="L12" s="22" t="n">
        <v>18.8932806324111</v>
      </c>
      <c r="M12" s="23" t="n">
        <f aca="false">ROUND(SUM(L12/K12*100-100),2)</f>
        <v>-14.86</v>
      </c>
      <c r="N12" s="5" t="n">
        <f aca="false">SUM(L12/K12*100-100)</f>
        <v>-14.8567794844026</v>
      </c>
    </row>
    <row r="13" s="5" customFormat="true" ht="14.25" hidden="false" customHeight="true" outlineLevel="0" collapsed="false">
      <c r="A13" s="16" t="n">
        <v>5</v>
      </c>
      <c r="B13" s="19" t="s">
        <v>19</v>
      </c>
      <c r="C13" s="24" t="n">
        <v>136</v>
      </c>
      <c r="D13" s="21" t="n">
        <v>12.581550802139</v>
      </c>
      <c r="E13" s="21" t="n">
        <v>0</v>
      </c>
      <c r="F13" s="21" t="n">
        <v>7.83422459893048</v>
      </c>
      <c r="G13" s="21" t="n">
        <v>0.0334224598930481</v>
      </c>
      <c r="H13" s="21" t="n">
        <v>0</v>
      </c>
      <c r="I13" s="21" t="n">
        <v>0.0307486631016043</v>
      </c>
      <c r="J13" s="21" t="n">
        <v>0.450534759358289</v>
      </c>
      <c r="K13" s="22" t="n">
        <v>21.69</v>
      </c>
      <c r="L13" s="22" t="n">
        <v>20.9304812834225</v>
      </c>
      <c r="M13" s="23" t="n">
        <f aca="false">ROUND(SUM(L13/K13*100-100),2)</f>
        <v>-3.5</v>
      </c>
      <c r="N13" s="5" t="n">
        <f aca="false">SUM(L13/K13*100-100)</f>
        <v>-3.50169993811682</v>
      </c>
    </row>
    <row r="14" s="5" customFormat="true" ht="14.25" hidden="false" customHeight="true" outlineLevel="0" collapsed="false">
      <c r="A14" s="16" t="n">
        <v>6</v>
      </c>
      <c r="B14" s="19" t="s">
        <v>20</v>
      </c>
      <c r="C14" s="24" t="n">
        <v>49</v>
      </c>
      <c r="D14" s="21" t="n">
        <v>6.45640074211503</v>
      </c>
      <c r="E14" s="21" t="n">
        <v>0</v>
      </c>
      <c r="F14" s="21" t="n">
        <v>6.28200371057514</v>
      </c>
      <c r="G14" s="21" t="n">
        <v>0.00742115027829314</v>
      </c>
      <c r="H14" s="21" t="n">
        <v>0</v>
      </c>
      <c r="I14" s="21" t="n">
        <v>0.0408163265306122</v>
      </c>
      <c r="J14" s="21" t="n">
        <v>0.623376623376623</v>
      </c>
      <c r="K14" s="22" t="n">
        <v>15.61</v>
      </c>
      <c r="L14" s="22" t="n">
        <v>13.4100185528757</v>
      </c>
      <c r="M14" s="23" t="n">
        <f aca="false">ROUND(SUM(L14/K14*100-100),2)</f>
        <v>-14.09</v>
      </c>
      <c r="N14" s="5" t="n">
        <f aca="false">SUM(L14/K14*100-100)</f>
        <v>-14.0934109360942</v>
      </c>
    </row>
    <row r="15" s="5" customFormat="true" ht="14.25" hidden="false" customHeight="true" outlineLevel="0" collapsed="false">
      <c r="A15" s="16" t="n">
        <v>7</v>
      </c>
      <c r="B15" s="19" t="s">
        <v>21</v>
      </c>
      <c r="C15" s="24" t="n">
        <v>36</v>
      </c>
      <c r="D15" s="21" t="n">
        <v>10.2171717171717</v>
      </c>
      <c r="E15" s="21" t="n">
        <v>0</v>
      </c>
      <c r="F15" s="21" t="n">
        <v>7.98989898989899</v>
      </c>
      <c r="G15" s="21" t="n">
        <v>0</v>
      </c>
      <c r="H15" s="21" t="n">
        <v>0</v>
      </c>
      <c r="I15" s="21" t="n">
        <v>0.111111111111111</v>
      </c>
      <c r="J15" s="21" t="n">
        <v>0.909090909090909</v>
      </c>
      <c r="K15" s="22" t="n">
        <v>18.34</v>
      </c>
      <c r="L15" s="22" t="n">
        <v>19.2272727272727</v>
      </c>
      <c r="M15" s="23" t="n">
        <f aca="false">ROUND(SUM(L15/K15*100-100),2)</f>
        <v>4.84</v>
      </c>
      <c r="N15" s="5" t="n">
        <f aca="false">SUM(L15/K15*100-100)</f>
        <v>4.83791018142163</v>
      </c>
    </row>
    <row r="16" s="5" customFormat="true" ht="14.25" hidden="false" customHeight="true" outlineLevel="0" collapsed="false">
      <c r="A16" s="16" t="n">
        <v>8</v>
      </c>
      <c r="B16" s="19" t="s">
        <v>22</v>
      </c>
      <c r="C16" s="24" t="n">
        <v>71</v>
      </c>
      <c r="D16" s="21" t="n">
        <v>16.5915492957746</v>
      </c>
      <c r="E16" s="21" t="n">
        <v>0</v>
      </c>
      <c r="F16" s="21" t="n">
        <v>7.28553137003841</v>
      </c>
      <c r="G16" s="21" t="n">
        <v>0.0102432778489117</v>
      </c>
      <c r="H16" s="21" t="n">
        <v>0</v>
      </c>
      <c r="I16" s="21" t="n">
        <v>0.0332906530089629</v>
      </c>
      <c r="J16" s="21" t="n">
        <v>0.686299615877081</v>
      </c>
      <c r="K16" s="22" t="n">
        <v>20</v>
      </c>
      <c r="L16" s="22" t="n">
        <v>24.606914212548</v>
      </c>
      <c r="M16" s="23" t="n">
        <f aca="false">ROUND(SUM(L16/K16*100-100),2)</f>
        <v>23.03</v>
      </c>
      <c r="N16" s="5" t="n">
        <f aca="false">SUM(L16/K16*100-100)</f>
        <v>23.0345710627401</v>
      </c>
    </row>
    <row r="17" s="5" customFormat="true" ht="14.25" hidden="false" customHeight="true" outlineLevel="0" collapsed="false">
      <c r="A17" s="16" t="n">
        <v>9</v>
      </c>
      <c r="B17" s="19" t="s">
        <v>23</v>
      </c>
      <c r="C17" s="24" t="n">
        <v>51</v>
      </c>
      <c r="D17" s="21" t="n">
        <v>7.26916221033868</v>
      </c>
      <c r="E17" s="21" t="n">
        <v>0</v>
      </c>
      <c r="F17" s="21" t="n">
        <v>4.94830659536542</v>
      </c>
      <c r="G17" s="21" t="n">
        <v>0</v>
      </c>
      <c r="H17" s="21" t="n">
        <v>0</v>
      </c>
      <c r="I17" s="21" t="n">
        <v>0.0285204991087344</v>
      </c>
      <c r="J17" s="21" t="n">
        <v>0.417112299465241</v>
      </c>
      <c r="K17" s="22" t="n">
        <v>12.79</v>
      </c>
      <c r="L17" s="22" t="n">
        <v>12.6631016042781</v>
      </c>
      <c r="M17" s="23" t="n">
        <f aca="false">ROUND(SUM(L17/K17*100-100),2)</f>
        <v>-0.99</v>
      </c>
      <c r="N17" s="5" t="n">
        <f aca="false">SUM(L17/K17*100-100)</f>
        <v>-0.992168848490422</v>
      </c>
    </row>
    <row r="18" s="5" customFormat="true" ht="14.25" hidden="false" customHeight="true" outlineLevel="0" collapsed="false">
      <c r="A18" s="16" t="n">
        <v>10</v>
      </c>
      <c r="B18" s="19" t="s">
        <v>24</v>
      </c>
      <c r="C18" s="24" t="n">
        <v>62</v>
      </c>
      <c r="D18" s="21" t="n">
        <v>6.43695014662757</v>
      </c>
      <c r="E18" s="21" t="n">
        <v>0</v>
      </c>
      <c r="F18" s="21" t="n">
        <v>10.0058651026393</v>
      </c>
      <c r="G18" s="21" t="n">
        <v>0.0557184750733138</v>
      </c>
      <c r="H18" s="21" t="n">
        <v>0</v>
      </c>
      <c r="I18" s="21" t="n">
        <v>0.0557184750733138</v>
      </c>
      <c r="J18" s="21" t="n">
        <v>1.49560117302053</v>
      </c>
      <c r="K18" s="22" t="n">
        <v>17.8</v>
      </c>
      <c r="L18" s="22" t="n">
        <v>18.049853372434</v>
      </c>
      <c r="M18" s="23" t="n">
        <f aca="false">ROUND(SUM(L18/K18*100-100),2)</f>
        <v>1.4</v>
      </c>
      <c r="N18" s="5" t="n">
        <f aca="false">SUM(L18/K18*100-100)</f>
        <v>1.40367063165179</v>
      </c>
    </row>
    <row r="19" s="5" customFormat="true" ht="14.25" hidden="false" customHeight="true" outlineLevel="0" collapsed="false">
      <c r="A19" s="16" t="n">
        <v>11</v>
      </c>
      <c r="B19" s="19" t="s">
        <v>25</v>
      </c>
      <c r="C19" s="24" t="n">
        <v>54</v>
      </c>
      <c r="D19" s="21" t="n">
        <v>5.6026936026936</v>
      </c>
      <c r="E19" s="21" t="n">
        <v>0</v>
      </c>
      <c r="F19" s="21" t="n">
        <v>5.04377104377104</v>
      </c>
      <c r="G19" s="21" t="n">
        <v>0.0303030303030303</v>
      </c>
      <c r="H19" s="21" t="n">
        <v>0</v>
      </c>
      <c r="I19" s="21" t="n">
        <v>0.0235690235690236</v>
      </c>
      <c r="J19" s="21" t="n">
        <v>0.986531986531987</v>
      </c>
      <c r="K19" s="22" t="n">
        <v>15.53</v>
      </c>
      <c r="L19" s="22" t="n">
        <v>11.6868686868687</v>
      </c>
      <c r="M19" s="23" t="n">
        <f aca="false">ROUND(SUM(L19/K19*100-100),2)</f>
        <v>-24.75</v>
      </c>
      <c r="N19" s="5" t="n">
        <f aca="false">SUM(L19/K19*100-100)</f>
        <v>-24.746499118682</v>
      </c>
    </row>
    <row r="20" s="5" customFormat="true" ht="14.25" hidden="false" customHeight="true" outlineLevel="0" collapsed="false">
      <c r="A20" s="16" t="n">
        <v>12</v>
      </c>
      <c r="B20" s="19" t="s">
        <v>26</v>
      </c>
      <c r="C20" s="24" t="n">
        <v>88</v>
      </c>
      <c r="D20" s="21" t="n">
        <v>6.7004132231405</v>
      </c>
      <c r="E20" s="21" t="n">
        <v>0</v>
      </c>
      <c r="F20" s="21" t="n">
        <v>5.57231404958678</v>
      </c>
      <c r="G20" s="21" t="n">
        <v>0.0165289256198347</v>
      </c>
      <c r="H20" s="21" t="n">
        <v>0</v>
      </c>
      <c r="I20" s="21" t="n">
        <v>0.0371900826446281</v>
      </c>
      <c r="J20" s="21" t="n">
        <v>0.378099173553719</v>
      </c>
      <c r="K20" s="22" t="n">
        <v>19.13</v>
      </c>
      <c r="L20" s="22" t="n">
        <v>12.7045454545455</v>
      </c>
      <c r="M20" s="23" t="n">
        <f aca="false">ROUND(SUM(L20/K20*100-100),2)</f>
        <v>-33.59</v>
      </c>
      <c r="N20" s="5" t="n">
        <f aca="false">SUM(L20/K20*100-100)</f>
        <v>-33.5883666777551</v>
      </c>
    </row>
    <row r="21" s="5" customFormat="true" ht="14.25" hidden="false" customHeight="true" outlineLevel="0" collapsed="false">
      <c r="A21" s="16" t="n">
        <v>13</v>
      </c>
      <c r="B21" s="19" t="s">
        <v>27</v>
      </c>
      <c r="C21" s="24" t="n">
        <v>66</v>
      </c>
      <c r="D21" s="21" t="n">
        <v>7.50964187327824</v>
      </c>
      <c r="E21" s="21" t="n">
        <v>0</v>
      </c>
      <c r="F21" s="21" t="n">
        <v>10.5537190082645</v>
      </c>
      <c r="G21" s="21" t="n">
        <v>0.022038567493113</v>
      </c>
      <c r="H21" s="21" t="n">
        <v>0</v>
      </c>
      <c r="I21" s="21" t="n">
        <v>0.046831955922865</v>
      </c>
      <c r="J21" s="21" t="n">
        <v>0.779614325068871</v>
      </c>
      <c r="K21" s="22" t="n">
        <v>21.14</v>
      </c>
      <c r="L21" s="22" t="n">
        <v>18.9118457300275</v>
      </c>
      <c r="M21" s="23" t="n">
        <f aca="false">ROUND(SUM(L21/K21*100-100),2)</f>
        <v>-10.54</v>
      </c>
      <c r="N21" s="5" t="n">
        <f aca="false">SUM(L21/K21*100-100)</f>
        <v>-10.5399918163314</v>
      </c>
    </row>
    <row r="22" s="5" customFormat="true" ht="14.25" hidden="false" customHeight="true" outlineLevel="0" collapsed="false">
      <c r="A22" s="16" t="n">
        <v>14</v>
      </c>
      <c r="B22" s="19" t="s">
        <v>28</v>
      </c>
      <c r="C22" s="24" t="n">
        <v>57</v>
      </c>
      <c r="D22" s="21" t="n">
        <v>7.39393939393939</v>
      </c>
      <c r="E22" s="21" t="n">
        <v>0</v>
      </c>
      <c r="F22" s="21" t="n">
        <v>5.47687400318979</v>
      </c>
      <c r="G22" s="21" t="n">
        <v>0.0223285486443381</v>
      </c>
      <c r="H22" s="21" t="n">
        <v>0</v>
      </c>
      <c r="I22" s="21" t="n">
        <v>0.0350877192982456</v>
      </c>
      <c r="J22" s="21" t="n">
        <v>0.456140350877193</v>
      </c>
      <c r="K22" s="22" t="n">
        <v>14.34</v>
      </c>
      <c r="L22" s="22" t="n">
        <v>13.384370015949</v>
      </c>
      <c r="M22" s="23" t="n">
        <f aca="false">ROUND(SUM(L22/K22*100-100),2)</f>
        <v>-6.66</v>
      </c>
      <c r="N22" s="5" t="n">
        <f aca="false">SUM(L22/K22*100-100)</f>
        <v>-6.66408636018853</v>
      </c>
    </row>
    <row r="23" s="5" customFormat="true" ht="14.25" hidden="false" customHeight="true" outlineLevel="0" collapsed="false">
      <c r="A23" s="16" t="n">
        <v>15</v>
      </c>
      <c r="B23" s="19" t="s">
        <v>29</v>
      </c>
      <c r="C23" s="24" t="n">
        <v>85</v>
      </c>
      <c r="D23" s="21" t="n">
        <v>8.45775401069519</v>
      </c>
      <c r="E23" s="21" t="n">
        <v>0</v>
      </c>
      <c r="F23" s="21" t="n">
        <v>10.4235294117647</v>
      </c>
      <c r="G23" s="21" t="n">
        <v>0.0149732620320856</v>
      </c>
      <c r="H23" s="21" t="n">
        <v>0</v>
      </c>
      <c r="I23" s="21" t="n">
        <v>0.0449197860962567</v>
      </c>
      <c r="J23" s="21" t="n">
        <v>0.883422459893048</v>
      </c>
      <c r="K23" s="22" t="n">
        <v>16.1</v>
      </c>
      <c r="L23" s="22" t="n">
        <v>19.8245989304813</v>
      </c>
      <c r="M23" s="23" t="n">
        <f aca="false">ROUND(SUM(L23/K23*100-100),2)</f>
        <v>23.13</v>
      </c>
      <c r="N23" s="5" t="n">
        <f aca="false">SUM(L23/K23*100-100)</f>
        <v>23.1341548477098</v>
      </c>
    </row>
    <row r="24" s="5" customFormat="true" ht="14.25" hidden="false" customHeight="true" outlineLevel="0" collapsed="false">
      <c r="A24" s="16" t="n">
        <v>16</v>
      </c>
      <c r="B24" s="19" t="s">
        <v>30</v>
      </c>
      <c r="C24" s="24" t="n">
        <v>59</v>
      </c>
      <c r="D24" s="21" t="n">
        <v>9.94144838212635</v>
      </c>
      <c r="E24" s="21" t="n">
        <v>0</v>
      </c>
      <c r="F24" s="21" t="n">
        <v>6.27734976887519</v>
      </c>
      <c r="G24" s="21" t="n">
        <v>0.0061633281972265</v>
      </c>
      <c r="H24" s="21" t="n">
        <v>0</v>
      </c>
      <c r="I24" s="21" t="n">
        <v>0.024653312788906</v>
      </c>
      <c r="J24" s="21" t="n">
        <v>0.533127889060093</v>
      </c>
      <c r="K24" s="22" t="n">
        <v>17.05</v>
      </c>
      <c r="L24" s="22" t="n">
        <v>16.7827426810478</v>
      </c>
      <c r="M24" s="23" t="n">
        <f aca="false">ROUND(SUM(L24/K24*100-100),2)</f>
        <v>-1.57</v>
      </c>
      <c r="N24" s="5" t="n">
        <f aca="false">SUM(L24/K24*100-100)</f>
        <v>-1.56749160675798</v>
      </c>
    </row>
    <row r="25" s="5" customFormat="true" ht="14.25" hidden="false" customHeight="true" outlineLevel="0" collapsed="false">
      <c r="A25" s="16" t="n">
        <v>17</v>
      </c>
      <c r="B25" s="19" t="s">
        <v>31</v>
      </c>
      <c r="C25" s="24" t="n">
        <v>33</v>
      </c>
      <c r="D25" s="21" t="n">
        <v>6</v>
      </c>
      <c r="E25" s="21" t="n">
        <v>0</v>
      </c>
      <c r="F25" s="21" t="n">
        <v>7.65289256198347</v>
      </c>
      <c r="G25" s="21" t="n">
        <v>0.0275482093663912</v>
      </c>
      <c r="H25" s="21" t="n">
        <v>0</v>
      </c>
      <c r="I25" s="21" t="n">
        <v>0.0550964187327824</v>
      </c>
      <c r="J25" s="21" t="n">
        <v>0.716253443526171</v>
      </c>
      <c r="K25" s="22" t="n">
        <v>15.38</v>
      </c>
      <c r="L25" s="22" t="n">
        <v>14.4517906336088</v>
      </c>
      <c r="M25" s="23" t="n">
        <f aca="false">ROUND(SUM(L25/K25*100-100),2)</f>
        <v>-6.04</v>
      </c>
      <c r="N25" s="5" t="n">
        <f aca="false">SUM(L25/K25*100-100)</f>
        <v>-6.03517143297259</v>
      </c>
    </row>
    <row r="26" s="5" customFormat="true" ht="14.25" hidden="false" customHeight="true" outlineLevel="0" collapsed="false">
      <c r="A26" s="16" t="n">
        <v>18</v>
      </c>
      <c r="B26" s="19" t="s">
        <v>32</v>
      </c>
      <c r="C26" s="24" t="n">
        <v>47</v>
      </c>
      <c r="D26" s="21" t="n">
        <v>6.23597678916828</v>
      </c>
      <c r="E26" s="21" t="n">
        <v>0</v>
      </c>
      <c r="F26" s="21" t="n">
        <v>4.56479690522244</v>
      </c>
      <c r="G26" s="21" t="n">
        <v>0.0193423597678917</v>
      </c>
      <c r="H26" s="21" t="n">
        <v>0</v>
      </c>
      <c r="I26" s="21" t="n">
        <v>0.00773694390715667</v>
      </c>
      <c r="J26" s="21" t="n">
        <v>0.634429400386847</v>
      </c>
      <c r="K26" s="22" t="n">
        <v>34.05</v>
      </c>
      <c r="L26" s="22" t="n">
        <v>11.4622823984526</v>
      </c>
      <c r="M26" s="23" t="n">
        <f aca="false">ROUND(SUM(L26/K26*100-100),2)</f>
        <v>-66.34</v>
      </c>
      <c r="N26" s="5" t="n">
        <f aca="false">SUM(L26/K26*100-100)</f>
        <v>-66.3369092556458</v>
      </c>
    </row>
    <row r="27" s="5" customFormat="true" ht="14.25" hidden="false" customHeight="true" outlineLevel="0" collapsed="false">
      <c r="A27" s="16" t="n">
        <v>19</v>
      </c>
      <c r="B27" s="19" t="s">
        <v>33</v>
      </c>
      <c r="C27" s="24" t="n">
        <v>49</v>
      </c>
      <c r="D27" s="21" t="n">
        <v>4.50834879406308</v>
      </c>
      <c r="E27" s="21" t="n">
        <v>0</v>
      </c>
      <c r="F27" s="21" t="n">
        <v>2.61224489795918</v>
      </c>
      <c r="G27" s="21" t="n">
        <v>0.0222634508348794</v>
      </c>
      <c r="H27" s="21" t="n">
        <v>0</v>
      </c>
      <c r="I27" s="21" t="n">
        <v>0.0482374768089054</v>
      </c>
      <c r="J27" s="21" t="n">
        <v>0.285714285714286</v>
      </c>
      <c r="K27" s="22" t="n">
        <v>7.18</v>
      </c>
      <c r="L27" s="22" t="n">
        <v>7.47680890538033</v>
      </c>
      <c r="M27" s="23" t="n">
        <f aca="false">ROUND(SUM(L27/K27*100-100),2)</f>
        <v>4.13</v>
      </c>
      <c r="N27" s="5" t="n">
        <f aca="false">SUM(L27/K27*100-100)</f>
        <v>4.13382876574282</v>
      </c>
    </row>
    <row r="28" s="5" customFormat="true" ht="14.25" hidden="false" customHeight="true" outlineLevel="0" collapsed="false">
      <c r="A28" s="16" t="n">
        <v>20</v>
      </c>
      <c r="B28" s="19" t="s">
        <v>34</v>
      </c>
      <c r="C28" s="24" t="n">
        <v>94</v>
      </c>
      <c r="D28" s="21" t="n">
        <v>10.78916827853</v>
      </c>
      <c r="E28" s="21" t="n">
        <v>0</v>
      </c>
      <c r="F28" s="21" t="n">
        <v>8.15280464216635</v>
      </c>
      <c r="G28" s="21" t="n">
        <v>0.0328820116054159</v>
      </c>
      <c r="H28" s="21" t="n">
        <v>0</v>
      </c>
      <c r="I28" s="21" t="n">
        <v>0.0522243713733076</v>
      </c>
      <c r="J28" s="21" t="n">
        <v>0.705996131528046</v>
      </c>
      <c r="K28" s="22" t="n">
        <v>16.62</v>
      </c>
      <c r="L28" s="22" t="n">
        <v>19.7330754352031</v>
      </c>
      <c r="M28" s="23" t="n">
        <f aca="false">ROUND(SUM(L28/K28*100-100),2)</f>
        <v>18.73</v>
      </c>
      <c r="N28" s="5" t="n">
        <f aca="false">SUM(L28/K28*100-100)</f>
        <v>18.7308991287792</v>
      </c>
    </row>
    <row r="29" s="5" customFormat="true" ht="14.25" hidden="false" customHeight="true" outlineLevel="0" collapsed="false">
      <c r="A29" s="16" t="n">
        <v>21</v>
      </c>
      <c r="B29" s="19" t="s">
        <v>35</v>
      </c>
      <c r="C29" s="24" t="n">
        <v>56</v>
      </c>
      <c r="D29" s="21" t="n">
        <v>5.93506493506494</v>
      </c>
      <c r="E29" s="21" t="n">
        <v>0</v>
      </c>
      <c r="F29" s="21" t="n">
        <v>5.87012987012987</v>
      </c>
      <c r="G29" s="21" t="n">
        <v>0.012987012987013</v>
      </c>
      <c r="H29" s="21" t="n">
        <v>0</v>
      </c>
      <c r="I29" s="21" t="n">
        <v>0.0194805194805195</v>
      </c>
      <c r="J29" s="21" t="n">
        <v>0.555194805194805</v>
      </c>
      <c r="K29" s="22" t="n">
        <v>14.8</v>
      </c>
      <c r="L29" s="22" t="n">
        <v>12.3928571428571</v>
      </c>
      <c r="M29" s="23" t="n">
        <f aca="false">ROUND(SUM(L29/K29*100-100),2)</f>
        <v>-16.26</v>
      </c>
      <c r="N29" s="5" t="n">
        <f aca="false">SUM(L29/K29*100-100)</f>
        <v>-16.2644787644788</v>
      </c>
    </row>
    <row r="30" s="5" customFormat="true" ht="14.25" hidden="false" customHeight="true" outlineLevel="0" collapsed="false">
      <c r="A30" s="16" t="n">
        <v>22</v>
      </c>
      <c r="B30" s="19" t="s">
        <v>36</v>
      </c>
      <c r="C30" s="24" t="n">
        <v>52</v>
      </c>
      <c r="D30" s="21" t="n">
        <v>9.34965034965035</v>
      </c>
      <c r="E30" s="21" t="n">
        <v>0</v>
      </c>
      <c r="F30" s="21" t="n">
        <v>4.33916083916084</v>
      </c>
      <c r="G30" s="21" t="n">
        <v>0.020979020979021</v>
      </c>
      <c r="H30" s="21" t="n">
        <v>0</v>
      </c>
      <c r="I30" s="21" t="n">
        <v>0.0244755244755245</v>
      </c>
      <c r="J30" s="21" t="n">
        <v>0.346153846153846</v>
      </c>
      <c r="K30" s="22" t="n">
        <v>12.72</v>
      </c>
      <c r="L30" s="22" t="n">
        <v>14.0804195804196</v>
      </c>
      <c r="M30" s="23" t="n">
        <f aca="false">ROUND(SUM(L30/K30*100-100),2)</f>
        <v>10.7</v>
      </c>
      <c r="N30" s="5" t="n">
        <f aca="false">SUM(L30/K30*100-100)</f>
        <v>10.6951224875753</v>
      </c>
    </row>
    <row r="31" s="5" customFormat="true" ht="14.25" hidden="false" customHeight="true" outlineLevel="0" collapsed="false">
      <c r="A31" s="16" t="n">
        <v>23</v>
      </c>
      <c r="B31" s="19" t="s">
        <v>37</v>
      </c>
      <c r="C31" s="24" t="n">
        <v>46</v>
      </c>
      <c r="D31" s="21" t="n">
        <v>8.44664031620553</v>
      </c>
      <c r="E31" s="21" t="n">
        <v>0</v>
      </c>
      <c r="F31" s="21" t="n">
        <v>6.71146245059289</v>
      </c>
      <c r="G31" s="21" t="n">
        <v>0.0355731225296443</v>
      </c>
      <c r="H31" s="21" t="n">
        <v>0</v>
      </c>
      <c r="I31" s="21" t="n">
        <v>0.0276679841897233</v>
      </c>
      <c r="J31" s="21" t="n">
        <v>0.66798418972332</v>
      </c>
      <c r="K31" s="22" t="n">
        <v>16.36</v>
      </c>
      <c r="L31" s="22" t="n">
        <v>15.8893280632411</v>
      </c>
      <c r="M31" s="23" t="n">
        <f aca="false">ROUND(SUM(L31/K31*100-100),2)</f>
        <v>-2.88</v>
      </c>
      <c r="N31" s="5" t="n">
        <f aca="false">SUM(L31/K31*100-100)</f>
        <v>-2.87696782859959</v>
      </c>
    </row>
    <row r="32" s="5" customFormat="true" ht="14.25" hidden="false" customHeight="true" outlineLevel="0" collapsed="false">
      <c r="A32" s="16" t="n">
        <v>24</v>
      </c>
      <c r="B32" s="19" t="s">
        <v>38</v>
      </c>
      <c r="C32" s="24" t="n">
        <v>38</v>
      </c>
      <c r="D32" s="21" t="n">
        <v>5.7511961722488</v>
      </c>
      <c r="E32" s="21" t="n">
        <v>0</v>
      </c>
      <c r="F32" s="21" t="n">
        <v>4.56937799043062</v>
      </c>
      <c r="G32" s="21" t="n">
        <v>0.00478468899521531</v>
      </c>
      <c r="H32" s="21" t="n">
        <v>0</v>
      </c>
      <c r="I32" s="21" t="n">
        <v>0.0334928229665072</v>
      </c>
      <c r="J32" s="21" t="n">
        <v>0.397129186602871</v>
      </c>
      <c r="K32" s="22" t="n">
        <v>10.84</v>
      </c>
      <c r="L32" s="22" t="n">
        <v>10.755980861244</v>
      </c>
      <c r="M32" s="23" t="n">
        <f aca="false">ROUND(SUM(L32/K32*100-100),2)</f>
        <v>-0.78</v>
      </c>
      <c r="N32" s="5" t="n">
        <f aca="false">SUM(L32/K32*100-100)</f>
        <v>-0.775084305866955</v>
      </c>
    </row>
    <row r="33" s="5" customFormat="true" ht="14.25" hidden="false" customHeight="true" outlineLevel="0" collapsed="false">
      <c r="A33" s="16" t="n">
        <v>25</v>
      </c>
      <c r="B33" s="19" t="s">
        <v>39</v>
      </c>
      <c r="C33" s="24" t="n">
        <v>52</v>
      </c>
      <c r="D33" s="21" t="n">
        <v>4.35664335664336</v>
      </c>
      <c r="E33" s="21" t="n">
        <v>0</v>
      </c>
      <c r="F33" s="21" t="n">
        <v>4.44055944055944</v>
      </c>
      <c r="G33" s="21" t="n">
        <v>0.013986013986014</v>
      </c>
      <c r="H33" s="21" t="n">
        <v>0</v>
      </c>
      <c r="I33" s="21" t="n">
        <v>0.034965034965035</v>
      </c>
      <c r="J33" s="21" t="n">
        <v>0.472027972027972</v>
      </c>
      <c r="K33" s="22" t="n">
        <v>10.19</v>
      </c>
      <c r="L33" s="22" t="n">
        <v>9.31818181818182</v>
      </c>
      <c r="M33" s="23" t="n">
        <f aca="false">ROUND(SUM(L33/K33*100-100),2)</f>
        <v>-8.56</v>
      </c>
      <c r="N33" s="5" t="n">
        <f aca="false">SUM(L33/K33*100-100)</f>
        <v>-8.55562494424122</v>
      </c>
    </row>
    <row r="34" s="5" customFormat="true" ht="14.25" hidden="false" customHeight="true" outlineLevel="0" collapsed="false">
      <c r="A34" s="16" t="n">
        <v>26</v>
      </c>
      <c r="B34" s="19" t="s">
        <v>40</v>
      </c>
      <c r="C34" s="24" t="n">
        <v>110</v>
      </c>
      <c r="D34" s="21" t="n">
        <v>10.5768595041322</v>
      </c>
      <c r="E34" s="21" t="n">
        <v>0</v>
      </c>
      <c r="F34" s="21" t="n">
        <v>13.0198347107438</v>
      </c>
      <c r="G34" s="21" t="n">
        <v>0.0495867768595041</v>
      </c>
      <c r="H34" s="21" t="n">
        <v>0</v>
      </c>
      <c r="I34" s="21" t="n">
        <v>0.0677685950413223</v>
      </c>
      <c r="J34" s="21" t="n">
        <v>1.29752066115703</v>
      </c>
      <c r="K34" s="22" t="n">
        <v>24.15</v>
      </c>
      <c r="L34" s="22" t="n">
        <v>25.0115702479339</v>
      </c>
      <c r="M34" s="23" t="n">
        <f aca="false">ROUND(SUM(L34/K34*100-100),2)</f>
        <v>3.57</v>
      </c>
      <c r="N34" s="5" t="n">
        <f aca="false">SUM(L34/K34*100-100)</f>
        <v>3.5675786663929</v>
      </c>
    </row>
    <row r="35" s="5" customFormat="true" ht="14.25" hidden="false" customHeight="true" outlineLevel="0" collapsed="false">
      <c r="A35" s="16" t="n">
        <v>27</v>
      </c>
      <c r="B35" s="19" t="s">
        <v>41</v>
      </c>
      <c r="C35" s="20" t="n">
        <v>26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2" t="n">
        <v>20.38</v>
      </c>
      <c r="L35" s="22" t="n">
        <v>0</v>
      </c>
      <c r="M35" s="23" t="n">
        <f aca="false">ROUND(SUM(L35/K35*100-100),2)</f>
        <v>-100</v>
      </c>
      <c r="N35" s="5" t="n">
        <f aca="false">SUM(L35/K35*100-100)</f>
        <v>-100</v>
      </c>
    </row>
    <row r="36" s="5" customFormat="true" ht="14.25" hidden="false" customHeight="true" outlineLevel="0" collapsed="false">
      <c r="A36" s="25"/>
      <c r="B36" s="26" t="s">
        <v>42</v>
      </c>
      <c r="C36" s="27" t="n">
        <f aca="false">SUM(C10:C34)</f>
        <v>1601</v>
      </c>
      <c r="D36" s="28" t="n">
        <v>8.42916359093748</v>
      </c>
      <c r="E36" s="28" t="n">
        <v>0</v>
      </c>
      <c r="F36" s="28" t="n">
        <v>7.41025495428993</v>
      </c>
      <c r="G36" s="28" t="n">
        <v>0.0223723808983022</v>
      </c>
      <c r="H36" s="28" t="n">
        <v>0</v>
      </c>
      <c r="I36" s="28" t="n">
        <v>0.0415649310090284</v>
      </c>
      <c r="J36" s="28" t="n">
        <v>0.690023280903981</v>
      </c>
      <c r="K36" s="29" t="n">
        <v>17.94</v>
      </c>
      <c r="L36" s="29" t="n">
        <v>16.5933791380387</v>
      </c>
      <c r="M36" s="30" t="n">
        <f aca="false">ROUND(SUM(L36/K36*100-100),2)</f>
        <v>-7.51</v>
      </c>
      <c r="N36" s="5" t="n">
        <f aca="false">SUM(L36/K36*100-100)</f>
        <v>-7.50624783701939</v>
      </c>
    </row>
    <row r="37" customFormat="false" ht="12.75" hidden="false" customHeight="false" outlineLevel="0" collapsed="false">
      <c r="A37" s="31"/>
      <c r="B37" s="32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2.75" hidden="false" customHeight="false" outlineLevel="0" collapsed="false">
      <c r="A38" s="31"/>
      <c r="B38" s="32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2.75" hidden="false" customHeight="false" outlineLevel="0" collapsed="false">
      <c r="A39" s="31"/>
      <c r="B39" s="32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false" outlineLevel="0" collapsed="false">
      <c r="A40" s="31"/>
      <c r="B40" s="32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false" outlineLevel="0" collapsed="false">
      <c r="A41" s="31"/>
      <c r="B41" s="32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false" outlineLevel="0" collapsed="false">
      <c r="A42" s="31"/>
      <c r="B42" s="32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2.75" hidden="false" customHeight="false" outlineLevel="0" collapsed="false">
      <c r="A43" s="31"/>
      <c r="B43" s="32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12.75" hidden="false" customHeight="false" outlineLevel="0" collapsed="false">
      <c r="A44" s="31"/>
      <c r="B44" s="32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2.75" hidden="false" customHeight="false" outlineLevel="0" collapsed="false">
      <c r="A45" s="31"/>
      <c r="B45" s="32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12.75" hidden="false" customHeight="false" outlineLevel="0" collapsed="false">
      <c r="A46" s="31"/>
      <c r="B46" s="32"/>
      <c r="C46" s="31"/>
      <c r="D46" s="31"/>
      <c r="E46" s="31"/>
      <c r="F46" s="31"/>
      <c r="G46" s="31"/>
      <c r="H46" s="31"/>
      <c r="I46" s="31"/>
      <c r="J46" s="31"/>
      <c r="K46" s="31"/>
    </row>
  </sheetData>
  <mergeCells count="16">
    <mergeCell ref="J1:M1"/>
    <mergeCell ref="A2:M2"/>
    <mergeCell ref="A4:A7"/>
    <mergeCell ref="B4:B7"/>
    <mergeCell ref="C4:C7"/>
    <mergeCell ref="D4:F4"/>
    <mergeCell ref="G4:G7"/>
    <mergeCell ref="H4:H7"/>
    <mergeCell ref="I4:I7"/>
    <mergeCell ref="J4:J7"/>
    <mergeCell ref="K4:K7"/>
    <mergeCell ref="L4:L7"/>
    <mergeCell ref="M4:M7"/>
    <mergeCell ref="D5:D7"/>
    <mergeCell ref="E5:E7"/>
    <mergeCell ref="F5:F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43</v>
      </c>
      <c r="B1" s="33" t="s">
        <v>44</v>
      </c>
      <c r="C1" s="33" t="s">
        <v>45</v>
      </c>
      <c r="D1" s="33" t="s">
        <v>46</v>
      </c>
      <c r="E1" s="33" t="s">
        <v>47</v>
      </c>
      <c r="F1" s="33" t="s">
        <v>48</v>
      </c>
      <c r="G1" s="33" t="s">
        <v>49</v>
      </c>
      <c r="H1" s="33" t="s">
        <v>50</v>
      </c>
      <c r="I1" s="33" t="s">
        <v>51</v>
      </c>
      <c r="J1" s="33" t="s">
        <v>52</v>
      </c>
      <c r="K1" s="33" t="s">
        <v>53</v>
      </c>
      <c r="L1" s="33" t="s">
        <v>54</v>
      </c>
      <c r="M1" s="33" t="s">
        <v>55</v>
      </c>
    </row>
    <row r="2" customFormat="false" ht="12.75" hidden="false" customHeight="false" outlineLevel="0" collapsed="false">
      <c r="A2" s="33" t="n">
        <v>0</v>
      </c>
      <c r="B2" s="33" t="n">
        <v>0</v>
      </c>
      <c r="C2" s="33" t="n">
        <v>0</v>
      </c>
      <c r="D2" s="33" t="n">
        <v>0</v>
      </c>
      <c r="E2" s="33" t="n">
        <v>0</v>
      </c>
      <c r="F2" s="33" t="n">
        <v>0</v>
      </c>
      <c r="G2" s="33" t="n">
        <v>0</v>
      </c>
      <c r="H2" s="33" t="n">
        <v>0</v>
      </c>
      <c r="I2" s="33" t="n">
        <v>0</v>
      </c>
      <c r="J2" s="33" t="n">
        <v>0</v>
      </c>
      <c r="K2" s="33" t="n">
        <v>0</v>
      </c>
      <c r="L2" s="33" t="n">
        <v>0</v>
      </c>
      <c r="M2" s="34" t="n">
        <v>41853.5175347222</v>
      </c>
    </row>
    <row r="3" customFormat="false" ht="12.75" hidden="false" customHeight="false" outlineLevel="0" collapsed="false">
      <c r="A3" s="33" t="n">
        <v>3.46</v>
      </c>
      <c r="B3" s="33" t="n">
        <v>0</v>
      </c>
      <c r="C3" s="33" t="n">
        <v>2.92</v>
      </c>
      <c r="D3" s="33" t="n">
        <v>0.01</v>
      </c>
      <c r="E3" s="33" t="n">
        <v>0</v>
      </c>
      <c r="F3" s="33" t="n">
        <v>0.05</v>
      </c>
      <c r="G3" s="33" t="n">
        <v>0.34</v>
      </c>
      <c r="H3" s="33" t="n">
        <v>0</v>
      </c>
      <c r="I3" s="33" t="n">
        <v>0</v>
      </c>
      <c r="J3" s="33" t="n">
        <v>0</v>
      </c>
      <c r="K3" s="33" t="n">
        <v>0</v>
      </c>
      <c r="L3" s="33" t="n">
        <v>2</v>
      </c>
      <c r="M3" s="34" t="n">
        <v>41853.5175347222</v>
      </c>
    </row>
    <row r="4" customFormat="false" ht="12.75" hidden="false" customHeight="false" outlineLevel="0" collapsed="false">
      <c r="A4" s="33" t="n">
        <v>3.06</v>
      </c>
      <c r="B4" s="33" t="n">
        <v>0</v>
      </c>
      <c r="C4" s="33" t="n">
        <v>2.36</v>
      </c>
      <c r="D4" s="33" t="n">
        <v>0</v>
      </c>
      <c r="E4" s="33" t="n">
        <v>0</v>
      </c>
      <c r="F4" s="33" t="n">
        <v>0</v>
      </c>
      <c r="G4" s="33" t="n">
        <v>0.34</v>
      </c>
      <c r="H4" s="33" t="n">
        <v>0</v>
      </c>
      <c r="I4" s="33" t="n">
        <v>0</v>
      </c>
      <c r="J4" s="33" t="n">
        <v>0</v>
      </c>
      <c r="K4" s="33" t="n">
        <v>0</v>
      </c>
      <c r="L4" s="33" t="n">
        <v>3</v>
      </c>
      <c r="M4" s="34" t="n">
        <v>41853.5175462963</v>
      </c>
    </row>
    <row r="5" customFormat="false" ht="12.75" hidden="false" customHeight="false" outlineLevel="0" collapsed="false">
      <c r="A5" s="33" t="n">
        <v>3.77</v>
      </c>
      <c r="B5" s="33" t="n">
        <v>0</v>
      </c>
      <c r="C5" s="33" t="n">
        <v>5.27</v>
      </c>
      <c r="D5" s="33" t="n">
        <v>0.01</v>
      </c>
      <c r="E5" s="33" t="n">
        <v>0</v>
      </c>
      <c r="F5" s="33" t="n">
        <v>0.02</v>
      </c>
      <c r="G5" s="33" t="n">
        <v>0.37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5</v>
      </c>
      <c r="M5" s="34" t="n">
        <v>41853.5175462963</v>
      </c>
    </row>
    <row r="6" customFormat="false" ht="12.75" hidden="false" customHeight="false" outlineLevel="0" collapsed="false">
      <c r="A6" s="33" t="n">
        <v>6.29</v>
      </c>
      <c r="B6" s="33" t="n">
        <v>0</v>
      </c>
      <c r="C6" s="33" t="n">
        <v>3.92</v>
      </c>
      <c r="D6" s="33" t="n">
        <v>0.02</v>
      </c>
      <c r="E6" s="33" t="n">
        <v>0</v>
      </c>
      <c r="F6" s="33" t="n">
        <v>0.02</v>
      </c>
      <c r="G6" s="33" t="n">
        <v>0.23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7</v>
      </c>
      <c r="M6" s="34" t="n">
        <v>41853.5175462963</v>
      </c>
    </row>
    <row r="7" customFormat="false" ht="12.75" hidden="false" customHeight="false" outlineLevel="0" collapsed="false">
      <c r="A7" s="33" t="n">
        <v>3.23</v>
      </c>
      <c r="B7" s="33" t="n">
        <v>0</v>
      </c>
      <c r="C7" s="33" t="n">
        <v>3.14</v>
      </c>
      <c r="D7" s="33" t="n">
        <v>0</v>
      </c>
      <c r="E7" s="33" t="n">
        <v>0</v>
      </c>
      <c r="F7" s="33" t="n">
        <v>0.02</v>
      </c>
      <c r="G7" s="33" t="n">
        <v>0.31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7</v>
      </c>
      <c r="M7" s="34" t="n">
        <v>41853.5175462963</v>
      </c>
    </row>
    <row r="8" customFormat="false" ht="12.75" hidden="false" customHeight="false" outlineLevel="0" collapsed="false">
      <c r="A8" s="33" t="n">
        <v>5.11</v>
      </c>
      <c r="B8" s="33" t="n">
        <v>0</v>
      </c>
      <c r="C8" s="33" t="n">
        <v>3.99</v>
      </c>
      <c r="D8" s="33" t="n">
        <v>0</v>
      </c>
      <c r="E8" s="33" t="n">
        <v>0</v>
      </c>
      <c r="F8" s="33" t="n">
        <v>0.06</v>
      </c>
      <c r="G8" s="33" t="n">
        <v>0.45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7</v>
      </c>
      <c r="M8" s="34" t="n">
        <v>41853.5175578704</v>
      </c>
    </row>
    <row r="9" customFormat="false" ht="12.75" hidden="false" customHeight="false" outlineLevel="0" collapsed="false">
      <c r="A9" s="33" t="n">
        <v>8.3</v>
      </c>
      <c r="B9" s="33" t="n">
        <v>0</v>
      </c>
      <c r="C9" s="33" t="n">
        <v>3.64</v>
      </c>
      <c r="D9" s="33" t="n">
        <v>0.01</v>
      </c>
      <c r="E9" s="33" t="n">
        <v>0</v>
      </c>
      <c r="F9" s="33" t="n">
        <v>0.02</v>
      </c>
      <c r="G9" s="33" t="n">
        <v>0.34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7</v>
      </c>
      <c r="M9" s="34" t="n">
        <v>41853.5175578704</v>
      </c>
    </row>
    <row r="10" customFormat="false" ht="12.75" hidden="false" customHeight="false" outlineLevel="0" collapsed="false">
      <c r="A10" s="33" t="n">
        <v>3.63</v>
      </c>
      <c r="B10" s="33" t="n">
        <v>0</v>
      </c>
      <c r="C10" s="33" t="n">
        <v>2.47</v>
      </c>
      <c r="D10" s="33" t="n">
        <v>0</v>
      </c>
      <c r="E10" s="33" t="n">
        <v>0</v>
      </c>
      <c r="F10" s="33" t="n">
        <v>0.01</v>
      </c>
      <c r="G10" s="33" t="n">
        <v>0.21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7</v>
      </c>
      <c r="M10" s="34" t="n">
        <v>41853.5175578704</v>
      </c>
    </row>
    <row r="11" customFormat="false" ht="12.75" hidden="false" customHeight="false" outlineLevel="0" collapsed="false">
      <c r="A11" s="33" t="n">
        <v>3.22</v>
      </c>
      <c r="B11" s="33" t="n">
        <v>0</v>
      </c>
      <c r="C11" s="33" t="n">
        <v>5</v>
      </c>
      <c r="D11" s="33" t="n">
        <v>0.03</v>
      </c>
      <c r="E11" s="33" t="n">
        <v>0</v>
      </c>
      <c r="F11" s="33" t="n">
        <v>0.03</v>
      </c>
      <c r="G11" s="33" t="n">
        <v>0.75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7</v>
      </c>
      <c r="M11" s="34" t="n">
        <v>41853.5175578704</v>
      </c>
    </row>
    <row r="12" customFormat="false" ht="12.75" hidden="false" customHeight="false" outlineLevel="0" collapsed="false">
      <c r="A12" s="33" t="n">
        <v>2.8</v>
      </c>
      <c r="B12" s="33" t="n">
        <v>0</v>
      </c>
      <c r="C12" s="33" t="n">
        <v>2.52</v>
      </c>
      <c r="D12" s="33" t="n">
        <v>0.02</v>
      </c>
      <c r="E12" s="33" t="n">
        <v>0</v>
      </c>
      <c r="F12" s="33" t="n">
        <v>0.01</v>
      </c>
      <c r="G12" s="33" t="n">
        <v>0.49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7</v>
      </c>
      <c r="M12" s="34" t="n">
        <v>41853.5175694445</v>
      </c>
    </row>
    <row r="13" customFormat="false" ht="12.75" hidden="false" customHeight="false" outlineLevel="0" collapsed="false">
      <c r="A13" s="33" t="n">
        <v>3.35</v>
      </c>
      <c r="B13" s="33" t="n">
        <v>0</v>
      </c>
      <c r="C13" s="33" t="n">
        <v>2.79</v>
      </c>
      <c r="D13" s="33" t="n">
        <v>0.01</v>
      </c>
      <c r="E13" s="33" t="n">
        <v>0</v>
      </c>
      <c r="F13" s="33" t="n">
        <v>0.02</v>
      </c>
      <c r="G13" s="33" t="n">
        <v>0.19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7</v>
      </c>
      <c r="M13" s="34" t="n">
        <v>41853.5175694445</v>
      </c>
    </row>
    <row r="14" customFormat="false" ht="12.75" hidden="false" customHeight="false" outlineLevel="0" collapsed="false">
      <c r="A14" s="33" t="n">
        <v>3.75</v>
      </c>
      <c r="B14" s="33" t="n">
        <v>0</v>
      </c>
      <c r="C14" s="33" t="n">
        <v>5.28</v>
      </c>
      <c r="D14" s="33" t="n">
        <v>0.01</v>
      </c>
      <c r="E14" s="33" t="n">
        <v>0</v>
      </c>
      <c r="F14" s="33" t="n">
        <v>0.02</v>
      </c>
      <c r="G14" s="33" t="n">
        <v>0.39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7</v>
      </c>
      <c r="M14" s="34" t="n">
        <v>41853.5175694445</v>
      </c>
    </row>
    <row r="15" customFormat="false" ht="12.75" hidden="false" customHeight="false" outlineLevel="0" collapsed="false">
      <c r="A15" s="33" t="n">
        <v>3.7</v>
      </c>
      <c r="B15" s="33" t="n">
        <v>0</v>
      </c>
      <c r="C15" s="33" t="n">
        <v>2.74</v>
      </c>
      <c r="D15" s="33" t="n">
        <v>0.01</v>
      </c>
      <c r="E15" s="33" t="n">
        <v>0</v>
      </c>
      <c r="F15" s="33" t="n">
        <v>0.02</v>
      </c>
      <c r="G15" s="33" t="n">
        <v>0.23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7</v>
      </c>
      <c r="M15" s="34" t="n">
        <v>41853.5175810185</v>
      </c>
    </row>
    <row r="16" customFormat="false" ht="12.75" hidden="false" customHeight="false" outlineLevel="0" collapsed="false">
      <c r="A16" s="33" t="n">
        <v>4.23</v>
      </c>
      <c r="B16" s="33" t="n">
        <v>0</v>
      </c>
      <c r="C16" s="33" t="n">
        <v>5.21</v>
      </c>
      <c r="D16" s="33" t="n">
        <v>0.01</v>
      </c>
      <c r="E16" s="33" t="n">
        <v>0</v>
      </c>
      <c r="F16" s="33" t="n">
        <v>0.02</v>
      </c>
      <c r="G16" s="33" t="n">
        <v>0.44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7</v>
      </c>
      <c r="M16" s="34" t="n">
        <v>41853.5175810185</v>
      </c>
    </row>
    <row r="17" customFormat="false" ht="12.75" hidden="false" customHeight="false" outlineLevel="0" collapsed="false">
      <c r="A17" s="33" t="n">
        <v>4.97</v>
      </c>
      <c r="B17" s="33" t="n">
        <v>0</v>
      </c>
      <c r="C17" s="33" t="n">
        <v>3.14</v>
      </c>
      <c r="D17" s="33" t="n">
        <v>0</v>
      </c>
      <c r="E17" s="33" t="n">
        <v>0</v>
      </c>
      <c r="F17" s="33" t="n">
        <v>0.01</v>
      </c>
      <c r="G17" s="33" t="n">
        <v>0.27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7</v>
      </c>
      <c r="M17" s="34" t="n">
        <v>41853.5175810185</v>
      </c>
    </row>
    <row r="18" customFormat="false" ht="12.75" hidden="false" customHeight="false" outlineLevel="0" collapsed="false">
      <c r="A18" s="33" t="n">
        <v>3</v>
      </c>
      <c r="B18" s="33" t="n">
        <v>0</v>
      </c>
      <c r="C18" s="33" t="n">
        <v>3.83</v>
      </c>
      <c r="D18" s="33" t="n">
        <v>0.01</v>
      </c>
      <c r="E18" s="33" t="n">
        <v>0</v>
      </c>
      <c r="F18" s="33" t="n">
        <v>0.03</v>
      </c>
      <c r="G18" s="33" t="n">
        <v>0.36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7</v>
      </c>
      <c r="M18" s="34" t="n">
        <v>41853.5175810185</v>
      </c>
    </row>
    <row r="19" customFormat="false" ht="12.75" hidden="false" customHeight="false" outlineLevel="0" collapsed="false">
      <c r="A19" s="33" t="n">
        <v>3.12</v>
      </c>
      <c r="B19" s="33" t="n">
        <v>0</v>
      </c>
      <c r="C19" s="33" t="n">
        <v>2.28</v>
      </c>
      <c r="D19" s="33" t="n">
        <v>0.01</v>
      </c>
      <c r="E19" s="33" t="n">
        <v>0</v>
      </c>
      <c r="F19" s="33" t="n">
        <v>0</v>
      </c>
      <c r="G19" s="33" t="n">
        <v>0.32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7</v>
      </c>
      <c r="M19" s="34" t="n">
        <v>41853.5175925926</v>
      </c>
    </row>
    <row r="20" customFormat="false" ht="12.75" hidden="false" customHeight="false" outlineLevel="0" collapsed="false">
      <c r="A20" s="33" t="n">
        <v>2.25</v>
      </c>
      <c r="B20" s="33" t="n">
        <v>0</v>
      </c>
      <c r="C20" s="33" t="n">
        <v>1.31</v>
      </c>
      <c r="D20" s="33" t="n">
        <v>0.01</v>
      </c>
      <c r="E20" s="33" t="n">
        <v>0</v>
      </c>
      <c r="F20" s="33" t="n">
        <v>0.02</v>
      </c>
      <c r="G20" s="33" t="n">
        <v>0.14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7</v>
      </c>
      <c r="M20" s="34" t="n">
        <v>41853.5175925926</v>
      </c>
    </row>
    <row r="21" customFormat="false" ht="12.75" hidden="false" customHeight="false" outlineLevel="0" collapsed="false">
      <c r="A21" s="33" t="n">
        <v>5.39</v>
      </c>
      <c r="B21" s="33" t="n">
        <v>0</v>
      </c>
      <c r="C21" s="33" t="n">
        <v>4.08</v>
      </c>
      <c r="D21" s="33" t="n">
        <v>0.02</v>
      </c>
      <c r="E21" s="33" t="n">
        <v>0</v>
      </c>
      <c r="F21" s="33" t="n">
        <v>0.03</v>
      </c>
      <c r="G21" s="33" t="n">
        <v>0.35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7</v>
      </c>
      <c r="M21" s="34" t="n">
        <v>41853.5175925926</v>
      </c>
    </row>
    <row r="22" customFormat="false" ht="12.75" hidden="false" customHeight="false" outlineLevel="0" collapsed="false">
      <c r="A22" s="33" t="n">
        <v>2.97</v>
      </c>
      <c r="B22" s="33" t="n">
        <v>0</v>
      </c>
      <c r="C22" s="33" t="n">
        <v>2.94</v>
      </c>
      <c r="D22" s="33" t="n">
        <v>0.01</v>
      </c>
      <c r="E22" s="33" t="n">
        <v>0</v>
      </c>
      <c r="F22" s="33" t="n">
        <v>0.01</v>
      </c>
      <c r="G22" s="33" t="n">
        <v>0.28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7</v>
      </c>
      <c r="M22" s="34" t="n">
        <v>41853.5175925926</v>
      </c>
    </row>
    <row r="23" customFormat="false" ht="12.75" hidden="false" customHeight="false" outlineLevel="0" collapsed="false">
      <c r="A23" s="33" t="n">
        <v>4.67</v>
      </c>
      <c r="B23" s="33" t="n">
        <v>0</v>
      </c>
      <c r="C23" s="33" t="n">
        <v>2.17</v>
      </c>
      <c r="D23" s="33" t="n">
        <v>0.01</v>
      </c>
      <c r="E23" s="33" t="n">
        <v>0</v>
      </c>
      <c r="F23" s="33" t="n">
        <v>0.01</v>
      </c>
      <c r="G23" s="33" t="n">
        <v>0.17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7</v>
      </c>
      <c r="M23" s="34" t="n">
        <v>41853.5176041667</v>
      </c>
    </row>
    <row r="24" customFormat="false" ht="12.75" hidden="false" customHeight="false" outlineLevel="0" collapsed="false">
      <c r="A24" s="33" t="n">
        <v>4.22</v>
      </c>
      <c r="B24" s="33" t="n">
        <v>0</v>
      </c>
      <c r="C24" s="33" t="n">
        <v>3.36</v>
      </c>
      <c r="D24" s="33" t="n">
        <v>0.02</v>
      </c>
      <c r="E24" s="33" t="n">
        <v>0</v>
      </c>
      <c r="F24" s="33" t="n">
        <v>0.01</v>
      </c>
      <c r="G24" s="33" t="n">
        <v>0.33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7</v>
      </c>
      <c r="M24" s="34" t="n">
        <v>41853.5176041667</v>
      </c>
    </row>
    <row r="25" customFormat="false" ht="12.75" hidden="false" customHeight="false" outlineLevel="0" collapsed="false">
      <c r="A25" s="33" t="n">
        <v>2.88</v>
      </c>
      <c r="B25" s="33" t="n">
        <v>0</v>
      </c>
      <c r="C25" s="33" t="n">
        <v>2.28</v>
      </c>
      <c r="D25" s="33" t="n">
        <v>0</v>
      </c>
      <c r="E25" s="33" t="n">
        <v>0</v>
      </c>
      <c r="F25" s="33" t="n">
        <v>0.02</v>
      </c>
      <c r="G25" s="33" t="n">
        <v>0.2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7</v>
      </c>
      <c r="M25" s="34" t="n">
        <v>41853.5176041667</v>
      </c>
    </row>
    <row r="26" customFormat="false" ht="12.75" hidden="false" customHeight="false" outlineLevel="0" collapsed="false">
      <c r="A26" s="33" t="n">
        <v>2.18</v>
      </c>
      <c r="B26" s="33" t="n">
        <v>0</v>
      </c>
      <c r="C26" s="33" t="n">
        <v>2.22</v>
      </c>
      <c r="D26" s="33" t="n">
        <v>0.01</v>
      </c>
      <c r="E26" s="33" t="n">
        <v>0</v>
      </c>
      <c r="F26" s="33" t="n">
        <v>0.02</v>
      </c>
      <c r="G26" s="33" t="n">
        <v>0.24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7</v>
      </c>
      <c r="M26" s="34" t="n">
        <v>41853.5176041667</v>
      </c>
    </row>
    <row r="27" customFormat="false" ht="12.75" hidden="false" customHeight="false" outlineLevel="0" collapsed="false">
      <c r="A27" s="33" t="n">
        <v>5.29</v>
      </c>
      <c r="B27" s="33" t="n">
        <v>0</v>
      </c>
      <c r="C27" s="33" t="n">
        <v>6.51</v>
      </c>
      <c r="D27" s="33" t="n">
        <v>0.02</v>
      </c>
      <c r="E27" s="33" t="n">
        <v>0</v>
      </c>
      <c r="F27" s="33" t="n">
        <v>0.03</v>
      </c>
      <c r="G27" s="33" t="n">
        <v>0.65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7</v>
      </c>
      <c r="M27" s="34" t="n">
        <v>41853.5176157407</v>
      </c>
    </row>
    <row r="28" customFormat="false" ht="12.75" hidden="false" customHeight="false" outlineLevel="0" collapsed="false">
      <c r="A28" s="33" t="n">
        <v>0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7</v>
      </c>
      <c r="M28" s="34" t="n">
        <v>41853.5176157407</v>
      </c>
    </row>
    <row r="29" customFormat="false" ht="12.75" hidden="false" customHeight="false" outlineLevel="0" collapsed="false">
      <c r="A29" s="33" t="n">
        <v>3.93</v>
      </c>
      <c r="B29" s="33" t="n">
        <v>0</v>
      </c>
      <c r="C29" s="33" t="n">
        <v>3.45</v>
      </c>
      <c r="D29" s="33" t="n">
        <v>0.01</v>
      </c>
      <c r="E29" s="33" t="n">
        <v>0</v>
      </c>
      <c r="F29" s="33" t="n">
        <v>0.02</v>
      </c>
      <c r="G29" s="33" t="n">
        <v>0.32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1:37Z</dcterms:created>
  <dc:creator>selezko</dc:creator>
  <dc:description/>
  <dc:language>en-US</dc:language>
  <cp:lastModifiedBy>polischyk</cp:lastModifiedBy>
  <cp:lastPrinted>2014-08-06T09:29:13Z</cp:lastPrinted>
  <dcterms:modified xsi:type="dcterms:W3CDTF">2014-08-06T09:39:27Z</dcterms:modified>
  <cp:revision>0</cp:revision>
  <dc:subject/>
  <dc:title/>
</cp:coreProperties>
</file>