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_1" sheetId="1" state="visible" r:id="rId2"/>
    <sheet name="Z1_2" sheetId="2" state="hidden" r:id="rId3"/>
  </sheets>
  <definedNames>
    <definedName function="false" hidden="false" name="Z1_2" vbProcedure="false">Z1_2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Таблиця 1.2.1</t>
  </si>
  <si>
    <t xml:space="preserve">Середньомісячне надходження на одного суддю апеляційного загального суду  у 2012 році</t>
  </si>
  <si>
    <t xml:space="preserve">Кількість суддів за штатним розписом</t>
  </si>
  <si>
    <t xml:space="preserve">кримінальних справ в порядку виключного провадження</t>
  </si>
  <si>
    <t xml:space="preserve">адміністра-тивних справ у зв"язку з новови-явленими обставинами</t>
  </si>
  <si>
    <t xml:space="preserve">цивільних справ у зв"язку з нововиявле-ними обставинами</t>
  </si>
  <si>
    <t xml:space="preserve">справ про адміністра-тивні правопо-рушення</t>
  </si>
  <si>
    <t xml:space="preserve">Динаміка </t>
  </si>
  <si>
    <t xml:space="preserve">Кримінальних</t>
  </si>
  <si>
    <t xml:space="preserve">адміністратив-них</t>
  </si>
  <si>
    <t xml:space="preserve">цивільних 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Т.10,11,12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: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5.41"/>
    <col collapsed="false" customWidth="true" hidden="false" outlineLevel="0" max="3" min="3" style="1" width="8.85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2.14"/>
    <col collapsed="false" customWidth="true" hidden="false" outlineLevel="0" max="9" min="8" style="1" width="11.56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2" width="10.71"/>
    <col collapsed="false" customWidth="true" hidden="false" outlineLevel="0" max="13" min="13" style="2" width="10.13"/>
    <col collapsed="false" customWidth="true" hidden="true" outlineLevel="0" max="14" min="14" style="2" width="16.8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2"/>
      <c r="C1" s="2"/>
      <c r="D1" s="2"/>
      <c r="E1" s="2"/>
      <c r="F1" s="2"/>
      <c r="G1" s="2"/>
      <c r="H1" s="2"/>
      <c r="I1" s="3"/>
      <c r="J1" s="4" t="s">
        <v>0</v>
      </c>
      <c r="K1" s="4"/>
      <c r="L1" s="4"/>
      <c r="M1" s="4"/>
      <c r="P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5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P3" s="5"/>
    </row>
    <row r="4" s="12" customFormat="true" ht="13.5" hidden="true" customHeight="true" outlineLevel="0" collapsed="false">
      <c r="A4" s="8"/>
      <c r="B4" s="9"/>
      <c r="C4" s="9" t="s">
        <v>2</v>
      </c>
      <c r="D4" s="9"/>
      <c r="E4" s="9"/>
      <c r="F4" s="9"/>
      <c r="G4" s="9" t="s">
        <v>3</v>
      </c>
      <c r="H4" s="9" t="s">
        <v>4</v>
      </c>
      <c r="I4" s="9" t="s">
        <v>5</v>
      </c>
      <c r="J4" s="9" t="s">
        <v>6</v>
      </c>
      <c r="K4" s="10" t="n">
        <v>2011</v>
      </c>
      <c r="L4" s="10" t="n">
        <v>2012</v>
      </c>
      <c r="M4" s="11" t="s">
        <v>7</v>
      </c>
      <c r="P4" s="5"/>
    </row>
    <row r="5" s="13" customFormat="true" ht="45.75" hidden="false" customHeight="true" outlineLevel="0" collapsed="false">
      <c r="A5" s="8"/>
      <c r="B5" s="9"/>
      <c r="C5" s="9"/>
      <c r="D5" s="9" t="s">
        <v>8</v>
      </c>
      <c r="E5" s="9" t="s">
        <v>9</v>
      </c>
      <c r="F5" s="9" t="s">
        <v>10</v>
      </c>
      <c r="G5" s="9"/>
      <c r="H5" s="9"/>
      <c r="I5" s="9"/>
      <c r="J5" s="9"/>
      <c r="K5" s="10"/>
      <c r="L5" s="10"/>
      <c r="M5" s="11"/>
      <c r="O5" s="14"/>
      <c r="P5" s="15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</row>
    <row r="6" s="13" customFormat="tru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1"/>
      <c r="O6" s="14"/>
      <c r="P6" s="1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s="12" customFormat="true" ht="31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1"/>
      <c r="P7" s="5"/>
    </row>
    <row r="8" s="18" customFormat="true" ht="10.5" hidden="false" customHeight="true" outlineLevel="0" collapsed="false">
      <c r="A8" s="16" t="s">
        <v>11</v>
      </c>
      <c r="B8" s="9" t="s">
        <v>12</v>
      </c>
      <c r="C8" s="16" t="n">
        <v>1</v>
      </c>
      <c r="D8" s="16" t="n">
        <v>2</v>
      </c>
      <c r="E8" s="16" t="n">
        <v>3</v>
      </c>
      <c r="F8" s="16" t="n">
        <v>4</v>
      </c>
      <c r="G8" s="16" t="n">
        <v>5</v>
      </c>
      <c r="H8" s="16" t="n">
        <v>6</v>
      </c>
      <c r="I8" s="16" t="n">
        <v>7</v>
      </c>
      <c r="J8" s="16" t="n">
        <v>8</v>
      </c>
      <c r="K8" s="16" t="n">
        <v>9</v>
      </c>
      <c r="L8" s="16" t="n">
        <v>10</v>
      </c>
      <c r="M8" s="17" t="n">
        <v>11</v>
      </c>
      <c r="P8" s="5"/>
    </row>
    <row r="9" s="5" customFormat="true" ht="14.25" hidden="false" customHeight="true" outlineLevel="0" collapsed="false">
      <c r="A9" s="16" t="n">
        <v>1</v>
      </c>
      <c r="B9" s="19" t="s">
        <v>13</v>
      </c>
      <c r="C9" s="20" t="n">
        <v>91</v>
      </c>
      <c r="D9" s="21" t="n">
        <f aca="false">Z1_2!A2</f>
        <v>4.43</v>
      </c>
      <c r="E9" s="21" t="n">
        <f aca="false">Z1_2!B2</f>
        <v>0</v>
      </c>
      <c r="F9" s="21" t="n">
        <f aca="false">Z1_2!C2</f>
        <v>10.04</v>
      </c>
      <c r="G9" s="21" t="n">
        <f aca="false">Z1_2!D2</f>
        <v>0.01</v>
      </c>
      <c r="H9" s="21" t="n">
        <f aca="false">Z1_2!E2</f>
        <v>0</v>
      </c>
      <c r="I9" s="21" t="n">
        <f aca="false">Z1_2!F2</f>
        <v>0.09</v>
      </c>
      <c r="J9" s="21" t="n">
        <f aca="false">Z1_2!G2</f>
        <v>1.36</v>
      </c>
      <c r="K9" s="22" t="n">
        <v>19.56</v>
      </c>
      <c r="L9" s="22" t="n">
        <f aca="false">SUM(D9+E9+F9+G9+H9+I9+J9)</f>
        <v>15.93</v>
      </c>
      <c r="M9" s="23" t="n">
        <f aca="false">ROUND(SUM(L9/K9*100-100),2)</f>
        <v>-18.56</v>
      </c>
      <c r="N9" s="5" t="n">
        <f aca="false">ROUND(SUM(L9/K9*100-100),2)</f>
        <v>-18.56</v>
      </c>
    </row>
    <row r="10" s="5" customFormat="true" ht="14.25" hidden="false" customHeight="true" outlineLevel="0" collapsed="false">
      <c r="A10" s="16" t="n">
        <v>2</v>
      </c>
      <c r="B10" s="19" t="s">
        <v>14</v>
      </c>
      <c r="C10" s="20" t="n">
        <v>57</v>
      </c>
      <c r="D10" s="21" t="n">
        <f aca="false">Z1_2!A3</f>
        <v>5.37</v>
      </c>
      <c r="E10" s="21" t="n">
        <f aca="false">Z1_2!B3</f>
        <v>0</v>
      </c>
      <c r="F10" s="21" t="n">
        <f aca="false">Z1_2!C3</f>
        <v>5.82</v>
      </c>
      <c r="G10" s="21" t="n">
        <f aca="false">Z1_2!D3</f>
        <v>0</v>
      </c>
      <c r="H10" s="21" t="n">
        <f aca="false">Z1_2!E3</f>
        <v>0</v>
      </c>
      <c r="I10" s="21" t="n">
        <f aca="false">Z1_2!F3</f>
        <v>0.04</v>
      </c>
      <c r="J10" s="21" t="n">
        <f aca="false">Z1_2!G3</f>
        <v>0.81</v>
      </c>
      <c r="K10" s="22" t="n">
        <v>12.06</v>
      </c>
      <c r="L10" s="22" t="n">
        <f aca="false">SUM(D10+E10+F10+G10+H10+I10+J10)</f>
        <v>12.04</v>
      </c>
      <c r="M10" s="23" t="n">
        <f aca="false">ROUND(SUM(L10/K10*100-100),2)</f>
        <v>-0.17</v>
      </c>
      <c r="N10" s="5" t="n">
        <f aca="false">SUM(L10/K10*100-100)</f>
        <v>-0.165837479270309</v>
      </c>
    </row>
    <row r="11" s="5" customFormat="true" ht="14.25" hidden="false" customHeight="true" outlineLevel="0" collapsed="false">
      <c r="A11" s="16" t="n">
        <v>3</v>
      </c>
      <c r="B11" s="19" t="s">
        <v>15</v>
      </c>
      <c r="C11" s="20" t="n">
        <v>38</v>
      </c>
      <c r="D11" s="21" t="n">
        <f aca="false">Z1_2!A4</f>
        <v>4.97</v>
      </c>
      <c r="E11" s="21" t="n">
        <f aca="false">Z1_2!B4</f>
        <v>0</v>
      </c>
      <c r="F11" s="21" t="n">
        <f aca="false">Z1_2!C4</f>
        <v>4.85</v>
      </c>
      <c r="G11" s="21" t="n">
        <f aca="false">Z1_2!D4</f>
        <v>0.01</v>
      </c>
      <c r="H11" s="21" t="n">
        <f aca="false">Z1_2!E4</f>
        <v>0</v>
      </c>
      <c r="I11" s="21" t="n">
        <f aca="false">Z1_2!F4</f>
        <v>0.02</v>
      </c>
      <c r="J11" s="21" t="n">
        <f aca="false">Z1_2!G4</f>
        <v>0.88</v>
      </c>
      <c r="K11" s="22" t="n">
        <v>12.74</v>
      </c>
      <c r="L11" s="22" t="n">
        <f aca="false">SUM(D11+E11+F11+G11+H11+I11+J11)</f>
        <v>10.73</v>
      </c>
      <c r="M11" s="23" t="n">
        <f aca="false">ROUND(SUM(L11/K11*100-100),2)</f>
        <v>-15.78</v>
      </c>
      <c r="N11" s="5" t="n">
        <f aca="false">SUM(L11/K11*100-100)</f>
        <v>-15.7770800627943</v>
      </c>
    </row>
    <row r="12" s="5" customFormat="true" ht="14.25" hidden="false" customHeight="true" outlineLevel="0" collapsed="false">
      <c r="A12" s="16" t="n">
        <v>4</v>
      </c>
      <c r="B12" s="19" t="s">
        <v>16</v>
      </c>
      <c r="C12" s="20" t="n">
        <v>115</v>
      </c>
      <c r="D12" s="21" t="n">
        <f aca="false">Z1_2!A5</f>
        <v>3.69</v>
      </c>
      <c r="E12" s="21" t="n">
        <f aca="false">Z1_2!B5</f>
        <v>0</v>
      </c>
      <c r="F12" s="21" t="n">
        <f aca="false">Z1_2!C5</f>
        <v>12.39</v>
      </c>
      <c r="G12" s="21" t="n">
        <f aca="false">Z1_2!D5</f>
        <v>0</v>
      </c>
      <c r="H12" s="21" t="n">
        <f aca="false">Z1_2!E5</f>
        <v>0</v>
      </c>
      <c r="I12" s="21" t="n">
        <f aca="false">Z1_2!F5</f>
        <v>0.05</v>
      </c>
      <c r="J12" s="21" t="n">
        <f aca="false">Z1_2!G5</f>
        <v>0.87</v>
      </c>
      <c r="K12" s="22" t="n">
        <v>18.96</v>
      </c>
      <c r="L12" s="22" t="n">
        <f aca="false">SUM(D12+E12+F12+G12+H12+I12+J12)</f>
        <v>17</v>
      </c>
      <c r="M12" s="23" t="n">
        <f aca="false">ROUND(SUM(L12/K12*100-100),2)</f>
        <v>-10.34</v>
      </c>
      <c r="N12" s="5" t="n">
        <f aca="false">SUM(L12/K12*100-100)</f>
        <v>-10.337552742616</v>
      </c>
    </row>
    <row r="13" s="5" customFormat="true" ht="14.25" hidden="false" customHeight="true" outlineLevel="0" collapsed="false">
      <c r="A13" s="16" t="n">
        <v>5</v>
      </c>
      <c r="B13" s="19" t="s">
        <v>17</v>
      </c>
      <c r="C13" s="20" t="n">
        <v>136</v>
      </c>
      <c r="D13" s="21" t="n">
        <f aca="false">Z1_2!A6</f>
        <v>8.14</v>
      </c>
      <c r="E13" s="21" t="n">
        <f aca="false">Z1_2!B6</f>
        <v>0</v>
      </c>
      <c r="F13" s="21" t="n">
        <f aca="false">Z1_2!C6</f>
        <v>10.17</v>
      </c>
      <c r="G13" s="21" t="n">
        <f aca="false">Z1_2!D6</f>
        <v>0.01</v>
      </c>
      <c r="H13" s="21" t="n">
        <f aca="false">Z1_2!E6</f>
        <v>0</v>
      </c>
      <c r="I13" s="21" t="n">
        <f aca="false">Z1_2!F6</f>
        <v>0.24</v>
      </c>
      <c r="J13" s="21" t="n">
        <f aca="false">Z1_2!G6</f>
        <v>0.76</v>
      </c>
      <c r="K13" s="22" t="n">
        <v>20.86</v>
      </c>
      <c r="L13" s="22" t="n">
        <f aca="false">SUM(D13+E13+F13+G13+H13+I13+J13)</f>
        <v>19.32</v>
      </c>
      <c r="M13" s="23" t="n">
        <f aca="false">ROUND(SUM(L13/K13*100-100),2)</f>
        <v>-7.38</v>
      </c>
      <c r="N13" s="5" t="n">
        <f aca="false">SUM(L13/K13*100-100)</f>
        <v>-7.38255033557044</v>
      </c>
    </row>
    <row r="14" s="5" customFormat="true" ht="14.25" hidden="false" customHeight="true" outlineLevel="0" collapsed="false">
      <c r="A14" s="16" t="n">
        <v>6</v>
      </c>
      <c r="B14" s="19" t="s">
        <v>18</v>
      </c>
      <c r="C14" s="20" t="n">
        <v>49</v>
      </c>
      <c r="D14" s="21" t="n">
        <f aca="false">Z1_2!A7</f>
        <v>4.77</v>
      </c>
      <c r="E14" s="21" t="n">
        <f aca="false">Z1_2!B7</f>
        <v>1.68</v>
      </c>
      <c r="F14" s="21" t="n">
        <f aca="false">Z1_2!C7</f>
        <v>6.07</v>
      </c>
      <c r="G14" s="21" t="n">
        <f aca="false">Z1_2!D7</f>
        <v>0</v>
      </c>
      <c r="H14" s="21" t="n">
        <f aca="false">Z1_2!E7</f>
        <v>0.01</v>
      </c>
      <c r="I14" s="21" t="n">
        <f aca="false">Z1_2!F7</f>
        <v>0.03</v>
      </c>
      <c r="J14" s="21" t="n">
        <f aca="false">Z1_2!G7</f>
        <v>0.6</v>
      </c>
      <c r="K14" s="22" t="n">
        <v>28.02</v>
      </c>
      <c r="L14" s="22" t="n">
        <f aca="false">SUM(D14+E14+F14+G14+H14+I14+J14)</f>
        <v>13.16</v>
      </c>
      <c r="M14" s="23" t="n">
        <f aca="false">ROUND(SUM(L14/K14*100-100),2)</f>
        <v>-53.03</v>
      </c>
      <c r="N14" s="5" t="n">
        <f aca="false">SUM(L14/K14*100-100)</f>
        <v>-53.0335474660957</v>
      </c>
    </row>
    <row r="15" s="5" customFormat="true" ht="14.25" hidden="false" customHeight="true" outlineLevel="0" collapsed="false">
      <c r="A15" s="16" t="n">
        <v>7</v>
      </c>
      <c r="B15" s="19" t="s">
        <v>19</v>
      </c>
      <c r="C15" s="20" t="n">
        <v>36</v>
      </c>
      <c r="D15" s="21" t="n">
        <f aca="false">Z1_2!A8</f>
        <v>5.34</v>
      </c>
      <c r="E15" s="21" t="n">
        <f aca="false">Z1_2!B8</f>
        <v>0.08</v>
      </c>
      <c r="F15" s="21" t="n">
        <f aca="false">Z1_2!C8</f>
        <v>7.83</v>
      </c>
      <c r="G15" s="21" t="n">
        <f aca="false">Z1_2!D8</f>
        <v>0</v>
      </c>
      <c r="H15" s="21" t="n">
        <f aca="false">Z1_2!E8</f>
        <v>0.03</v>
      </c>
      <c r="I15" s="21" t="n">
        <f aca="false">Z1_2!F8</f>
        <v>0.08</v>
      </c>
      <c r="J15" s="21" t="n">
        <f aca="false">Z1_2!G8</f>
        <v>1.17</v>
      </c>
      <c r="K15" s="22" t="n">
        <v>20.66</v>
      </c>
      <c r="L15" s="22" t="n">
        <f aca="false">SUM(D15+E15+F15+G15+H15+I15+J15)</f>
        <v>14.53</v>
      </c>
      <c r="M15" s="23" t="n">
        <f aca="false">ROUND(SUM(L15/K15*100-100),2)</f>
        <v>-29.67</v>
      </c>
      <c r="N15" s="5" t="n">
        <f aca="false">SUM(L15/K15*100-100)</f>
        <v>-29.6708615682478</v>
      </c>
    </row>
    <row r="16" s="5" customFormat="true" ht="14.25" hidden="false" customHeight="true" outlineLevel="0" collapsed="false">
      <c r="A16" s="16" t="n">
        <v>8</v>
      </c>
      <c r="B16" s="19" t="s">
        <v>20</v>
      </c>
      <c r="C16" s="20" t="n">
        <v>71</v>
      </c>
      <c r="D16" s="21" t="n">
        <f aca="false">Z1_2!A9</f>
        <v>6.52</v>
      </c>
      <c r="E16" s="21" t="n">
        <f aca="false">Z1_2!B9</f>
        <v>0</v>
      </c>
      <c r="F16" s="21" t="n">
        <f aca="false">Z1_2!C9</f>
        <v>8.3</v>
      </c>
      <c r="G16" s="21" t="n">
        <f aca="false">Z1_2!D9</f>
        <v>0</v>
      </c>
      <c r="H16" s="21" t="n">
        <f aca="false">Z1_2!E9</f>
        <v>0.03</v>
      </c>
      <c r="I16" s="21" t="n">
        <f aca="false">Z1_2!F9</f>
        <v>0.04</v>
      </c>
      <c r="J16" s="21" t="n">
        <f aca="false">Z1_2!G9</f>
        <v>0.86</v>
      </c>
      <c r="K16" s="22" t="n">
        <v>19.55</v>
      </c>
      <c r="L16" s="22" t="n">
        <f aca="false">SUM(D16+E16+F16+G16+H16+I16+J16)</f>
        <v>15.75</v>
      </c>
      <c r="M16" s="23" t="n">
        <f aca="false">ROUND(SUM(L16/K16*100-100),2)</f>
        <v>-19.44</v>
      </c>
      <c r="N16" s="5" t="n">
        <f aca="false">SUM(L16/K16*100-100)</f>
        <v>-19.4373401534527</v>
      </c>
    </row>
    <row r="17" s="5" customFormat="true" ht="14.25" hidden="false" customHeight="true" outlineLevel="0" collapsed="false">
      <c r="A17" s="16" t="n">
        <v>9</v>
      </c>
      <c r="B17" s="19" t="s">
        <v>21</v>
      </c>
      <c r="C17" s="20" t="n">
        <v>51</v>
      </c>
      <c r="D17" s="21" t="n">
        <f aca="false">Z1_2!A10</f>
        <v>3.88</v>
      </c>
      <c r="E17" s="21" t="n">
        <f aca="false">Z1_2!B10</f>
        <v>0.03</v>
      </c>
      <c r="F17" s="21" t="n">
        <f aca="false">Z1_2!C10</f>
        <v>4.46</v>
      </c>
      <c r="G17" s="21" t="n">
        <f aca="false">Z1_2!D10</f>
        <v>0</v>
      </c>
      <c r="H17" s="21" t="n">
        <f aca="false">Z1_2!E10</f>
        <v>0</v>
      </c>
      <c r="I17" s="21" t="n">
        <f aca="false">Z1_2!F10</f>
        <v>0.03</v>
      </c>
      <c r="J17" s="21" t="n">
        <f aca="false">Z1_2!G10</f>
        <v>0.64</v>
      </c>
      <c r="K17" s="22" t="n">
        <v>8.79</v>
      </c>
      <c r="L17" s="22" t="n">
        <f aca="false">SUM(D17+E17+F17+G17+H17+I17+J17)</f>
        <v>9.04</v>
      </c>
      <c r="M17" s="23" t="n">
        <f aca="false">ROUND(SUM(L17/K17*100-100),2)</f>
        <v>2.84</v>
      </c>
      <c r="N17" s="5" t="n">
        <f aca="false">SUM(L17/K17*100-100)</f>
        <v>2.84414106939704</v>
      </c>
    </row>
    <row r="18" s="5" customFormat="true" ht="14.25" hidden="false" customHeight="true" outlineLevel="0" collapsed="false">
      <c r="A18" s="16" t="n">
        <v>10</v>
      </c>
      <c r="B18" s="19" t="s">
        <v>22</v>
      </c>
      <c r="C18" s="20" t="n">
        <v>62</v>
      </c>
      <c r="D18" s="21" t="n">
        <f aca="false">Z1_2!A11</f>
        <v>5.71</v>
      </c>
      <c r="E18" s="21" t="n">
        <f aca="false">Z1_2!B11</f>
        <v>0.18</v>
      </c>
      <c r="F18" s="21" t="n">
        <f aca="false">Z1_2!C11</f>
        <v>9.38</v>
      </c>
      <c r="G18" s="21" t="n">
        <f aca="false">Z1_2!D11</f>
        <v>0</v>
      </c>
      <c r="H18" s="21" t="n">
        <f aca="false">Z1_2!E11</f>
        <v>0.25</v>
      </c>
      <c r="I18" s="21" t="n">
        <f aca="false">Z1_2!F11</f>
        <v>0.05</v>
      </c>
      <c r="J18" s="21" t="n">
        <f aca="false">Z1_2!G11</f>
        <v>1.51</v>
      </c>
      <c r="K18" s="22" t="n">
        <v>53.96</v>
      </c>
      <c r="L18" s="22" t="n">
        <f aca="false">SUM(D18+E18+F18+G18+H18+I18+J18)</f>
        <v>17.08</v>
      </c>
      <c r="M18" s="23" t="n">
        <f aca="false">ROUND(SUM(L18/K18*100-100),2)</f>
        <v>-68.35</v>
      </c>
      <c r="N18" s="5" t="n">
        <f aca="false">SUM(L18/K18*100-100)</f>
        <v>-68.346923647146</v>
      </c>
    </row>
    <row r="19" s="5" customFormat="true" ht="14.25" hidden="false" customHeight="true" outlineLevel="0" collapsed="false">
      <c r="A19" s="16" t="n">
        <v>11</v>
      </c>
      <c r="B19" s="19" t="s">
        <v>23</v>
      </c>
      <c r="C19" s="20" t="n">
        <v>54</v>
      </c>
      <c r="D19" s="21" t="n">
        <f aca="false">Z1_2!A12</f>
        <v>2.98</v>
      </c>
      <c r="E19" s="21" t="n">
        <f aca="false">Z1_2!B12</f>
        <v>0.05</v>
      </c>
      <c r="F19" s="21" t="n">
        <f aca="false">Z1_2!C12</f>
        <v>5.8</v>
      </c>
      <c r="G19" s="21" t="n">
        <f aca="false">Z1_2!D12</f>
        <v>0</v>
      </c>
      <c r="H19" s="21" t="n">
        <f aca="false">Z1_2!E12</f>
        <v>0.55</v>
      </c>
      <c r="I19" s="21" t="n">
        <f aca="false">Z1_2!F12</f>
        <v>0.04</v>
      </c>
      <c r="J19" s="21" t="n">
        <f aca="false">Z1_2!G12</f>
        <v>0.6</v>
      </c>
      <c r="K19" s="22" t="n">
        <v>37.73</v>
      </c>
      <c r="L19" s="22" t="n">
        <f aca="false">SUM(D19+E19+F19+G19+H19+I19+J19)</f>
        <v>10.02</v>
      </c>
      <c r="M19" s="23" t="n">
        <f aca="false">ROUND(SUM(L19/K19*100-100),2)</f>
        <v>-73.44</v>
      </c>
      <c r="N19" s="5" t="n">
        <f aca="false">SUM(L19/K19*100-100)</f>
        <v>-73.4428836469653</v>
      </c>
    </row>
    <row r="20" s="5" customFormat="true" ht="14.25" hidden="false" customHeight="true" outlineLevel="0" collapsed="false">
      <c r="A20" s="16" t="n">
        <v>12</v>
      </c>
      <c r="B20" s="19" t="s">
        <v>24</v>
      </c>
      <c r="C20" s="20" t="n">
        <v>88</v>
      </c>
      <c r="D20" s="21" t="n">
        <f aca="false">Z1_2!A13</f>
        <v>6.78</v>
      </c>
      <c r="E20" s="21" t="n">
        <f aca="false">Z1_2!B13</f>
        <v>42.1</v>
      </c>
      <c r="F20" s="21" t="n">
        <f aca="false">Z1_2!C13</f>
        <v>6</v>
      </c>
      <c r="G20" s="21" t="n">
        <f aca="false">Z1_2!D13</f>
        <v>0.02</v>
      </c>
      <c r="H20" s="21" t="n">
        <f aca="false">Z1_2!E13</f>
        <v>0.01</v>
      </c>
      <c r="I20" s="21" t="n">
        <f aca="false">Z1_2!F13</f>
        <v>0.02</v>
      </c>
      <c r="J20" s="21" t="n">
        <f aca="false">Z1_2!G13</f>
        <v>0.56</v>
      </c>
      <c r="K20" s="22" t="n">
        <v>40.57</v>
      </c>
      <c r="L20" s="22" t="n">
        <f aca="false">SUM(D20+E20+F20+G20+H20+I20+J20)</f>
        <v>55.49</v>
      </c>
      <c r="M20" s="23" t="n">
        <f aca="false">ROUND(SUM(L20/K20*100-100),2)</f>
        <v>36.78</v>
      </c>
      <c r="N20" s="5" t="n">
        <f aca="false">SUM(L20/K20*100-100)</f>
        <v>36.7759428148879</v>
      </c>
    </row>
    <row r="21" s="5" customFormat="true" ht="14.25" hidden="false" customHeight="true" outlineLevel="0" collapsed="false">
      <c r="A21" s="16" t="n">
        <v>13</v>
      </c>
      <c r="B21" s="19" t="s">
        <v>25</v>
      </c>
      <c r="C21" s="20" t="n">
        <v>66</v>
      </c>
      <c r="D21" s="21" t="n">
        <f aca="false">Z1_2!A14</f>
        <v>2.96</v>
      </c>
      <c r="E21" s="21" t="n">
        <f aca="false">Z1_2!B14</f>
        <v>0.25</v>
      </c>
      <c r="F21" s="21" t="n">
        <f aca="false">Z1_2!C14</f>
        <v>8.89</v>
      </c>
      <c r="G21" s="21" t="n">
        <f aca="false">Z1_2!D14</f>
        <v>0</v>
      </c>
      <c r="H21" s="21" t="n">
        <f aca="false">Z1_2!E14</f>
        <v>0</v>
      </c>
      <c r="I21" s="21" t="n">
        <f aca="false">Z1_2!F14</f>
        <v>0.04</v>
      </c>
      <c r="J21" s="21" t="n">
        <f aca="false">Z1_2!G14</f>
        <v>0.96</v>
      </c>
      <c r="K21" s="22" t="n">
        <v>14.64</v>
      </c>
      <c r="L21" s="22" t="n">
        <f aca="false">SUM(D21+E21+F21+G21+H21+I21+J21)</f>
        <v>13.1</v>
      </c>
      <c r="M21" s="23" t="n">
        <f aca="false">ROUND(SUM(L21/K21*100-100),2)</f>
        <v>-10.52</v>
      </c>
      <c r="N21" s="5" t="n">
        <f aca="false">SUM(L21/K21*100-100)</f>
        <v>-10.5191256830601</v>
      </c>
    </row>
    <row r="22" s="5" customFormat="true" ht="14.25" hidden="false" customHeight="true" outlineLevel="0" collapsed="false">
      <c r="A22" s="16" t="n">
        <v>14</v>
      </c>
      <c r="B22" s="19" t="s">
        <v>26</v>
      </c>
      <c r="C22" s="20" t="n">
        <v>57</v>
      </c>
      <c r="D22" s="21" t="n">
        <f aca="false">Z1_2!A15</f>
        <v>2.23</v>
      </c>
      <c r="E22" s="21" t="n">
        <f aca="false">Z1_2!B15</f>
        <v>0.22</v>
      </c>
      <c r="F22" s="21" t="n">
        <f aca="false">Z1_2!C15</f>
        <v>5.82</v>
      </c>
      <c r="G22" s="21" t="n">
        <f aca="false">Z1_2!D15</f>
        <v>0</v>
      </c>
      <c r="H22" s="21" t="n">
        <f aca="false">Z1_2!E15</f>
        <v>0</v>
      </c>
      <c r="I22" s="21" t="n">
        <f aca="false">Z1_2!F15</f>
        <v>0.06</v>
      </c>
      <c r="J22" s="21" t="n">
        <f aca="false">Z1_2!G15</f>
        <v>0.56</v>
      </c>
      <c r="K22" s="22" t="n">
        <v>10.75</v>
      </c>
      <c r="L22" s="22" t="n">
        <f aca="false">SUM(D22+E22+F22+G22+H22+I22+J22)</f>
        <v>8.89</v>
      </c>
      <c r="M22" s="23" t="n">
        <f aca="false">ROUND(SUM(L22/K22*100-100),2)</f>
        <v>-17.3</v>
      </c>
      <c r="N22" s="5" t="n">
        <f aca="false">SUM(L22/K22*100-100)</f>
        <v>-17.3023255813953</v>
      </c>
    </row>
    <row r="23" s="5" customFormat="true" ht="14.25" hidden="false" customHeight="true" outlineLevel="0" collapsed="false">
      <c r="A23" s="16" t="n">
        <v>15</v>
      </c>
      <c r="B23" s="19" t="s">
        <v>27</v>
      </c>
      <c r="C23" s="20" t="n">
        <v>85</v>
      </c>
      <c r="D23" s="21" t="n">
        <f aca="false">Z1_2!A16</f>
        <v>3.93</v>
      </c>
      <c r="E23" s="21" t="n">
        <f aca="false">Z1_2!B16</f>
        <v>0.97</v>
      </c>
      <c r="F23" s="21" t="n">
        <f aca="false">Z1_2!C16</f>
        <v>10.73</v>
      </c>
      <c r="G23" s="21" t="n">
        <f aca="false">Z1_2!D16</f>
        <v>0</v>
      </c>
      <c r="H23" s="21" t="n">
        <f aca="false">Z1_2!E16</f>
        <v>0</v>
      </c>
      <c r="I23" s="21" t="n">
        <f aca="false">Z1_2!F16</f>
        <v>0.04</v>
      </c>
      <c r="J23" s="21" t="n">
        <f aca="false">Z1_2!G16</f>
        <v>1.06</v>
      </c>
      <c r="K23" s="22" t="n">
        <v>28.8</v>
      </c>
      <c r="L23" s="22" t="n">
        <f aca="false">SUM(D23+E23+F23+G23+H23+I23+J23)</f>
        <v>16.73</v>
      </c>
      <c r="M23" s="23" t="n">
        <f aca="false">ROUND(SUM(L23/K23*100-100),2)</f>
        <v>-41.91</v>
      </c>
      <c r="N23" s="5" t="n">
        <f aca="false">SUM(L23/K23*100-100)</f>
        <v>-41.9097222222222</v>
      </c>
    </row>
    <row r="24" s="5" customFormat="true" ht="14.25" hidden="false" customHeight="true" outlineLevel="0" collapsed="false">
      <c r="A24" s="16" t="n">
        <v>16</v>
      </c>
      <c r="B24" s="19" t="s">
        <v>28</v>
      </c>
      <c r="C24" s="20" t="n">
        <v>59</v>
      </c>
      <c r="D24" s="21" t="n">
        <f aca="false">Z1_2!A17</f>
        <v>4.73</v>
      </c>
      <c r="E24" s="21" t="n">
        <f aca="false">Z1_2!B17</f>
        <v>0</v>
      </c>
      <c r="F24" s="21" t="n">
        <f aca="false">Z1_2!C17</f>
        <v>6.84</v>
      </c>
      <c r="G24" s="21" t="n">
        <f aca="false">Z1_2!D17</f>
        <v>0.02</v>
      </c>
      <c r="H24" s="21" t="n">
        <f aca="false">Z1_2!E17</f>
        <v>0</v>
      </c>
      <c r="I24" s="21" t="n">
        <f aca="false">Z1_2!F17</f>
        <v>0.11</v>
      </c>
      <c r="J24" s="21" t="n">
        <f aca="false">Z1_2!G17</f>
        <v>0.59</v>
      </c>
      <c r="K24" s="22" t="n">
        <v>54.03</v>
      </c>
      <c r="L24" s="22" t="n">
        <f aca="false">SUM(D24+E24+F24+G24+H24+I24+J24)</f>
        <v>12.29</v>
      </c>
      <c r="M24" s="23" t="n">
        <f aca="false">ROUND(SUM(L24/K24*100-100),2)</f>
        <v>-77.25</v>
      </c>
      <c r="N24" s="5" t="n">
        <f aca="false">SUM(L24/K24*100-100)</f>
        <v>-77.2533777531001</v>
      </c>
    </row>
    <row r="25" s="5" customFormat="true" ht="14.25" hidden="false" customHeight="true" outlineLevel="0" collapsed="false">
      <c r="A25" s="16" t="n">
        <v>17</v>
      </c>
      <c r="B25" s="19" t="s">
        <v>29</v>
      </c>
      <c r="C25" s="20" t="n">
        <v>33</v>
      </c>
      <c r="D25" s="21" t="n">
        <f aca="false">Z1_2!A18</f>
        <v>3.97</v>
      </c>
      <c r="E25" s="21" t="n">
        <f aca="false">Z1_2!B18</f>
        <v>0</v>
      </c>
      <c r="F25" s="21" t="n">
        <f aca="false">Z1_2!C18</f>
        <v>6.27</v>
      </c>
      <c r="G25" s="21" t="n">
        <f aca="false">Z1_2!D18</f>
        <v>0</v>
      </c>
      <c r="H25" s="21" t="n">
        <f aca="false">Z1_2!E18</f>
        <v>0.36</v>
      </c>
      <c r="I25" s="21" t="n">
        <f aca="false">Z1_2!F18</f>
        <v>0.11</v>
      </c>
      <c r="J25" s="21" t="n">
        <f aca="false">Z1_2!G18</f>
        <v>0.79</v>
      </c>
      <c r="K25" s="22" t="n">
        <v>23.14</v>
      </c>
      <c r="L25" s="22" t="n">
        <f aca="false">SUM(D25+E25+F25+G25+H25+I25+J25)</f>
        <v>11.5</v>
      </c>
      <c r="M25" s="23" t="n">
        <f aca="false">ROUND(SUM(L25/K25*100-100),2)</f>
        <v>-50.3</v>
      </c>
      <c r="N25" s="5" t="n">
        <f aca="false">SUM(L25/K25*100-100)</f>
        <v>-50.3025064822818</v>
      </c>
    </row>
    <row r="26" s="5" customFormat="true" ht="14.25" hidden="false" customHeight="true" outlineLevel="0" collapsed="false">
      <c r="A26" s="16" t="n">
        <v>18</v>
      </c>
      <c r="B26" s="19" t="s">
        <v>30</v>
      </c>
      <c r="C26" s="20" t="n">
        <v>47</v>
      </c>
      <c r="D26" s="21" t="n">
        <f aca="false">Z1_2!A19</f>
        <v>3.63</v>
      </c>
      <c r="E26" s="21" t="n">
        <f aca="false">Z1_2!B19</f>
        <v>52.45</v>
      </c>
      <c r="F26" s="21" t="n">
        <f aca="false">Z1_2!C19</f>
        <v>4.62</v>
      </c>
      <c r="G26" s="21" t="n">
        <f aca="false">Z1_2!D19</f>
        <v>0.01</v>
      </c>
      <c r="H26" s="21" t="n">
        <f aca="false">Z1_2!E19</f>
        <v>0</v>
      </c>
      <c r="I26" s="21" t="n">
        <f aca="false">Z1_2!F19</f>
        <v>0.02</v>
      </c>
      <c r="J26" s="21" t="n">
        <f aca="false">Z1_2!G19</f>
        <v>0.97</v>
      </c>
      <c r="K26" s="22" t="n">
        <v>9.98</v>
      </c>
      <c r="L26" s="22" t="n">
        <f aca="false">SUM(D26+E26+F26+G26+H26+I26+J26)</f>
        <v>61.7</v>
      </c>
      <c r="M26" s="23" t="n">
        <f aca="false">ROUND(SUM(L26/K26*100-100),2)</f>
        <v>518.24</v>
      </c>
      <c r="N26" s="5" t="n">
        <f aca="false">SUM(L26/K26*100-100)</f>
        <v>518.236472945892</v>
      </c>
    </row>
    <row r="27" s="5" customFormat="true" ht="14.25" hidden="false" customHeight="true" outlineLevel="0" collapsed="false">
      <c r="A27" s="16" t="n">
        <v>19</v>
      </c>
      <c r="B27" s="19" t="s">
        <v>31</v>
      </c>
      <c r="C27" s="20" t="n">
        <v>49</v>
      </c>
      <c r="D27" s="21" t="n">
        <f aca="false">Z1_2!A20</f>
        <v>1.9</v>
      </c>
      <c r="E27" s="21" t="n">
        <f aca="false">Z1_2!B20</f>
        <v>0.1</v>
      </c>
      <c r="F27" s="21" t="n">
        <f aca="false">Z1_2!C20</f>
        <v>2.95</v>
      </c>
      <c r="G27" s="21" t="n">
        <f aca="false">Z1_2!D20</f>
        <v>0.02</v>
      </c>
      <c r="H27" s="21" t="n">
        <f aca="false">Z1_2!E20</f>
        <v>0</v>
      </c>
      <c r="I27" s="21" t="n">
        <f aca="false">Z1_2!F20</f>
        <v>0.02</v>
      </c>
      <c r="J27" s="21" t="n">
        <f aca="false">Z1_2!G20</f>
        <v>0.41</v>
      </c>
      <c r="K27" s="22" t="n">
        <v>8.89</v>
      </c>
      <c r="L27" s="22" t="n">
        <f aca="false">SUM(D27+E27+F27+G27+H27+I27+J27)</f>
        <v>5.4</v>
      </c>
      <c r="M27" s="23" t="n">
        <f aca="false">ROUND(SUM(L27/K27*100-100),2)</f>
        <v>-39.26</v>
      </c>
      <c r="N27" s="5" t="n">
        <f aca="false">SUM(L27/K27*100-100)</f>
        <v>-39.2575928008999</v>
      </c>
    </row>
    <row r="28" s="5" customFormat="true" ht="14.25" hidden="false" customHeight="true" outlineLevel="0" collapsed="false">
      <c r="A28" s="16" t="n">
        <v>20</v>
      </c>
      <c r="B28" s="19" t="s">
        <v>32</v>
      </c>
      <c r="C28" s="20" t="n">
        <v>94</v>
      </c>
      <c r="D28" s="21" t="n">
        <f aca="false">Z1_2!A21</f>
        <v>6.31</v>
      </c>
      <c r="E28" s="21" t="n">
        <f aca="false">Z1_2!B21</f>
        <v>0.04</v>
      </c>
      <c r="F28" s="21" t="n">
        <f aca="false">Z1_2!C21</f>
        <v>7.88</v>
      </c>
      <c r="G28" s="21" t="n">
        <f aca="false">Z1_2!D21</f>
        <v>0.01</v>
      </c>
      <c r="H28" s="21" t="n">
        <f aca="false">Z1_2!E21</f>
        <v>0.01</v>
      </c>
      <c r="I28" s="21" t="n">
        <f aca="false">Z1_2!F21</f>
        <v>0.05</v>
      </c>
      <c r="J28" s="21" t="n">
        <f aca="false">Z1_2!G21</f>
        <v>0.79</v>
      </c>
      <c r="K28" s="22" t="n">
        <v>34.3</v>
      </c>
      <c r="L28" s="22" t="n">
        <f aca="false">SUM(D28+E28+F28+G28+H28+I28+J28)</f>
        <v>15.09</v>
      </c>
      <c r="M28" s="23" t="n">
        <f aca="false">ROUND(SUM(L28/K28*100-100),2)</f>
        <v>-56.01</v>
      </c>
      <c r="N28" s="5" t="n">
        <f aca="false">SUM(L28/K28*100-100)</f>
        <v>-56.0058309037901</v>
      </c>
    </row>
    <row r="29" s="5" customFormat="true" ht="14.25" hidden="false" customHeight="true" outlineLevel="0" collapsed="false">
      <c r="A29" s="16" t="n">
        <v>21</v>
      </c>
      <c r="B29" s="19" t="s">
        <v>33</v>
      </c>
      <c r="C29" s="20" t="n">
        <v>56</v>
      </c>
      <c r="D29" s="21" t="n">
        <f aca="false">Z1_2!A22</f>
        <v>3.87</v>
      </c>
      <c r="E29" s="21" t="n">
        <f aca="false">Z1_2!B22</f>
        <v>0</v>
      </c>
      <c r="F29" s="21" t="n">
        <f aca="false">Z1_2!C22</f>
        <v>6.05</v>
      </c>
      <c r="G29" s="21" t="n">
        <f aca="false">Z1_2!D22</f>
        <v>0.02</v>
      </c>
      <c r="H29" s="21" t="n">
        <f aca="false">Z1_2!E22</f>
        <v>0</v>
      </c>
      <c r="I29" s="21" t="n">
        <f aca="false">Z1_2!F22</f>
        <v>0.04</v>
      </c>
      <c r="J29" s="21" t="n">
        <f aca="false">Z1_2!G22</f>
        <v>0.7</v>
      </c>
      <c r="K29" s="22" t="n">
        <v>19.28</v>
      </c>
      <c r="L29" s="22" t="n">
        <f aca="false">SUM(D29+E29+F29+G29+H29+I29+J29)</f>
        <v>10.68</v>
      </c>
      <c r="M29" s="23" t="n">
        <f aca="false">ROUND(SUM(L29/K29*100-100),2)</f>
        <v>-44.61</v>
      </c>
      <c r="N29" s="5" t="n">
        <f aca="false">SUM(L29/K29*100-100)</f>
        <v>-44.6058091286307</v>
      </c>
    </row>
    <row r="30" s="5" customFormat="true" ht="14.25" hidden="false" customHeight="true" outlineLevel="0" collapsed="false">
      <c r="A30" s="16" t="n">
        <v>22</v>
      </c>
      <c r="B30" s="19" t="s">
        <v>34</v>
      </c>
      <c r="C30" s="20" t="n">
        <v>52</v>
      </c>
      <c r="D30" s="21" t="n">
        <f aca="false">Z1_2!A23</f>
        <v>2.18</v>
      </c>
      <c r="E30" s="21" t="n">
        <f aca="false">Z1_2!B23</f>
        <v>0</v>
      </c>
      <c r="F30" s="21" t="n">
        <f aca="false">Z1_2!C23</f>
        <v>4.83</v>
      </c>
      <c r="G30" s="21" t="n">
        <f aca="false">Z1_2!D23</f>
        <v>0.01</v>
      </c>
      <c r="H30" s="21" t="n">
        <f aca="false">Z1_2!E23</f>
        <v>0</v>
      </c>
      <c r="I30" s="21" t="n">
        <f aca="false">Z1_2!F23</f>
        <v>0.08</v>
      </c>
      <c r="J30" s="21" t="n">
        <f aca="false">Z1_2!G23</f>
        <v>0.55</v>
      </c>
      <c r="K30" s="22" t="n">
        <v>7.61</v>
      </c>
      <c r="L30" s="22" t="n">
        <f aca="false">SUM(D30+E30+F30+G30+H30+I30+J30)</f>
        <v>7.65</v>
      </c>
      <c r="M30" s="23" t="n">
        <f aca="false">ROUND(SUM(L30/K30*100-100),2)</f>
        <v>0.53</v>
      </c>
      <c r="N30" s="5" t="n">
        <f aca="false">SUM(L30/K30*100-100)</f>
        <v>0.525624178712207</v>
      </c>
    </row>
    <row r="31" s="5" customFormat="true" ht="14.25" hidden="false" customHeight="true" outlineLevel="0" collapsed="false">
      <c r="A31" s="16" t="n">
        <v>23</v>
      </c>
      <c r="B31" s="19" t="s">
        <v>35</v>
      </c>
      <c r="C31" s="20" t="n">
        <v>46</v>
      </c>
      <c r="D31" s="21" t="n">
        <f aca="false">Z1_2!A24</f>
        <v>3.73</v>
      </c>
      <c r="E31" s="21" t="n">
        <f aca="false">Z1_2!B24</f>
        <v>6.34</v>
      </c>
      <c r="F31" s="21" t="n">
        <f aca="false">Z1_2!C24</f>
        <v>6.51</v>
      </c>
      <c r="G31" s="21" t="n">
        <f aca="false">Z1_2!D24</f>
        <v>0.02</v>
      </c>
      <c r="H31" s="21" t="n">
        <f aca="false">Z1_2!E24</f>
        <v>0.07</v>
      </c>
      <c r="I31" s="21" t="n">
        <f aca="false">Z1_2!F24</f>
        <v>0.04</v>
      </c>
      <c r="J31" s="21" t="n">
        <f aca="false">Z1_2!G24</f>
        <v>0.77</v>
      </c>
      <c r="K31" s="22" t="n">
        <v>16.77</v>
      </c>
      <c r="L31" s="22" t="n">
        <f aca="false">SUM(D31+E31+F31+G31+H31+I31+J31)</f>
        <v>17.48</v>
      </c>
      <c r="M31" s="23" t="n">
        <f aca="false">ROUND(SUM(L31/K31*100-100),2)</f>
        <v>4.23</v>
      </c>
      <c r="N31" s="5" t="n">
        <f aca="false">SUM(L31/K31*100-100)</f>
        <v>4.23375074537864</v>
      </c>
    </row>
    <row r="32" s="5" customFormat="true" ht="14.25" hidden="false" customHeight="true" outlineLevel="0" collapsed="false">
      <c r="A32" s="16" t="n">
        <v>24</v>
      </c>
      <c r="B32" s="19" t="s">
        <v>36</v>
      </c>
      <c r="C32" s="20" t="n">
        <v>38</v>
      </c>
      <c r="D32" s="21" t="n">
        <f aca="false">Z1_2!A25</f>
        <v>4.79</v>
      </c>
      <c r="E32" s="21" t="n">
        <f aca="false">Z1_2!B25</f>
        <v>0</v>
      </c>
      <c r="F32" s="21" t="n">
        <f aca="false">Z1_2!C25</f>
        <v>3.97</v>
      </c>
      <c r="G32" s="21" t="n">
        <f aca="false">Z1_2!D25</f>
        <v>0.03</v>
      </c>
      <c r="H32" s="21" t="n">
        <f aca="false">Z1_2!E25</f>
        <v>0</v>
      </c>
      <c r="I32" s="21" t="n">
        <f aca="false">Z1_2!F25</f>
        <v>0.03</v>
      </c>
      <c r="J32" s="21" t="n">
        <f aca="false">Z1_2!G25</f>
        <v>0.38</v>
      </c>
      <c r="K32" s="22" t="n">
        <v>10.67</v>
      </c>
      <c r="L32" s="22" t="n">
        <f aca="false">SUM(D32+E32+F32+G32+H32+I32+J32)</f>
        <v>9.2</v>
      </c>
      <c r="M32" s="23" t="n">
        <f aca="false">ROUND(SUM(L32/K32*100-100),2)</f>
        <v>-13.78</v>
      </c>
      <c r="N32" s="5" t="n">
        <f aca="false">SUM(L32/K32*100-100)</f>
        <v>-13.7769447047798</v>
      </c>
    </row>
    <row r="33" s="5" customFormat="true" ht="14.25" hidden="false" customHeight="true" outlineLevel="0" collapsed="false">
      <c r="A33" s="16" t="n">
        <v>25</v>
      </c>
      <c r="B33" s="19" t="s">
        <v>37</v>
      </c>
      <c r="C33" s="20" t="n">
        <v>52</v>
      </c>
      <c r="D33" s="21" t="n">
        <f aca="false">Z1_2!A26</f>
        <v>3.35</v>
      </c>
      <c r="E33" s="21" t="n">
        <f aca="false">Z1_2!B26</f>
        <v>0</v>
      </c>
      <c r="F33" s="21" t="n">
        <f aca="false">Z1_2!C26</f>
        <v>6.98</v>
      </c>
      <c r="G33" s="21" t="n">
        <f aca="false">Z1_2!D26</f>
        <v>0.01</v>
      </c>
      <c r="H33" s="21" t="n">
        <f aca="false">Z1_2!E26</f>
        <v>0.03</v>
      </c>
      <c r="I33" s="21" t="n">
        <f aca="false">Z1_2!F26</f>
        <v>0.03</v>
      </c>
      <c r="J33" s="21" t="n">
        <f aca="false">Z1_2!G26</f>
        <v>0.64</v>
      </c>
      <c r="K33" s="22" t="n">
        <v>31.62</v>
      </c>
      <c r="L33" s="22" t="n">
        <f aca="false">SUM(D33+E33+F33+G33+H33+I33+J33)</f>
        <v>11.04</v>
      </c>
      <c r="M33" s="23" t="n">
        <f aca="false">ROUND(SUM(L33/K33*100-100),2)</f>
        <v>-65.09</v>
      </c>
      <c r="N33" s="5" t="n">
        <f aca="false">SUM(L33/K33*100-100)</f>
        <v>-65.0853889943074</v>
      </c>
    </row>
    <row r="34" s="5" customFormat="true" ht="14.25" hidden="false" customHeight="true" outlineLevel="0" collapsed="false">
      <c r="A34" s="16" t="n">
        <v>26</v>
      </c>
      <c r="B34" s="19" t="s">
        <v>38</v>
      </c>
      <c r="C34" s="20" t="n">
        <v>110</v>
      </c>
      <c r="D34" s="21" t="n">
        <f aca="false">Z1_2!A27</f>
        <v>4.91</v>
      </c>
      <c r="E34" s="21" t="n">
        <f aca="false">Z1_2!B27</f>
        <v>0.01</v>
      </c>
      <c r="F34" s="21" t="n">
        <f aca="false">Z1_2!C27</f>
        <v>14.48</v>
      </c>
      <c r="G34" s="21" t="n">
        <f aca="false">Z1_2!D27</f>
        <v>0.01</v>
      </c>
      <c r="H34" s="21" t="n">
        <f aca="false">Z1_2!E27</f>
        <v>0</v>
      </c>
      <c r="I34" s="21" t="n">
        <f aca="false">Z1_2!F27</f>
        <v>0.1</v>
      </c>
      <c r="J34" s="21" t="n">
        <f aca="false">Z1_2!G27</f>
        <v>1.4</v>
      </c>
      <c r="K34" s="22" t="n">
        <v>23.16</v>
      </c>
      <c r="L34" s="22" t="n">
        <f aca="false">SUM(D34+E34+F34+G34+H34+I34+J34)</f>
        <v>20.91</v>
      </c>
      <c r="M34" s="23" t="n">
        <f aca="false">ROUND(SUM(L34/K34*100-100),2)</f>
        <v>-9.72</v>
      </c>
      <c r="N34" s="5" t="n">
        <f aca="false">SUM(L34/K34*100-100)</f>
        <v>-9.71502590673575</v>
      </c>
    </row>
    <row r="35" s="5" customFormat="true" ht="14.25" hidden="false" customHeight="true" outlineLevel="0" collapsed="false">
      <c r="A35" s="16" t="n">
        <v>27</v>
      </c>
      <c r="B35" s="19" t="s">
        <v>39</v>
      </c>
      <c r="C35" s="20" t="n">
        <v>26</v>
      </c>
      <c r="D35" s="21" t="n">
        <f aca="false">Z1_2!A28</f>
        <v>3.28</v>
      </c>
      <c r="E35" s="21" t="n">
        <f aca="false">Z1_2!B28</f>
        <v>0.17</v>
      </c>
      <c r="F35" s="21" t="n">
        <f aca="false">Z1_2!C28</f>
        <v>10.65</v>
      </c>
      <c r="G35" s="21" t="n">
        <f aca="false">Z1_2!D28</f>
        <v>0.01</v>
      </c>
      <c r="H35" s="21" t="n">
        <f aca="false">Z1_2!E28</f>
        <v>0</v>
      </c>
      <c r="I35" s="21" t="n">
        <f aca="false">Z1_2!F28</f>
        <v>0.03</v>
      </c>
      <c r="J35" s="21" t="n">
        <f aca="false">Z1_2!G28</f>
        <v>0.94</v>
      </c>
      <c r="K35" s="22" t="n">
        <v>12.86</v>
      </c>
      <c r="L35" s="22" t="n">
        <f aca="false">SUM(D35+E35+F35+G35+H35+I35+J35)</f>
        <v>15.08</v>
      </c>
      <c r="M35" s="23" t="n">
        <f aca="false">ROUND(SUM(L35/K35*100-100),2)</f>
        <v>17.26</v>
      </c>
      <c r="N35" s="5" t="n">
        <f aca="false">SUM(L35/K35*100-100)</f>
        <v>17.2628304821151</v>
      </c>
    </row>
    <row r="36" s="5" customFormat="true" ht="14.25" hidden="false" customHeight="true" outlineLevel="0" collapsed="false">
      <c r="A36" s="24"/>
      <c r="B36" s="25" t="s">
        <v>40</v>
      </c>
      <c r="C36" s="26" t="n">
        <v>1718</v>
      </c>
      <c r="D36" s="27" t="n">
        <f aca="false">Z1_2!A29</f>
        <v>4.68</v>
      </c>
      <c r="E36" s="27" t="n">
        <f aca="false">Z1_2!B29</f>
        <v>3.89</v>
      </c>
      <c r="F36" s="27" t="n">
        <f aca="false">Z1_2!C29</f>
        <v>8.08</v>
      </c>
      <c r="G36" s="27" t="n">
        <f aca="false">Z1_2!D29</f>
        <v>0.01</v>
      </c>
      <c r="H36" s="27" t="n">
        <f aca="false">Z1_2!E29</f>
        <v>0.04</v>
      </c>
      <c r="I36" s="27" t="n">
        <f aca="false">Z1_2!F29</f>
        <v>0.07</v>
      </c>
      <c r="J36" s="27" t="n">
        <f aca="false">Z1_2!G29</f>
        <v>0.85</v>
      </c>
      <c r="K36" s="28" t="n">
        <v>23.38</v>
      </c>
      <c r="L36" s="28" t="n">
        <f aca="false">SUM(D36+E36+F36+G36+H36+I36+J36)</f>
        <v>17.62</v>
      </c>
      <c r="M36" s="29" t="n">
        <f aca="false">ROUND(SUM(L36/K36*100-100),2)</f>
        <v>-24.64</v>
      </c>
      <c r="N36" s="5" t="n">
        <f aca="false">SUM(L36/K36*100-100)</f>
        <v>-24.6364414029085</v>
      </c>
    </row>
    <row r="37" customFormat="false" ht="12.75" hidden="false" customHeight="false" outlineLevel="0" collapsed="false">
      <c r="A37" s="30"/>
      <c r="B37" s="31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2.75" hidden="false" customHeight="false" outlineLevel="0" collapsed="false">
      <c r="A38" s="30"/>
      <c r="B38" s="31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2.75" hidden="false" customHeight="false" outlineLevel="0" collapsed="false">
      <c r="A39" s="30"/>
      <c r="B39" s="31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2.75" hidden="false" customHeight="false" outlineLevel="0" collapsed="false">
      <c r="A40" s="30"/>
      <c r="B40" s="31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2.75" hidden="false" customHeight="false" outlineLevel="0" collapsed="false">
      <c r="A41" s="30"/>
      <c r="B41" s="31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2.75" hidden="false" customHeight="false" outlineLevel="0" collapsed="false">
      <c r="A42" s="30"/>
      <c r="B42" s="31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2.75" hidden="false" customHeight="false" outlineLevel="0" collapsed="false">
      <c r="A43" s="30"/>
      <c r="B43" s="31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0"/>
      <c r="B44" s="31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A45" s="30"/>
      <c r="B45" s="31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2.75" hidden="false" customHeight="false" outlineLevel="0" collapsed="false">
      <c r="A46" s="30"/>
      <c r="B46" s="31"/>
      <c r="C46" s="30"/>
      <c r="D46" s="30"/>
      <c r="E46" s="30"/>
      <c r="F46" s="30"/>
      <c r="G46" s="30"/>
      <c r="H46" s="30"/>
      <c r="I46" s="30"/>
      <c r="J46" s="30"/>
      <c r="K46" s="30"/>
    </row>
  </sheetData>
  <mergeCells count="16">
    <mergeCell ref="J1:M1"/>
    <mergeCell ref="A2:M2"/>
    <mergeCell ref="A4:A7"/>
    <mergeCell ref="B4:B7"/>
    <mergeCell ref="C4:C7"/>
    <mergeCell ref="D4:F4"/>
    <mergeCell ref="G4:G7"/>
    <mergeCell ref="H4:H7"/>
    <mergeCell ref="I4:I7"/>
    <mergeCell ref="J4:J7"/>
    <mergeCell ref="K4:K7"/>
    <mergeCell ref="L4:L7"/>
    <mergeCell ref="M4:M7"/>
    <mergeCell ref="D5:D7"/>
    <mergeCell ref="E5:E7"/>
    <mergeCell ref="F5:F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41</v>
      </c>
      <c r="B1" s="32" t="s">
        <v>42</v>
      </c>
      <c r="C1" s="32" t="s">
        <v>43</v>
      </c>
      <c r="D1" s="32" t="s">
        <v>44</v>
      </c>
      <c r="E1" s="32" t="s">
        <v>45</v>
      </c>
      <c r="F1" s="32" t="s">
        <v>46</v>
      </c>
      <c r="G1" s="32" t="s">
        <v>47</v>
      </c>
      <c r="H1" s="32" t="s">
        <v>48</v>
      </c>
      <c r="I1" s="32" t="s">
        <v>49</v>
      </c>
      <c r="J1" s="32" t="s">
        <v>50</v>
      </c>
      <c r="K1" s="32" t="s">
        <v>51</v>
      </c>
      <c r="L1" s="32" t="s">
        <v>52</v>
      </c>
      <c r="M1" s="32" t="s">
        <v>53</v>
      </c>
    </row>
    <row r="2" customFormat="false" ht="12.75" hidden="false" customHeight="false" outlineLevel="0" collapsed="false">
      <c r="A2" s="32" t="n">
        <v>4.43</v>
      </c>
      <c r="B2" s="32" t="n">
        <v>0</v>
      </c>
      <c r="C2" s="32" t="n">
        <v>10.04</v>
      </c>
      <c r="D2" s="32" t="n">
        <v>0.01</v>
      </c>
      <c r="E2" s="32" t="n">
        <v>0</v>
      </c>
      <c r="F2" s="32" t="n">
        <v>0.09</v>
      </c>
      <c r="G2" s="32" t="n">
        <v>1.36</v>
      </c>
      <c r="H2" s="32" t="n">
        <v>0</v>
      </c>
      <c r="I2" s="32" t="n">
        <v>0</v>
      </c>
      <c r="J2" s="32" t="n">
        <v>0</v>
      </c>
      <c r="K2" s="32" t="n">
        <v>0</v>
      </c>
      <c r="L2" s="32" t="n">
        <v>15</v>
      </c>
      <c r="M2" s="33" t="n">
        <v>41360.4996296296</v>
      </c>
    </row>
    <row r="3" customFormat="false" ht="12.75" hidden="false" customHeight="false" outlineLevel="0" collapsed="false">
      <c r="A3" s="32" t="n">
        <v>5.37</v>
      </c>
      <c r="B3" s="32" t="n">
        <v>0</v>
      </c>
      <c r="C3" s="32" t="n">
        <v>5.82</v>
      </c>
      <c r="D3" s="32" t="n">
        <v>0</v>
      </c>
      <c r="E3" s="32" t="n">
        <v>0</v>
      </c>
      <c r="F3" s="32" t="n">
        <v>0.04</v>
      </c>
      <c r="G3" s="32" t="n">
        <v>0.81</v>
      </c>
      <c r="H3" s="32" t="n">
        <v>0</v>
      </c>
      <c r="I3" s="32" t="n">
        <v>0</v>
      </c>
      <c r="J3" s="32" t="n">
        <v>0</v>
      </c>
      <c r="K3" s="32" t="n">
        <v>0</v>
      </c>
      <c r="L3" s="32" t="n">
        <v>14</v>
      </c>
      <c r="M3" s="33" t="n">
        <v>41360.4996412037</v>
      </c>
    </row>
    <row r="4" customFormat="false" ht="12.75" hidden="false" customHeight="false" outlineLevel="0" collapsed="false">
      <c r="A4" s="32" t="n">
        <v>4.97</v>
      </c>
      <c r="B4" s="32" t="n">
        <v>0</v>
      </c>
      <c r="C4" s="32" t="n">
        <v>4.85</v>
      </c>
      <c r="D4" s="32" t="n">
        <v>0.01</v>
      </c>
      <c r="E4" s="32" t="n">
        <v>0</v>
      </c>
      <c r="F4" s="32" t="n">
        <v>0.02</v>
      </c>
      <c r="G4" s="32" t="n">
        <v>0.88</v>
      </c>
      <c r="H4" s="32" t="n">
        <v>0</v>
      </c>
      <c r="I4" s="32" t="n">
        <v>0</v>
      </c>
      <c r="J4" s="32" t="n">
        <v>0</v>
      </c>
      <c r="K4" s="32" t="n">
        <v>0</v>
      </c>
      <c r="L4" s="32" t="n">
        <v>13</v>
      </c>
      <c r="M4" s="33" t="n">
        <v>41360.4996412037</v>
      </c>
    </row>
    <row r="5" customFormat="false" ht="12.75" hidden="false" customHeight="false" outlineLevel="0" collapsed="false">
      <c r="A5" s="32" t="n">
        <v>3.69</v>
      </c>
      <c r="B5" s="32" t="n">
        <v>0</v>
      </c>
      <c r="C5" s="32" t="n">
        <v>12.39</v>
      </c>
      <c r="D5" s="32" t="n">
        <v>0</v>
      </c>
      <c r="E5" s="32" t="n">
        <v>0</v>
      </c>
      <c r="F5" s="32" t="n">
        <v>0.05</v>
      </c>
      <c r="G5" s="32" t="n">
        <v>0.87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14</v>
      </c>
      <c r="M5" s="33" t="n">
        <v>41360.4996412037</v>
      </c>
    </row>
    <row r="6" customFormat="false" ht="12.75" hidden="false" customHeight="false" outlineLevel="0" collapsed="false">
      <c r="A6" s="32" t="n">
        <v>8.14</v>
      </c>
      <c r="B6" s="32" t="n">
        <v>0</v>
      </c>
      <c r="C6" s="32" t="n">
        <v>10.17</v>
      </c>
      <c r="D6" s="32" t="n">
        <v>0.01</v>
      </c>
      <c r="E6" s="32" t="n">
        <v>0</v>
      </c>
      <c r="F6" s="32" t="n">
        <v>0.24</v>
      </c>
      <c r="G6" s="32" t="n">
        <v>0.76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16</v>
      </c>
      <c r="M6" s="33" t="n">
        <v>41360.4996527778</v>
      </c>
    </row>
    <row r="7" customFormat="false" ht="12.75" hidden="false" customHeight="false" outlineLevel="0" collapsed="false">
      <c r="A7" s="32" t="n">
        <v>4.77</v>
      </c>
      <c r="B7" s="32" t="n">
        <v>1.68</v>
      </c>
      <c r="C7" s="32" t="n">
        <v>6.07</v>
      </c>
      <c r="D7" s="32" t="n">
        <v>0</v>
      </c>
      <c r="E7" s="32" t="n">
        <v>0.01</v>
      </c>
      <c r="F7" s="32" t="n">
        <v>0.03</v>
      </c>
      <c r="G7" s="32" t="n">
        <v>0.6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15</v>
      </c>
      <c r="M7" s="33" t="n">
        <v>41360.4996527778</v>
      </c>
    </row>
    <row r="8" customFormat="false" ht="12.75" hidden="false" customHeight="false" outlineLevel="0" collapsed="false">
      <c r="A8" s="32" t="n">
        <v>5.34</v>
      </c>
      <c r="B8" s="32" t="n">
        <v>0.08</v>
      </c>
      <c r="C8" s="32" t="n">
        <v>7.83</v>
      </c>
      <c r="D8" s="32" t="n">
        <v>0</v>
      </c>
      <c r="E8" s="32" t="n">
        <v>0.03</v>
      </c>
      <c r="F8" s="32" t="n">
        <v>0.08</v>
      </c>
      <c r="G8" s="32" t="n">
        <v>1.17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15</v>
      </c>
      <c r="M8" s="33" t="n">
        <v>41360.4996527778</v>
      </c>
    </row>
    <row r="9" customFormat="false" ht="12.75" hidden="false" customHeight="false" outlineLevel="0" collapsed="false">
      <c r="A9" s="32" t="n">
        <v>6.52</v>
      </c>
      <c r="B9" s="32" t="n">
        <v>0</v>
      </c>
      <c r="C9" s="32" t="n">
        <v>8.3</v>
      </c>
      <c r="D9" s="32" t="n">
        <v>0</v>
      </c>
      <c r="E9" s="32" t="n">
        <v>0.03</v>
      </c>
      <c r="F9" s="32" t="n">
        <v>0.04</v>
      </c>
      <c r="G9" s="32" t="n">
        <v>0.86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15</v>
      </c>
      <c r="M9" s="33" t="n">
        <v>41360.4996527778</v>
      </c>
    </row>
    <row r="10" customFormat="false" ht="12.75" hidden="false" customHeight="false" outlineLevel="0" collapsed="false">
      <c r="A10" s="32" t="n">
        <v>3.88</v>
      </c>
      <c r="B10" s="32" t="n">
        <v>0.03</v>
      </c>
      <c r="C10" s="32" t="n">
        <v>4.46</v>
      </c>
      <c r="D10" s="32" t="n">
        <v>0</v>
      </c>
      <c r="E10" s="32" t="n">
        <v>0</v>
      </c>
      <c r="F10" s="32" t="n">
        <v>0.03</v>
      </c>
      <c r="G10" s="32" t="n">
        <v>0.64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15</v>
      </c>
      <c r="M10" s="33" t="n">
        <v>41360.4996643519</v>
      </c>
    </row>
    <row r="11" customFormat="false" ht="12.75" hidden="false" customHeight="false" outlineLevel="0" collapsed="false">
      <c r="A11" s="32" t="n">
        <v>5.71</v>
      </c>
      <c r="B11" s="32" t="n">
        <v>0.18</v>
      </c>
      <c r="C11" s="32" t="n">
        <v>9.38</v>
      </c>
      <c r="D11" s="32" t="n">
        <v>0</v>
      </c>
      <c r="E11" s="32" t="n">
        <v>0.25</v>
      </c>
      <c r="F11" s="32" t="n">
        <v>0.05</v>
      </c>
      <c r="G11" s="32" t="n">
        <v>1.51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15</v>
      </c>
      <c r="M11" s="33" t="n">
        <v>41360.4996643519</v>
      </c>
    </row>
    <row r="12" customFormat="false" ht="12.75" hidden="false" customHeight="false" outlineLevel="0" collapsed="false">
      <c r="A12" s="32" t="n">
        <v>2.98</v>
      </c>
      <c r="B12" s="32" t="n">
        <v>0.05</v>
      </c>
      <c r="C12" s="32" t="n">
        <v>5.8</v>
      </c>
      <c r="D12" s="32" t="n">
        <v>0</v>
      </c>
      <c r="E12" s="32" t="n">
        <v>0.55</v>
      </c>
      <c r="F12" s="32" t="n">
        <v>0.04</v>
      </c>
      <c r="G12" s="32" t="n">
        <v>0.6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14</v>
      </c>
      <c r="M12" s="33" t="n">
        <v>41360.4996643519</v>
      </c>
    </row>
    <row r="13" customFormat="false" ht="12.75" hidden="false" customHeight="false" outlineLevel="0" collapsed="false">
      <c r="A13" s="32" t="n">
        <v>6.78</v>
      </c>
      <c r="B13" s="32" t="n">
        <v>42.1</v>
      </c>
      <c r="C13" s="32" t="n">
        <v>6</v>
      </c>
      <c r="D13" s="32" t="n">
        <v>0.02</v>
      </c>
      <c r="E13" s="32" t="n">
        <v>0.01</v>
      </c>
      <c r="F13" s="32" t="n">
        <v>0.02</v>
      </c>
      <c r="G13" s="32" t="n">
        <v>0.56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14</v>
      </c>
      <c r="M13" s="33" t="n">
        <v>41360.4996759259</v>
      </c>
    </row>
    <row r="14" customFormat="false" ht="12.75" hidden="false" customHeight="false" outlineLevel="0" collapsed="false">
      <c r="A14" s="32" t="n">
        <v>2.96</v>
      </c>
      <c r="B14" s="32" t="n">
        <v>0.25</v>
      </c>
      <c r="C14" s="32" t="n">
        <v>8.89</v>
      </c>
      <c r="D14" s="32" t="n">
        <v>0</v>
      </c>
      <c r="E14" s="32" t="n">
        <v>0</v>
      </c>
      <c r="F14" s="32" t="n">
        <v>0.04</v>
      </c>
      <c r="G14" s="32" t="n">
        <v>0.96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14</v>
      </c>
      <c r="M14" s="33" t="n">
        <v>41360.4996759259</v>
      </c>
    </row>
    <row r="15" customFormat="false" ht="12.75" hidden="false" customHeight="false" outlineLevel="0" collapsed="false">
      <c r="A15" s="32" t="n">
        <v>2.23</v>
      </c>
      <c r="B15" s="32" t="n">
        <v>0.22</v>
      </c>
      <c r="C15" s="32" t="n">
        <v>5.82</v>
      </c>
      <c r="D15" s="32" t="n">
        <v>0</v>
      </c>
      <c r="E15" s="32" t="n">
        <v>0</v>
      </c>
      <c r="F15" s="32" t="n">
        <v>0.06</v>
      </c>
      <c r="G15" s="32" t="n">
        <v>0.56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14</v>
      </c>
      <c r="M15" s="33" t="n">
        <v>41360.4996759259</v>
      </c>
    </row>
    <row r="16" customFormat="false" ht="12.75" hidden="false" customHeight="false" outlineLevel="0" collapsed="false">
      <c r="A16" s="32" t="n">
        <v>3.93</v>
      </c>
      <c r="B16" s="32" t="n">
        <v>0.97</v>
      </c>
      <c r="C16" s="32" t="n">
        <v>10.73</v>
      </c>
      <c r="D16" s="32" t="n">
        <v>0</v>
      </c>
      <c r="E16" s="32" t="n">
        <v>0</v>
      </c>
      <c r="F16" s="32" t="n">
        <v>0.04</v>
      </c>
      <c r="G16" s="32" t="n">
        <v>1.06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14</v>
      </c>
      <c r="M16" s="33" t="n">
        <v>41360.4996875</v>
      </c>
    </row>
    <row r="17" customFormat="false" ht="12.75" hidden="false" customHeight="false" outlineLevel="0" collapsed="false">
      <c r="A17" s="32" t="n">
        <v>4.73</v>
      </c>
      <c r="B17" s="32" t="n">
        <v>0</v>
      </c>
      <c r="C17" s="32" t="n">
        <v>6.84</v>
      </c>
      <c r="D17" s="32" t="n">
        <v>0.02</v>
      </c>
      <c r="E17" s="32" t="n">
        <v>0</v>
      </c>
      <c r="F17" s="32" t="n">
        <v>0.11</v>
      </c>
      <c r="G17" s="32" t="n">
        <v>0.59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14</v>
      </c>
      <c r="M17" s="33" t="n">
        <v>41360.4996875</v>
      </c>
    </row>
    <row r="18" customFormat="false" ht="12.75" hidden="false" customHeight="false" outlineLevel="0" collapsed="false">
      <c r="A18" s="32" t="n">
        <v>3.97</v>
      </c>
      <c r="B18" s="32" t="n">
        <v>0</v>
      </c>
      <c r="C18" s="32" t="n">
        <v>6.27</v>
      </c>
      <c r="D18" s="32" t="n">
        <v>0</v>
      </c>
      <c r="E18" s="32" t="n">
        <v>0.36</v>
      </c>
      <c r="F18" s="32" t="n">
        <v>0.11</v>
      </c>
      <c r="G18" s="32" t="n">
        <v>0.79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14</v>
      </c>
      <c r="M18" s="33" t="n">
        <v>41360.4996875</v>
      </c>
    </row>
    <row r="19" customFormat="false" ht="12.75" hidden="false" customHeight="false" outlineLevel="0" collapsed="false">
      <c r="A19" s="32" t="n">
        <v>3.63</v>
      </c>
      <c r="B19" s="32" t="n">
        <v>52.45</v>
      </c>
      <c r="C19" s="32" t="n">
        <v>4.62</v>
      </c>
      <c r="D19" s="32" t="n">
        <v>0.01</v>
      </c>
      <c r="E19" s="32" t="n">
        <v>0</v>
      </c>
      <c r="F19" s="32" t="n">
        <v>0.02</v>
      </c>
      <c r="G19" s="32" t="n">
        <v>0.97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14</v>
      </c>
      <c r="M19" s="33" t="n">
        <v>41360.4996990741</v>
      </c>
    </row>
    <row r="20" customFormat="false" ht="12.75" hidden="false" customHeight="false" outlineLevel="0" collapsed="false">
      <c r="A20" s="32" t="n">
        <v>1.9</v>
      </c>
      <c r="B20" s="32" t="n">
        <v>0.1</v>
      </c>
      <c r="C20" s="32" t="n">
        <v>2.95</v>
      </c>
      <c r="D20" s="32" t="n">
        <v>0.02</v>
      </c>
      <c r="E20" s="32" t="n">
        <v>0</v>
      </c>
      <c r="F20" s="32" t="n">
        <v>0.02</v>
      </c>
      <c r="G20" s="32" t="n">
        <v>0.41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13</v>
      </c>
      <c r="M20" s="33" t="n">
        <v>41360.4996990741</v>
      </c>
    </row>
    <row r="21" customFormat="false" ht="12.75" hidden="false" customHeight="false" outlineLevel="0" collapsed="false">
      <c r="A21" s="32" t="n">
        <v>6.31</v>
      </c>
      <c r="B21" s="32" t="n">
        <v>0.04</v>
      </c>
      <c r="C21" s="32" t="n">
        <v>7.88</v>
      </c>
      <c r="D21" s="32" t="n">
        <v>0.01</v>
      </c>
      <c r="E21" s="32" t="n">
        <v>0.01</v>
      </c>
      <c r="F21" s="32" t="n">
        <v>0.05</v>
      </c>
      <c r="G21" s="32" t="n">
        <v>0.79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13</v>
      </c>
      <c r="M21" s="33" t="n">
        <v>41360.4996990741</v>
      </c>
    </row>
    <row r="22" customFormat="false" ht="12.75" hidden="false" customHeight="false" outlineLevel="0" collapsed="false">
      <c r="A22" s="32" t="n">
        <v>3.87</v>
      </c>
      <c r="B22" s="32" t="n">
        <v>0</v>
      </c>
      <c r="C22" s="32" t="n">
        <v>6.05</v>
      </c>
      <c r="D22" s="32" t="n">
        <v>0.02</v>
      </c>
      <c r="E22" s="32" t="n">
        <v>0</v>
      </c>
      <c r="F22" s="32" t="n">
        <v>0.04</v>
      </c>
      <c r="G22" s="32" t="n">
        <v>0.7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13</v>
      </c>
      <c r="M22" s="33" t="n">
        <v>41360.4996990741</v>
      </c>
    </row>
    <row r="23" customFormat="false" ht="12.75" hidden="false" customHeight="false" outlineLevel="0" collapsed="false">
      <c r="A23" s="32" t="n">
        <v>2.18</v>
      </c>
      <c r="B23" s="32" t="n">
        <v>0</v>
      </c>
      <c r="C23" s="32" t="n">
        <v>4.83</v>
      </c>
      <c r="D23" s="32" t="n">
        <v>0.01</v>
      </c>
      <c r="E23" s="32" t="n">
        <v>0</v>
      </c>
      <c r="F23" s="32" t="n">
        <v>0.08</v>
      </c>
      <c r="G23" s="32" t="n">
        <v>0.55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13</v>
      </c>
      <c r="M23" s="33" t="n">
        <v>41360.4997106481</v>
      </c>
    </row>
    <row r="24" customFormat="false" ht="12.75" hidden="false" customHeight="false" outlineLevel="0" collapsed="false">
      <c r="A24" s="32" t="n">
        <v>3.73</v>
      </c>
      <c r="B24" s="32" t="n">
        <v>6.34</v>
      </c>
      <c r="C24" s="32" t="n">
        <v>6.51</v>
      </c>
      <c r="D24" s="32" t="n">
        <v>0.02</v>
      </c>
      <c r="E24" s="32" t="n">
        <v>0.07</v>
      </c>
      <c r="F24" s="32" t="n">
        <v>0.04</v>
      </c>
      <c r="G24" s="32" t="n">
        <v>0.77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13</v>
      </c>
      <c r="M24" s="33" t="n">
        <v>41360.4997106481</v>
      </c>
    </row>
    <row r="25" customFormat="false" ht="12.75" hidden="false" customHeight="false" outlineLevel="0" collapsed="false">
      <c r="A25" s="32" t="n">
        <v>4.79</v>
      </c>
      <c r="B25" s="32" t="n">
        <v>0</v>
      </c>
      <c r="C25" s="32" t="n">
        <v>3.97</v>
      </c>
      <c r="D25" s="32" t="n">
        <v>0.03</v>
      </c>
      <c r="E25" s="32" t="n">
        <v>0</v>
      </c>
      <c r="F25" s="32" t="n">
        <v>0.03</v>
      </c>
      <c r="G25" s="32" t="n">
        <v>0.38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13</v>
      </c>
      <c r="M25" s="33" t="n">
        <v>41360.4997106481</v>
      </c>
    </row>
    <row r="26" customFormat="false" ht="12.75" hidden="false" customHeight="false" outlineLevel="0" collapsed="false">
      <c r="A26" s="32" t="n">
        <v>3.35</v>
      </c>
      <c r="B26" s="32" t="n">
        <v>0</v>
      </c>
      <c r="C26" s="32" t="n">
        <v>6.98</v>
      </c>
      <c r="D26" s="32" t="n">
        <v>0.01</v>
      </c>
      <c r="E26" s="32" t="n">
        <v>0.03</v>
      </c>
      <c r="F26" s="32" t="n">
        <v>0.03</v>
      </c>
      <c r="G26" s="32" t="n">
        <v>0.64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13</v>
      </c>
      <c r="M26" s="33" t="n">
        <v>41360.4997222222</v>
      </c>
    </row>
    <row r="27" customFormat="false" ht="12.75" hidden="false" customHeight="false" outlineLevel="0" collapsed="false">
      <c r="A27" s="32" t="n">
        <v>4.91</v>
      </c>
      <c r="B27" s="32" t="n">
        <v>0.01</v>
      </c>
      <c r="C27" s="32" t="n">
        <v>14.48</v>
      </c>
      <c r="D27" s="32" t="n">
        <v>0.01</v>
      </c>
      <c r="E27" s="32" t="n">
        <v>0</v>
      </c>
      <c r="F27" s="32" t="n">
        <v>0.1</v>
      </c>
      <c r="G27" s="32" t="n">
        <v>1.4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13</v>
      </c>
      <c r="M27" s="33" t="n">
        <v>41360.4997222222</v>
      </c>
    </row>
    <row r="28" customFormat="false" ht="12.75" hidden="false" customHeight="false" outlineLevel="0" collapsed="false">
      <c r="A28" s="32" t="n">
        <v>3.28</v>
      </c>
      <c r="B28" s="32" t="n">
        <v>0.17</v>
      </c>
      <c r="C28" s="32" t="n">
        <v>10.65</v>
      </c>
      <c r="D28" s="32" t="n">
        <v>0.01</v>
      </c>
      <c r="E28" s="32" t="n">
        <v>0</v>
      </c>
      <c r="F28" s="32" t="n">
        <v>0.03</v>
      </c>
      <c r="G28" s="32" t="n">
        <v>0.94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13</v>
      </c>
      <c r="M28" s="33" t="n">
        <v>41360.4997222222</v>
      </c>
    </row>
    <row r="29" customFormat="false" ht="12.75" hidden="false" customHeight="false" outlineLevel="0" collapsed="false">
      <c r="A29" s="32" t="n">
        <v>4.68</v>
      </c>
      <c r="B29" s="32" t="n">
        <v>3.89</v>
      </c>
      <c r="C29" s="32" t="n">
        <v>8.08</v>
      </c>
      <c r="D29" s="32" t="n">
        <v>0.01</v>
      </c>
      <c r="E29" s="32" t="n">
        <v>0.04</v>
      </c>
      <c r="F29" s="32" t="n">
        <v>0.07</v>
      </c>
      <c r="G29" s="32" t="n">
        <v>0.85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1:37Z</dcterms:created>
  <dc:creator>selezko</dc:creator>
  <dc:description/>
  <dc:language>en-US</dc:language>
  <cp:lastModifiedBy>polischyk</cp:lastModifiedBy>
  <cp:lastPrinted>2013-03-27T10:00:11Z</cp:lastPrinted>
  <dcterms:modified xsi:type="dcterms:W3CDTF">2013-04-09T07:11:03Z</dcterms:modified>
  <cp:revision>0</cp:revision>
  <dc:subject/>
  <dc:title/>
</cp:coreProperties>
</file>