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я 1.2.1</t>
  </si>
  <si>
    <t xml:space="preserve">Середньомісячне надходження на одного суддю апеляційного загального суду </t>
  </si>
  <si>
    <t xml:space="preserve">Кількість суддів за штатним розписом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Динаміка,% </t>
  </si>
  <si>
    <t xml:space="preserve">Кримінальних</t>
  </si>
  <si>
    <t xml:space="preserve">адміністратив-них</t>
  </si>
  <si>
    <t xml:space="preserve">цивіль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tru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true" outlineLevel="0" max="8" min="8" style="1" width="11.56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5"/>
    </row>
    <row r="4" s="12" customFormat="true" ht="13.5" hidden="true" customHeight="true" outlineLevel="0" collapsed="false">
      <c r="A4" s="8"/>
      <c r="B4" s="9"/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10" t="n">
        <v>2014</v>
      </c>
      <c r="L4" s="10" t="n">
        <v>2015</v>
      </c>
      <c r="M4" s="11" t="s">
        <v>7</v>
      </c>
      <c r="P4" s="5"/>
    </row>
    <row r="5" s="13" customFormat="true" ht="45.75" hidden="false" customHeight="tru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9"/>
      <c r="H5" s="9"/>
      <c r="I5" s="9"/>
      <c r="J5" s="9"/>
      <c r="K5" s="10"/>
      <c r="L5" s="10"/>
      <c r="M5" s="11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3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2" customFormat="true" ht="31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P7" s="5"/>
    </row>
    <row r="8" s="18" customFormat="true" ht="10.5" hidden="false" customHeight="true" outlineLevel="0" collapsed="false">
      <c r="A8" s="16" t="s">
        <v>11</v>
      </c>
      <c r="B8" s="9" t="s">
        <v>12</v>
      </c>
      <c r="C8" s="16" t="n">
        <v>1</v>
      </c>
      <c r="D8" s="16" t="n">
        <v>2</v>
      </c>
      <c r="E8" s="16" t="n">
        <v>3</v>
      </c>
      <c r="F8" s="16" t="n">
        <v>3</v>
      </c>
      <c r="G8" s="16" t="n">
        <v>4</v>
      </c>
      <c r="H8" s="16" t="n">
        <v>6</v>
      </c>
      <c r="I8" s="16" t="n">
        <v>5</v>
      </c>
      <c r="J8" s="16" t="n">
        <v>6</v>
      </c>
      <c r="K8" s="16" t="n">
        <v>7</v>
      </c>
      <c r="L8" s="16" t="n">
        <v>8</v>
      </c>
      <c r="M8" s="17" t="n">
        <v>9</v>
      </c>
      <c r="P8" s="5"/>
    </row>
    <row r="9" s="5" customFormat="true" ht="14.25" hidden="false" customHeight="true" outlineLevel="0" collapsed="false">
      <c r="A9" s="16" t="n">
        <v>1</v>
      </c>
      <c r="B9" s="19" t="s">
        <v>13</v>
      </c>
      <c r="C9" s="20"/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0</v>
      </c>
      <c r="L9" s="22" t="n">
        <v>0</v>
      </c>
      <c r="M9" s="23"/>
      <c r="N9" s="5" t="e">
        <f aca="false"/>
        <v>#DIV/0!</v>
      </c>
    </row>
    <row r="10" s="5" customFormat="true" ht="14.25" hidden="false" customHeight="true" outlineLevel="0" collapsed="false">
      <c r="A10" s="16" t="n">
        <v>2</v>
      </c>
      <c r="B10" s="19" t="s">
        <v>14</v>
      </c>
      <c r="C10" s="24" t="n">
        <v>58</v>
      </c>
      <c r="D10" s="21" t="n">
        <v>7.52351097178683</v>
      </c>
      <c r="E10" s="21" t="n">
        <v>0</v>
      </c>
      <c r="F10" s="21" t="n">
        <v>5.54075235109718</v>
      </c>
      <c r="G10" s="21" t="n">
        <v>0.0156739811912226</v>
      </c>
      <c r="H10" s="21" t="n">
        <v>0</v>
      </c>
      <c r="I10" s="21" t="n">
        <v>0.0438871473354232</v>
      </c>
      <c r="J10" s="21" t="n">
        <v>0.556426332288401</v>
      </c>
      <c r="K10" s="22" t="n">
        <v>14.3965517241379</v>
      </c>
      <c r="L10" s="22" t="n">
        <v>13.6802507836991</v>
      </c>
      <c r="M10" s="25" t="n">
        <v>-4.98</v>
      </c>
      <c r="N10" s="5" t="n">
        <v>-4.97550353837778</v>
      </c>
    </row>
    <row r="11" s="5" customFormat="true" ht="14.25" hidden="false" customHeight="true" outlineLevel="0" collapsed="false">
      <c r="A11" s="16" t="n">
        <v>3</v>
      </c>
      <c r="B11" s="19" t="s">
        <v>15</v>
      </c>
      <c r="C11" s="24" t="n">
        <v>38</v>
      </c>
      <c r="D11" s="21" t="n">
        <v>6.55263157894737</v>
      </c>
      <c r="E11" s="21" t="n">
        <v>0</v>
      </c>
      <c r="F11" s="21" t="n">
        <v>4.44976076555024</v>
      </c>
      <c r="G11" s="21" t="n">
        <v>0.0191387559808612</v>
      </c>
      <c r="H11" s="21" t="n">
        <v>0</v>
      </c>
      <c r="I11" s="21" t="n">
        <v>0.00956937799043062</v>
      </c>
      <c r="J11" s="21" t="n">
        <v>0.782296650717703</v>
      </c>
      <c r="K11" s="22" t="n">
        <v>11.7177033492823</v>
      </c>
      <c r="L11" s="22" t="n">
        <v>11.8133971291866</v>
      </c>
      <c r="M11" s="25" t="n">
        <v>0.82</v>
      </c>
      <c r="N11" s="5" t="n">
        <v>0.816659861167835</v>
      </c>
    </row>
    <row r="12" s="5" customFormat="true" ht="14.25" hidden="false" customHeight="true" outlineLevel="0" collapsed="false">
      <c r="A12" s="16" t="n">
        <v>4</v>
      </c>
      <c r="B12" s="19" t="s">
        <v>16</v>
      </c>
      <c r="C12" s="24" t="n">
        <v>115</v>
      </c>
      <c r="D12" s="21" t="n">
        <v>9.05533596837945</v>
      </c>
      <c r="E12" s="21" t="n">
        <v>0</v>
      </c>
      <c r="F12" s="21" t="n">
        <v>9.79525691699605</v>
      </c>
      <c r="G12" s="21" t="n">
        <v>0.0102766798418972</v>
      </c>
      <c r="H12" s="21" t="n">
        <v>0</v>
      </c>
      <c r="I12" s="21" t="n">
        <v>0.0284584980237154</v>
      </c>
      <c r="J12" s="21" t="n">
        <v>0.538339920948617</v>
      </c>
      <c r="K12" s="22" t="n">
        <v>19.0909090909091</v>
      </c>
      <c r="L12" s="22" t="n">
        <v>19.4276679841897</v>
      </c>
      <c r="M12" s="25" t="n">
        <v>1.76</v>
      </c>
      <c r="N12" s="5" t="n">
        <v>1.76397515527951</v>
      </c>
    </row>
    <row r="13" s="5" customFormat="true" ht="14.25" hidden="false" customHeight="true" outlineLevel="0" collapsed="false">
      <c r="A13" s="16" t="n">
        <v>5</v>
      </c>
      <c r="B13" s="19" t="s">
        <v>17</v>
      </c>
      <c r="C13" s="24" t="n">
        <v>136</v>
      </c>
      <c r="D13" s="21" t="n">
        <v>4.55681818181818</v>
      </c>
      <c r="E13" s="21" t="n">
        <v>0</v>
      </c>
      <c r="F13" s="21" t="n">
        <v>1.77339572192513</v>
      </c>
      <c r="G13" s="21" t="n">
        <v>0.00334224598930481</v>
      </c>
      <c r="H13" s="21" t="n">
        <v>0</v>
      </c>
      <c r="I13" s="21" t="n">
        <v>0.00467914438502674</v>
      </c>
      <c r="J13" s="21" t="n">
        <v>0.151069518716578</v>
      </c>
      <c r="K13" s="22" t="n">
        <v>12.5541443850267</v>
      </c>
      <c r="L13" s="22" t="n">
        <v>6.48930481283423</v>
      </c>
      <c r="M13" s="25" t="n">
        <v>-48.31</v>
      </c>
      <c r="N13" s="5" t="n">
        <v>-48.3094616900059</v>
      </c>
    </row>
    <row r="14" s="5" customFormat="true" ht="14.25" hidden="false" customHeight="true" outlineLevel="0" collapsed="false">
      <c r="A14" s="16" t="n">
        <v>6</v>
      </c>
      <c r="B14" s="19" t="s">
        <v>18</v>
      </c>
      <c r="C14" s="24" t="n">
        <v>49</v>
      </c>
      <c r="D14" s="21" t="n">
        <v>13.6345083487941</v>
      </c>
      <c r="E14" s="21" t="n">
        <v>0</v>
      </c>
      <c r="F14" s="21" t="n">
        <v>5.40816326530612</v>
      </c>
      <c r="G14" s="21" t="n">
        <v>0.00556586270871985</v>
      </c>
      <c r="H14" s="21" t="n">
        <v>0</v>
      </c>
      <c r="I14" s="21" t="n">
        <v>0.0241187384044527</v>
      </c>
      <c r="J14" s="21" t="n">
        <v>0.625231910946197</v>
      </c>
      <c r="K14" s="22" t="n">
        <v>20.0055658627087</v>
      </c>
      <c r="L14" s="22" t="n">
        <v>19.6975881261596</v>
      </c>
      <c r="M14" s="25" t="n">
        <v>-1.54</v>
      </c>
      <c r="N14" s="5" t="n">
        <v>-1.53946026152273</v>
      </c>
    </row>
    <row r="15" s="5" customFormat="true" ht="14.25" hidden="false" customHeight="true" outlineLevel="0" collapsed="false">
      <c r="A15" s="16" t="n">
        <v>7</v>
      </c>
      <c r="B15" s="19" t="s">
        <v>19</v>
      </c>
      <c r="C15" s="24" t="n">
        <v>36</v>
      </c>
      <c r="D15" s="21" t="n">
        <v>9.18434343434343</v>
      </c>
      <c r="E15" s="21" t="n">
        <v>0</v>
      </c>
      <c r="F15" s="21" t="n">
        <v>8.11363636363636</v>
      </c>
      <c r="G15" s="21" t="n">
        <v>0.00505050505050505</v>
      </c>
      <c r="H15" s="21" t="n">
        <v>0</v>
      </c>
      <c r="I15" s="21" t="n">
        <v>0.0909090909090909</v>
      </c>
      <c r="J15" s="21" t="n">
        <v>0.853535353535354</v>
      </c>
      <c r="K15" s="22" t="n">
        <v>18.9116161616162</v>
      </c>
      <c r="L15" s="22" t="n">
        <v>18.2474747474747</v>
      </c>
      <c r="M15" s="25" t="n">
        <v>-3.51</v>
      </c>
      <c r="N15" s="5" t="n">
        <v>-3.51181733208706</v>
      </c>
    </row>
    <row r="16" s="5" customFormat="true" ht="14.25" hidden="false" customHeight="true" outlineLevel="0" collapsed="false">
      <c r="A16" s="16" t="n">
        <v>8</v>
      </c>
      <c r="B16" s="19" t="s">
        <v>20</v>
      </c>
      <c r="C16" s="24" t="n">
        <v>71</v>
      </c>
      <c r="D16" s="21" t="n">
        <v>19.5992317541613</v>
      </c>
      <c r="E16" s="21" t="n">
        <v>0</v>
      </c>
      <c r="F16" s="21" t="n">
        <v>8.46478873239437</v>
      </c>
      <c r="G16" s="21" t="n">
        <v>0.0140845070422535</v>
      </c>
      <c r="H16" s="21" t="n">
        <v>0</v>
      </c>
      <c r="I16" s="21" t="n">
        <v>0.0371318822023047</v>
      </c>
      <c r="J16" s="21" t="n">
        <v>0.638924455825864</v>
      </c>
      <c r="K16" s="22" t="n">
        <v>27.6414852752881</v>
      </c>
      <c r="L16" s="22" t="n">
        <v>28.7541613316261</v>
      </c>
      <c r="M16" s="25" t="n">
        <v>4.03</v>
      </c>
      <c r="N16" s="5" t="n">
        <v>4.02538447285529</v>
      </c>
    </row>
    <row r="17" s="5" customFormat="true" ht="14.25" hidden="false" customHeight="true" outlineLevel="0" collapsed="false">
      <c r="A17" s="16" t="n">
        <v>9</v>
      </c>
      <c r="B17" s="19" t="s">
        <v>21</v>
      </c>
      <c r="C17" s="24" t="n">
        <v>51</v>
      </c>
      <c r="D17" s="21" t="n">
        <v>7.16399286987522</v>
      </c>
      <c r="E17" s="21" t="n">
        <v>0</v>
      </c>
      <c r="F17" s="21" t="n">
        <v>5.06595365418895</v>
      </c>
      <c r="G17" s="21" t="n">
        <v>0.0053475935828877</v>
      </c>
      <c r="H17" s="21" t="n">
        <v>0</v>
      </c>
      <c r="I17" s="21" t="n">
        <v>0.0124777183600713</v>
      </c>
      <c r="J17" s="21" t="n">
        <v>0.340463458110517</v>
      </c>
      <c r="K17" s="22" t="n">
        <v>12.6078431372549</v>
      </c>
      <c r="L17" s="22" t="n">
        <v>12.5882352941176</v>
      </c>
      <c r="M17" s="25" t="n">
        <v>-0.16</v>
      </c>
      <c r="N17" s="5" t="n">
        <v>-0.155520995334371</v>
      </c>
    </row>
    <row r="18" s="5" customFormat="true" ht="14.25" hidden="false" customHeight="true" outlineLevel="0" collapsed="false">
      <c r="A18" s="16" t="n">
        <v>10</v>
      </c>
      <c r="B18" s="19" t="s">
        <v>22</v>
      </c>
      <c r="C18" s="24" t="n">
        <v>62</v>
      </c>
      <c r="D18" s="21" t="n">
        <v>6.61143695014663</v>
      </c>
      <c r="E18" s="21" t="n">
        <v>0</v>
      </c>
      <c r="F18" s="21" t="n">
        <v>9.9208211143695</v>
      </c>
      <c r="G18" s="21" t="n">
        <v>0.0249266862170088</v>
      </c>
      <c r="H18" s="21" t="n">
        <v>0</v>
      </c>
      <c r="I18" s="21" t="n">
        <v>0.0703812316715543</v>
      </c>
      <c r="J18" s="21" t="n">
        <v>1.2624633431085</v>
      </c>
      <c r="K18" s="22" t="n">
        <v>18.2478005865103</v>
      </c>
      <c r="L18" s="22" t="n">
        <v>17.8900293255132</v>
      </c>
      <c r="M18" s="25" t="n">
        <v>-1.96</v>
      </c>
      <c r="N18" s="5" t="n">
        <v>-1.96062675773405</v>
      </c>
    </row>
    <row r="19" s="5" customFormat="true" ht="14.25" hidden="false" customHeight="true" outlineLevel="0" collapsed="false">
      <c r="A19" s="16" t="n">
        <v>11</v>
      </c>
      <c r="B19" s="19" t="s">
        <v>23</v>
      </c>
      <c r="C19" s="24" t="n">
        <v>54</v>
      </c>
      <c r="D19" s="21" t="n">
        <v>5.58754208754209</v>
      </c>
      <c r="E19" s="21" t="n">
        <v>0</v>
      </c>
      <c r="F19" s="21" t="n">
        <v>4.52020202020202</v>
      </c>
      <c r="G19" s="21" t="n">
        <v>0.0269360269360269</v>
      </c>
      <c r="H19" s="21" t="n">
        <v>0</v>
      </c>
      <c r="I19" s="21" t="n">
        <v>0.0202020202020202</v>
      </c>
      <c r="J19" s="21" t="n">
        <v>0.430976430976431</v>
      </c>
      <c r="K19" s="22" t="n">
        <v>11.462962962963</v>
      </c>
      <c r="L19" s="22" t="n">
        <v>10.5858585858586</v>
      </c>
      <c r="M19" s="25" t="n">
        <v>-7.65</v>
      </c>
      <c r="N19" s="5" t="n">
        <v>-7.65163753855191</v>
      </c>
    </row>
    <row r="20" s="5" customFormat="true" ht="14.25" hidden="false" customHeight="true" outlineLevel="0" collapsed="false">
      <c r="A20" s="16" t="n">
        <v>12</v>
      </c>
      <c r="B20" s="19" t="s">
        <v>24</v>
      </c>
      <c r="C20" s="24" t="n">
        <v>88</v>
      </c>
      <c r="D20" s="21" t="n">
        <v>0.863636363636364</v>
      </c>
      <c r="E20" s="21" t="n">
        <v>0</v>
      </c>
      <c r="F20" s="21" t="n">
        <v>0.93698347107438</v>
      </c>
      <c r="G20" s="21" t="n">
        <v>0.00516528925619835</v>
      </c>
      <c r="H20" s="21" t="n">
        <v>0</v>
      </c>
      <c r="I20" s="21" t="n">
        <v>0.00103305785123967</v>
      </c>
      <c r="J20" s="21" t="n">
        <v>0.122933884297521</v>
      </c>
      <c r="K20" s="22" t="n">
        <v>6.49070247933884</v>
      </c>
      <c r="L20" s="22" t="n">
        <v>1.9297520661157</v>
      </c>
      <c r="M20" s="25" t="n">
        <v>-70.27</v>
      </c>
      <c r="N20" s="5" t="n">
        <v>-70.2689797867261</v>
      </c>
    </row>
    <row r="21" s="5" customFormat="true" ht="14.25" hidden="false" customHeight="true" outlineLevel="0" collapsed="false">
      <c r="A21" s="16" t="n">
        <v>13</v>
      </c>
      <c r="B21" s="19" t="s">
        <v>25</v>
      </c>
      <c r="C21" s="24" t="n">
        <v>66</v>
      </c>
      <c r="D21" s="21" t="n">
        <v>9.3099173553719</v>
      </c>
      <c r="E21" s="21" t="n">
        <v>0</v>
      </c>
      <c r="F21" s="21" t="n">
        <v>9.89118457300275</v>
      </c>
      <c r="G21" s="21" t="n">
        <v>0.00964187327823692</v>
      </c>
      <c r="H21" s="21" t="n">
        <v>0</v>
      </c>
      <c r="I21" s="21" t="n">
        <v>0.0578512396694215</v>
      </c>
      <c r="J21" s="21" t="n">
        <v>0.815426997245179</v>
      </c>
      <c r="K21" s="22" t="n">
        <v>19.8553719008264</v>
      </c>
      <c r="L21" s="22" t="n">
        <v>20.0840220385675</v>
      </c>
      <c r="M21" s="25" t="n">
        <v>1.15</v>
      </c>
      <c r="N21" s="5" t="n">
        <v>1.15157821713494</v>
      </c>
    </row>
    <row r="22" s="5" customFormat="true" ht="14.25" hidden="false" customHeight="true" outlineLevel="0" collapsed="false">
      <c r="A22" s="16" t="n">
        <v>14</v>
      </c>
      <c r="B22" s="19" t="s">
        <v>26</v>
      </c>
      <c r="C22" s="24" t="n">
        <v>57</v>
      </c>
      <c r="D22" s="21" t="n">
        <v>10.4130781499203</v>
      </c>
      <c r="E22" s="21" t="n">
        <v>0</v>
      </c>
      <c r="F22" s="21" t="n">
        <v>4.91547049441786</v>
      </c>
      <c r="G22" s="21" t="n">
        <v>0.0127591706539075</v>
      </c>
      <c r="H22" s="21" t="n">
        <v>0</v>
      </c>
      <c r="I22" s="21" t="n">
        <v>0.0334928229665072</v>
      </c>
      <c r="J22" s="21" t="n">
        <v>0.440191387559809</v>
      </c>
      <c r="K22" s="22" t="n">
        <v>17.1132376395534</v>
      </c>
      <c r="L22" s="22" t="n">
        <v>15.8149920255183</v>
      </c>
      <c r="M22" s="25" t="n">
        <v>-7.59</v>
      </c>
      <c r="N22" s="5" t="n">
        <v>-7.58620689655173</v>
      </c>
    </row>
    <row r="23" s="5" customFormat="true" ht="14.25" hidden="false" customHeight="true" outlineLevel="0" collapsed="false">
      <c r="A23" s="16" t="n">
        <v>15</v>
      </c>
      <c r="B23" s="19" t="s">
        <v>27</v>
      </c>
      <c r="C23" s="24" t="n">
        <v>85</v>
      </c>
      <c r="D23" s="21" t="n">
        <v>19.2641711229947</v>
      </c>
      <c r="E23" s="21" t="n">
        <v>0</v>
      </c>
      <c r="F23" s="21" t="n">
        <v>8.89090909090909</v>
      </c>
      <c r="G23" s="21" t="n">
        <v>0.0203208556149733</v>
      </c>
      <c r="H23" s="21" t="n">
        <v>0</v>
      </c>
      <c r="I23" s="21" t="n">
        <v>0.0502673796791444</v>
      </c>
      <c r="J23" s="21" t="n">
        <v>0.866310160427808</v>
      </c>
      <c r="K23" s="22" t="n">
        <v>14.7272727272727</v>
      </c>
      <c r="L23" s="22" t="n">
        <v>29.0919786096257</v>
      </c>
      <c r="M23" s="25" t="n">
        <v>97.54</v>
      </c>
      <c r="N23" s="5" t="n">
        <v>97.5381263616558</v>
      </c>
    </row>
    <row r="24" s="5" customFormat="true" ht="14.25" hidden="false" customHeight="true" outlineLevel="0" collapsed="false">
      <c r="A24" s="16" t="n">
        <v>16</v>
      </c>
      <c r="B24" s="19" t="s">
        <v>28</v>
      </c>
      <c r="C24" s="24" t="n">
        <v>59</v>
      </c>
      <c r="D24" s="21" t="n">
        <v>7.70570107858244</v>
      </c>
      <c r="E24" s="21" t="n">
        <v>0</v>
      </c>
      <c r="F24" s="21" t="n">
        <v>6.0939907550077</v>
      </c>
      <c r="G24" s="21" t="n">
        <v>0.0154083204930663</v>
      </c>
      <c r="H24" s="21" t="n">
        <v>0</v>
      </c>
      <c r="I24" s="21" t="n">
        <v>0.0292758089368259</v>
      </c>
      <c r="J24" s="21" t="n">
        <v>0.366718027734977</v>
      </c>
      <c r="K24" s="22" t="n">
        <v>16.271186440678</v>
      </c>
      <c r="L24" s="22" t="n">
        <v>14.211093990755</v>
      </c>
      <c r="M24" s="25" t="n">
        <v>-12.66</v>
      </c>
      <c r="N24" s="5" t="n">
        <v>-12.6609848484848</v>
      </c>
    </row>
    <row r="25" s="5" customFormat="true" ht="14.25" hidden="false" customHeight="true" outlineLevel="0" collapsed="false">
      <c r="A25" s="16" t="n">
        <v>17</v>
      </c>
      <c r="B25" s="19" t="s">
        <v>29</v>
      </c>
      <c r="C25" s="24" t="n">
        <v>33</v>
      </c>
      <c r="D25" s="21" t="n">
        <v>5.51239669421488</v>
      </c>
      <c r="E25" s="21" t="n">
        <v>0</v>
      </c>
      <c r="F25" s="21" t="n">
        <v>6.95316804407714</v>
      </c>
      <c r="G25" s="21" t="n">
        <v>0.0330578512396694</v>
      </c>
      <c r="H25" s="21" t="n">
        <v>0</v>
      </c>
      <c r="I25" s="21" t="n">
        <v>0.0192837465564738</v>
      </c>
      <c r="J25" s="21" t="n">
        <v>0.658402203856749</v>
      </c>
      <c r="K25" s="22" t="n">
        <v>13.7190082644628</v>
      </c>
      <c r="L25" s="22" t="n">
        <v>13.1763085399449</v>
      </c>
      <c r="M25" s="25" t="n">
        <v>-3.96</v>
      </c>
      <c r="N25" s="5" t="n">
        <v>-3.9558232931727</v>
      </c>
    </row>
    <row r="26" s="5" customFormat="true" ht="14.25" hidden="false" customHeight="true" outlineLevel="0" collapsed="false">
      <c r="A26" s="16" t="n">
        <v>18</v>
      </c>
      <c r="B26" s="19" t="s">
        <v>30</v>
      </c>
      <c r="C26" s="24" t="n">
        <v>47</v>
      </c>
      <c r="D26" s="21" t="n">
        <v>7.40425531914894</v>
      </c>
      <c r="E26" s="21" t="n">
        <v>0</v>
      </c>
      <c r="F26" s="21" t="n">
        <v>4.51450676982592</v>
      </c>
      <c r="G26" s="21" t="n">
        <v>0.0328820116054159</v>
      </c>
      <c r="H26" s="21" t="n">
        <v>0</v>
      </c>
      <c r="I26" s="21" t="n">
        <v>0.0212765957446809</v>
      </c>
      <c r="J26" s="21" t="n">
        <v>0.601547388781431</v>
      </c>
      <c r="K26" s="22" t="n">
        <v>10.8394584139265</v>
      </c>
      <c r="L26" s="22" t="n">
        <v>12.5744680851064</v>
      </c>
      <c r="M26" s="25" t="n">
        <v>16.01</v>
      </c>
      <c r="N26" s="5" t="n">
        <v>16.0064239828694</v>
      </c>
    </row>
    <row r="27" s="5" customFormat="true" ht="14.25" hidden="false" customHeight="true" outlineLevel="0" collapsed="false">
      <c r="A27" s="16" t="n">
        <v>19</v>
      </c>
      <c r="B27" s="19" t="s">
        <v>31</v>
      </c>
      <c r="C27" s="24" t="n">
        <v>47</v>
      </c>
      <c r="D27" s="21" t="n">
        <v>5.89748549323018</v>
      </c>
      <c r="E27" s="21" t="n">
        <v>0</v>
      </c>
      <c r="F27" s="21" t="n">
        <v>3.16827852998066</v>
      </c>
      <c r="G27" s="21" t="n">
        <v>0.00773694390715667</v>
      </c>
      <c r="H27" s="21" t="n">
        <v>0</v>
      </c>
      <c r="I27" s="21" t="n">
        <v>0.0251450676982592</v>
      </c>
      <c r="J27" s="21" t="n">
        <v>0.290135396518375</v>
      </c>
      <c r="K27" s="22" t="n">
        <v>7.28014842300557</v>
      </c>
      <c r="L27" s="22" t="n">
        <v>9.38878143133462</v>
      </c>
      <c r="M27" s="25" t="n">
        <v>28.96</v>
      </c>
      <c r="N27" s="5" t="n">
        <v>28.96414861084</v>
      </c>
    </row>
    <row r="28" s="5" customFormat="true" ht="14.25" hidden="false" customHeight="true" outlineLevel="0" collapsed="false">
      <c r="A28" s="16" t="n">
        <v>20</v>
      </c>
      <c r="B28" s="19" t="s">
        <v>32</v>
      </c>
      <c r="C28" s="24" t="n">
        <v>94</v>
      </c>
      <c r="D28" s="21" t="n">
        <v>18.6702127659574</v>
      </c>
      <c r="E28" s="21" t="n">
        <v>0</v>
      </c>
      <c r="F28" s="21" t="n">
        <v>8.04738878143134</v>
      </c>
      <c r="G28" s="21" t="n">
        <v>0.0251450676982592</v>
      </c>
      <c r="H28" s="21" t="n">
        <v>0</v>
      </c>
      <c r="I28" s="21" t="n">
        <v>0.0493230174081238</v>
      </c>
      <c r="J28" s="21" t="n">
        <v>0.654738878143134</v>
      </c>
      <c r="K28" s="22" t="n">
        <v>23.8017408123791</v>
      </c>
      <c r="L28" s="22" t="n">
        <v>27.4468085106383</v>
      </c>
      <c r="M28" s="25" t="n">
        <v>15.31</v>
      </c>
      <c r="N28" s="5" t="n">
        <v>15.31429035797</v>
      </c>
    </row>
    <row r="29" s="5" customFormat="true" ht="14.25" hidden="false" customHeight="true" outlineLevel="0" collapsed="false">
      <c r="A29" s="16" t="n">
        <v>21</v>
      </c>
      <c r="B29" s="19" t="s">
        <v>33</v>
      </c>
      <c r="C29" s="24" t="n">
        <v>56</v>
      </c>
      <c r="D29" s="21" t="n">
        <v>12.0957792207792</v>
      </c>
      <c r="E29" s="21" t="n">
        <v>0</v>
      </c>
      <c r="F29" s="21" t="n">
        <v>5.20616883116883</v>
      </c>
      <c r="G29" s="21" t="n">
        <v>0.0194805194805195</v>
      </c>
      <c r="H29" s="21" t="n">
        <v>0</v>
      </c>
      <c r="I29" s="21" t="n">
        <v>0.025974025974026</v>
      </c>
      <c r="J29" s="21" t="n">
        <v>0.761363636363636</v>
      </c>
      <c r="K29" s="22" t="n">
        <v>12.5892857142857</v>
      </c>
      <c r="L29" s="22" t="n">
        <v>18.1087662337662</v>
      </c>
      <c r="M29" s="25" t="n">
        <v>43.84</v>
      </c>
      <c r="N29" s="5" t="n">
        <v>43.8426821405545</v>
      </c>
    </row>
    <row r="30" s="5" customFormat="true" ht="14.25" hidden="false" customHeight="true" outlineLevel="0" collapsed="false">
      <c r="A30" s="16" t="n">
        <v>22</v>
      </c>
      <c r="B30" s="19" t="s">
        <v>34</v>
      </c>
      <c r="C30" s="24" t="n">
        <v>52</v>
      </c>
      <c r="D30" s="21" t="n">
        <v>8.04020979020979</v>
      </c>
      <c r="E30" s="21" t="n">
        <v>0</v>
      </c>
      <c r="F30" s="21" t="n">
        <v>4.20979020979021</v>
      </c>
      <c r="G30" s="21" t="n">
        <v>0.020979020979021</v>
      </c>
      <c r="H30" s="21" t="n">
        <v>0</v>
      </c>
      <c r="I30" s="21" t="n">
        <v>0.0314685314685315</v>
      </c>
      <c r="J30" s="21" t="n">
        <v>0.325174825174825</v>
      </c>
      <c r="K30" s="22" t="n">
        <v>14.1643356643357</v>
      </c>
      <c r="L30" s="22" t="n">
        <v>12.6276223776224</v>
      </c>
      <c r="M30" s="25" t="n">
        <v>-10.85</v>
      </c>
      <c r="N30" s="5" t="n">
        <v>-10.8491730436929</v>
      </c>
    </row>
    <row r="31" s="5" customFormat="true" ht="14.25" hidden="false" customHeight="true" outlineLevel="0" collapsed="false">
      <c r="A31" s="16" t="n">
        <v>23</v>
      </c>
      <c r="B31" s="19" t="s">
        <v>35</v>
      </c>
      <c r="C31" s="24" t="n">
        <v>46</v>
      </c>
      <c r="D31" s="21" t="n">
        <v>8.37944664031621</v>
      </c>
      <c r="E31" s="21" t="n">
        <v>0</v>
      </c>
      <c r="F31" s="21" t="n">
        <v>5.96837944664032</v>
      </c>
      <c r="G31" s="21" t="n">
        <v>0.0395256916996047</v>
      </c>
      <c r="H31" s="21" t="n">
        <v>0</v>
      </c>
      <c r="I31" s="21" t="n">
        <v>0.0375494071146245</v>
      </c>
      <c r="J31" s="21" t="n">
        <v>0.563241106719368</v>
      </c>
      <c r="K31" s="22" t="n">
        <v>15.5256916996047</v>
      </c>
      <c r="L31" s="22" t="n">
        <v>14.9881422924901</v>
      </c>
      <c r="M31" s="25" t="n">
        <v>-3.46</v>
      </c>
      <c r="N31" s="5" t="n">
        <v>-3.4623217922607</v>
      </c>
    </row>
    <row r="32" s="5" customFormat="true" ht="14.25" hidden="false" customHeight="true" outlineLevel="0" collapsed="false">
      <c r="A32" s="16" t="n">
        <v>24</v>
      </c>
      <c r="B32" s="19" t="s">
        <v>36</v>
      </c>
      <c r="C32" s="24" t="n">
        <v>38</v>
      </c>
      <c r="D32" s="21" t="n">
        <v>6.63636363636364</v>
      </c>
      <c r="E32" s="21" t="n">
        <v>0</v>
      </c>
      <c r="F32" s="21" t="n">
        <v>4.24162679425837</v>
      </c>
      <c r="G32" s="21" t="n">
        <v>0.00717703349282297</v>
      </c>
      <c r="H32" s="21" t="n">
        <v>0</v>
      </c>
      <c r="I32" s="21" t="n">
        <v>0.0191387559808612</v>
      </c>
      <c r="J32" s="21" t="n">
        <v>0.557416267942584</v>
      </c>
      <c r="K32" s="22" t="n">
        <v>12.3971291866029</v>
      </c>
      <c r="L32" s="22" t="n">
        <v>11.4617224880383</v>
      </c>
      <c r="M32" s="25" t="n">
        <v>-7.55</v>
      </c>
      <c r="N32" s="5" t="n">
        <v>-7.54534928598997</v>
      </c>
    </row>
    <row r="33" s="5" customFormat="true" ht="14.25" hidden="false" customHeight="true" outlineLevel="0" collapsed="false">
      <c r="A33" s="16" t="n">
        <v>25</v>
      </c>
      <c r="B33" s="19" t="s">
        <v>37</v>
      </c>
      <c r="C33" s="24" t="n">
        <v>52</v>
      </c>
      <c r="D33" s="21" t="n">
        <v>6.0541958041958</v>
      </c>
      <c r="E33" s="21" t="n">
        <v>0</v>
      </c>
      <c r="F33" s="21" t="n">
        <v>4.33041958041958</v>
      </c>
      <c r="G33" s="21" t="n">
        <v>0.0157342657342657</v>
      </c>
      <c r="H33" s="21" t="n">
        <v>0</v>
      </c>
      <c r="I33" s="21" t="n">
        <v>0.00874125874125874</v>
      </c>
      <c r="J33" s="21" t="n">
        <v>0.472027972027972</v>
      </c>
      <c r="K33" s="22" t="n">
        <v>9.98076923076923</v>
      </c>
      <c r="L33" s="22" t="n">
        <v>10.8811188811189</v>
      </c>
      <c r="M33" s="25" t="n">
        <v>9.02</v>
      </c>
      <c r="N33" s="5" t="n">
        <v>9.02084428095986</v>
      </c>
    </row>
    <row r="34" s="5" customFormat="true" ht="14.25" hidden="false" customHeight="true" outlineLevel="0" collapsed="false">
      <c r="A34" s="16" t="n">
        <v>26</v>
      </c>
      <c r="B34" s="19" t="s">
        <v>38</v>
      </c>
      <c r="C34" s="24" t="n">
        <v>110</v>
      </c>
      <c r="D34" s="21" t="n">
        <v>17.2471074380165</v>
      </c>
      <c r="E34" s="21" t="n">
        <v>0</v>
      </c>
      <c r="F34" s="21" t="n">
        <v>15.2099173553719</v>
      </c>
      <c r="G34" s="21" t="n">
        <v>0.0528925619834711</v>
      </c>
      <c r="H34" s="21" t="n">
        <v>0</v>
      </c>
      <c r="I34" s="21" t="n">
        <v>0.059504132231405</v>
      </c>
      <c r="J34" s="21" t="n">
        <v>1.09669421487603</v>
      </c>
      <c r="K34" s="22" t="n">
        <v>27.1099173553719</v>
      </c>
      <c r="L34" s="22" t="n">
        <v>33.6661157024793</v>
      </c>
      <c r="M34" s="25" t="n">
        <v>24.18</v>
      </c>
      <c r="N34" s="5" t="n">
        <v>24.1837636801512</v>
      </c>
    </row>
    <row r="35" s="5" customFormat="true" ht="14.25" hidden="false" customHeight="true" outlineLevel="0" collapsed="false">
      <c r="A35" s="16" t="n">
        <v>27</v>
      </c>
      <c r="B35" s="19" t="s">
        <v>39</v>
      </c>
      <c r="C35" s="20"/>
      <c r="D35" s="21"/>
      <c r="E35" s="21"/>
      <c r="F35" s="21"/>
      <c r="G35" s="21"/>
      <c r="H35" s="21"/>
      <c r="I35" s="21"/>
      <c r="J35" s="21"/>
      <c r="K35" s="22" t="n">
        <v>0</v>
      </c>
      <c r="L35" s="22" t="n">
        <v>0</v>
      </c>
      <c r="M35" s="25"/>
      <c r="N35" s="5" t="e">
        <f aca="false"/>
        <v>#DIV/0!</v>
      </c>
    </row>
    <row r="36" s="32" customFormat="true" ht="14.25" hidden="false" customHeight="true" outlineLevel="0" collapsed="false">
      <c r="A36" s="26"/>
      <c r="B36" s="27" t="s">
        <v>40</v>
      </c>
      <c r="C36" s="28" t="n">
        <v>1600</v>
      </c>
      <c r="D36" s="29" t="n">
        <v>9.810625</v>
      </c>
      <c r="E36" s="29" t="n">
        <v>0</v>
      </c>
      <c r="F36" s="29" t="n">
        <v>6.53494318181818</v>
      </c>
      <c r="G36" s="29" t="n">
        <v>0.0179545454545455</v>
      </c>
      <c r="H36" s="29" t="n">
        <v>0</v>
      </c>
      <c r="I36" s="29" t="n">
        <v>0.0323863636363636</v>
      </c>
      <c r="J36" s="29" t="n">
        <v>0.582556818181818</v>
      </c>
      <c r="K36" s="30" t="n">
        <v>16.2004880263307</v>
      </c>
      <c r="L36" s="30" t="n">
        <v>16.9784659090909</v>
      </c>
      <c r="M36" s="31" t="n">
        <v>4.8</v>
      </c>
      <c r="N36" s="32" t="n">
        <v>4.8021879433245</v>
      </c>
    </row>
    <row r="37" customFormat="false" ht="12.7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16">
    <mergeCell ref="J1:M1"/>
    <mergeCell ref="A2:M2"/>
    <mergeCell ref="A4:A7"/>
    <mergeCell ref="B4:B7"/>
    <mergeCell ref="C4:C7"/>
    <mergeCell ref="D4:F4"/>
    <mergeCell ref="G4:G7"/>
    <mergeCell ref="H4:H7"/>
    <mergeCell ref="I4:I7"/>
    <mergeCell ref="J4:J7"/>
    <mergeCell ref="K4:K7"/>
    <mergeCell ref="L4:L7"/>
    <mergeCell ref="M4:M7"/>
    <mergeCell ref="D5:D7"/>
    <mergeCell ref="E5:E7"/>
    <mergeCell ref="F5:F7"/>
  </mergeCells>
  <conditionalFormatting sqref="C36 C10:C34 D9:L9 D35:L36 E10:E34 H10:H34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91</formula>
    </cfRule>
  </conditionalFormatting>
  <conditionalFormatting sqref="C35">
    <cfRule type="cellIs" priority="4" operator="equal" aboveAverage="0" equalAverage="0" bottom="0" percent="0" rank="0" text="" dxfId="2">
      <formula>26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35" t="s">
        <v>41</v>
      </c>
      <c r="B1" s="35" t="s">
        <v>42</v>
      </c>
      <c r="C1" s="35" t="s">
        <v>43</v>
      </c>
      <c r="D1" s="35" t="s">
        <v>44</v>
      </c>
      <c r="E1" s="35" t="s">
        <v>45</v>
      </c>
      <c r="F1" s="35" t="s">
        <v>46</v>
      </c>
      <c r="G1" s="35" t="s">
        <v>47</v>
      </c>
      <c r="H1" s="35" t="s">
        <v>48</v>
      </c>
      <c r="I1" s="35" t="s">
        <v>49</v>
      </c>
      <c r="J1" s="35" t="s">
        <v>50</v>
      </c>
      <c r="K1" s="35" t="s">
        <v>51</v>
      </c>
      <c r="L1" s="35" t="s">
        <v>52</v>
      </c>
      <c r="M1" s="35" t="s">
        <v>53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6" t="n">
        <v>42398.6637037037</v>
      </c>
    </row>
    <row r="3" customFormat="false" ht="12.75" hidden="false" customHeight="false" outlineLevel="0" collapsed="false">
      <c r="A3" s="35" t="n">
        <v>7.52</v>
      </c>
      <c r="B3" s="35" t="n">
        <v>0</v>
      </c>
      <c r="C3" s="35" t="n">
        <v>5.54</v>
      </c>
      <c r="D3" s="35" t="n">
        <v>0.02</v>
      </c>
      <c r="E3" s="35" t="n">
        <v>0</v>
      </c>
      <c r="F3" s="35" t="n">
        <v>0.04</v>
      </c>
      <c r="G3" s="35" t="n">
        <v>0.56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6" t="n">
        <v>42398.6637037037</v>
      </c>
    </row>
    <row r="4" customFormat="false" ht="12.75" hidden="false" customHeight="false" outlineLevel="0" collapsed="false">
      <c r="A4" s="35" t="n">
        <v>6.55</v>
      </c>
      <c r="B4" s="35" t="n">
        <v>0</v>
      </c>
      <c r="C4" s="35" t="n">
        <v>4.45</v>
      </c>
      <c r="D4" s="35" t="n">
        <v>0.02</v>
      </c>
      <c r="E4" s="35" t="n">
        <v>0</v>
      </c>
      <c r="F4" s="35" t="n">
        <v>0.01</v>
      </c>
      <c r="G4" s="35" t="n">
        <v>0.78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6" t="n">
        <v>42398.6637152778</v>
      </c>
    </row>
    <row r="5" customFormat="false" ht="12.75" hidden="false" customHeight="false" outlineLevel="0" collapsed="false">
      <c r="A5" s="35" t="n">
        <v>9.06</v>
      </c>
      <c r="B5" s="35" t="n">
        <v>0</v>
      </c>
      <c r="C5" s="35" t="n">
        <v>9.8</v>
      </c>
      <c r="D5" s="35" t="n">
        <v>0.01</v>
      </c>
      <c r="E5" s="35" t="n">
        <v>0</v>
      </c>
      <c r="F5" s="35" t="n">
        <v>0.03</v>
      </c>
      <c r="G5" s="35" t="n">
        <v>0.54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6" t="n">
        <v>42398.6637152778</v>
      </c>
    </row>
    <row r="6" customFormat="false" ht="12.75" hidden="false" customHeight="false" outlineLevel="0" collapsed="false">
      <c r="A6" s="35" t="n">
        <v>4.56</v>
      </c>
      <c r="B6" s="35" t="n">
        <v>0</v>
      </c>
      <c r="C6" s="35" t="n">
        <v>1.77</v>
      </c>
      <c r="D6" s="35" t="n">
        <v>0</v>
      </c>
      <c r="E6" s="35" t="n">
        <v>0</v>
      </c>
      <c r="F6" s="35" t="n">
        <v>0</v>
      </c>
      <c r="G6" s="35" t="n">
        <v>0.15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6" t="n">
        <v>42398.6637152778</v>
      </c>
    </row>
    <row r="7" customFormat="false" ht="12.75" hidden="false" customHeight="false" outlineLevel="0" collapsed="false">
      <c r="A7" s="35" t="n">
        <v>13.63</v>
      </c>
      <c r="B7" s="35" t="n">
        <v>0</v>
      </c>
      <c r="C7" s="35" t="n">
        <v>5.41</v>
      </c>
      <c r="D7" s="35" t="n">
        <v>0.01</v>
      </c>
      <c r="E7" s="35" t="n">
        <v>0</v>
      </c>
      <c r="F7" s="35" t="n">
        <v>0.02</v>
      </c>
      <c r="G7" s="35" t="n">
        <v>0.63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42398.6637268519</v>
      </c>
    </row>
    <row r="8" customFormat="false" ht="12.75" hidden="false" customHeight="false" outlineLevel="0" collapsed="false">
      <c r="A8" s="35" t="n">
        <v>9.18</v>
      </c>
      <c r="B8" s="35" t="n">
        <v>0</v>
      </c>
      <c r="C8" s="35" t="n">
        <v>8.11</v>
      </c>
      <c r="D8" s="35" t="n">
        <v>0.01</v>
      </c>
      <c r="E8" s="35" t="n">
        <v>0</v>
      </c>
      <c r="F8" s="35" t="n">
        <v>0.09</v>
      </c>
      <c r="G8" s="35" t="n">
        <v>0.8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42398.6637268519</v>
      </c>
    </row>
    <row r="9" customFormat="false" ht="12.75" hidden="false" customHeight="false" outlineLevel="0" collapsed="false">
      <c r="A9" s="35" t="n">
        <v>19.6</v>
      </c>
      <c r="B9" s="35" t="n">
        <v>0</v>
      </c>
      <c r="C9" s="35" t="n">
        <v>8.46</v>
      </c>
      <c r="D9" s="35" t="n">
        <v>0.01</v>
      </c>
      <c r="E9" s="35" t="n">
        <v>0</v>
      </c>
      <c r="F9" s="35" t="n">
        <v>0.04</v>
      </c>
      <c r="G9" s="35" t="n">
        <v>0.6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42398.6637268519</v>
      </c>
    </row>
    <row r="10" customFormat="false" ht="12.75" hidden="false" customHeight="false" outlineLevel="0" collapsed="false">
      <c r="A10" s="35" t="n">
        <v>7.16</v>
      </c>
      <c r="B10" s="35" t="n">
        <v>0</v>
      </c>
      <c r="C10" s="35" t="n">
        <v>5.07</v>
      </c>
      <c r="D10" s="35" t="n">
        <v>0.01</v>
      </c>
      <c r="E10" s="35" t="n">
        <v>0</v>
      </c>
      <c r="F10" s="35" t="n">
        <v>0.01</v>
      </c>
      <c r="G10" s="35" t="n">
        <v>0.3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42398.6637268519</v>
      </c>
    </row>
    <row r="11" customFormat="false" ht="12.75" hidden="false" customHeight="false" outlineLevel="0" collapsed="false">
      <c r="A11" s="35" t="n">
        <v>6.61</v>
      </c>
      <c r="B11" s="35" t="n">
        <v>0</v>
      </c>
      <c r="C11" s="35" t="n">
        <v>9.92</v>
      </c>
      <c r="D11" s="35" t="n">
        <v>0.02</v>
      </c>
      <c r="E11" s="35" t="n">
        <v>0</v>
      </c>
      <c r="F11" s="35" t="n">
        <v>0.07</v>
      </c>
      <c r="G11" s="35" t="n">
        <v>1.2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42398.6637384259</v>
      </c>
    </row>
    <row r="12" customFormat="false" ht="12.75" hidden="false" customHeight="false" outlineLevel="0" collapsed="false">
      <c r="A12" s="35" t="n">
        <v>5.59</v>
      </c>
      <c r="B12" s="35" t="n">
        <v>0</v>
      </c>
      <c r="C12" s="35" t="n">
        <v>4.52</v>
      </c>
      <c r="D12" s="35" t="n">
        <v>0.03</v>
      </c>
      <c r="E12" s="35" t="n">
        <v>0</v>
      </c>
      <c r="F12" s="35" t="n">
        <v>0.02</v>
      </c>
      <c r="G12" s="35" t="n">
        <v>0.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2398.6637384259</v>
      </c>
    </row>
    <row r="13" customFormat="false" ht="12.75" hidden="false" customHeight="false" outlineLevel="0" collapsed="false">
      <c r="A13" s="35" t="n">
        <v>0.86</v>
      </c>
      <c r="B13" s="35" t="n">
        <v>0</v>
      </c>
      <c r="C13" s="35" t="n">
        <v>0.94</v>
      </c>
      <c r="D13" s="35" t="n">
        <v>0.01</v>
      </c>
      <c r="E13" s="35" t="n">
        <v>0</v>
      </c>
      <c r="F13" s="35" t="n">
        <v>0</v>
      </c>
      <c r="G13" s="35" t="n">
        <v>0.1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2398.6637384259</v>
      </c>
    </row>
    <row r="14" customFormat="false" ht="12.75" hidden="false" customHeight="false" outlineLevel="0" collapsed="false">
      <c r="A14" s="35" t="n">
        <v>9.31</v>
      </c>
      <c r="B14" s="35" t="n">
        <v>0</v>
      </c>
      <c r="C14" s="35" t="n">
        <v>9.89</v>
      </c>
      <c r="D14" s="35" t="n">
        <v>0.01</v>
      </c>
      <c r="E14" s="35" t="n">
        <v>0</v>
      </c>
      <c r="F14" s="35" t="n">
        <v>0.06</v>
      </c>
      <c r="G14" s="35" t="n">
        <v>0.8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42398.6637384259</v>
      </c>
    </row>
    <row r="15" customFormat="false" ht="12.75" hidden="false" customHeight="false" outlineLevel="0" collapsed="false">
      <c r="A15" s="35" t="n">
        <v>10.41</v>
      </c>
      <c r="B15" s="35" t="n">
        <v>0</v>
      </c>
      <c r="C15" s="35" t="n">
        <v>4.92</v>
      </c>
      <c r="D15" s="35" t="n">
        <v>0.01</v>
      </c>
      <c r="E15" s="35" t="n">
        <v>0</v>
      </c>
      <c r="F15" s="35" t="n">
        <v>0.03</v>
      </c>
      <c r="G15" s="35" t="n">
        <v>0.4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2398.66375</v>
      </c>
    </row>
    <row r="16" customFormat="false" ht="12.75" hidden="false" customHeight="false" outlineLevel="0" collapsed="false">
      <c r="A16" s="35" t="n">
        <v>19.26</v>
      </c>
      <c r="B16" s="35" t="n">
        <v>0</v>
      </c>
      <c r="C16" s="35" t="n">
        <v>8.89</v>
      </c>
      <c r="D16" s="35" t="n">
        <v>0.02</v>
      </c>
      <c r="E16" s="35" t="n">
        <v>0</v>
      </c>
      <c r="F16" s="35" t="n">
        <v>0.05</v>
      </c>
      <c r="G16" s="35" t="n">
        <v>0.87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42398.66375</v>
      </c>
    </row>
    <row r="17" customFormat="false" ht="12.75" hidden="false" customHeight="false" outlineLevel="0" collapsed="false">
      <c r="A17" s="35" t="n">
        <v>7.71</v>
      </c>
      <c r="B17" s="35" t="n">
        <v>0</v>
      </c>
      <c r="C17" s="35" t="n">
        <v>6.09</v>
      </c>
      <c r="D17" s="35" t="n">
        <v>0.02</v>
      </c>
      <c r="E17" s="35" t="n">
        <v>0</v>
      </c>
      <c r="F17" s="35" t="n">
        <v>0.03</v>
      </c>
      <c r="G17" s="35" t="n">
        <v>0.37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42398.66375</v>
      </c>
    </row>
    <row r="18" customFormat="false" ht="12.75" hidden="false" customHeight="false" outlineLevel="0" collapsed="false">
      <c r="A18" s="35" t="n">
        <v>5.51</v>
      </c>
      <c r="B18" s="35" t="n">
        <v>0</v>
      </c>
      <c r="C18" s="35" t="n">
        <v>6.95</v>
      </c>
      <c r="D18" s="35" t="n">
        <v>0.03</v>
      </c>
      <c r="E18" s="35" t="n">
        <v>0</v>
      </c>
      <c r="F18" s="35" t="n">
        <v>0.02</v>
      </c>
      <c r="G18" s="35" t="n">
        <v>0.6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v>42398.6637615741</v>
      </c>
    </row>
    <row r="19" customFormat="false" ht="12.75" hidden="false" customHeight="false" outlineLevel="0" collapsed="false">
      <c r="A19" s="35" t="n">
        <v>7.4</v>
      </c>
      <c r="B19" s="35" t="n">
        <v>0</v>
      </c>
      <c r="C19" s="35" t="n">
        <v>4.51</v>
      </c>
      <c r="D19" s="35" t="n">
        <v>0.03</v>
      </c>
      <c r="E19" s="35" t="n">
        <v>0</v>
      </c>
      <c r="F19" s="35" t="n">
        <v>0.02</v>
      </c>
      <c r="G19" s="35" t="n">
        <v>0.6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n">
        <v>42398.6637615741</v>
      </c>
    </row>
    <row r="20" customFormat="false" ht="12.75" hidden="false" customHeight="false" outlineLevel="0" collapsed="false">
      <c r="A20" s="35" t="n">
        <v>5.9</v>
      </c>
      <c r="B20" s="35" t="n">
        <v>0</v>
      </c>
      <c r="C20" s="35" t="n">
        <v>3.17</v>
      </c>
      <c r="D20" s="35" t="n">
        <v>0.01</v>
      </c>
      <c r="E20" s="35" t="n">
        <v>0</v>
      </c>
      <c r="F20" s="35" t="n">
        <v>0.03</v>
      </c>
      <c r="G20" s="35" t="n">
        <v>0.2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42398.6637615741</v>
      </c>
    </row>
    <row r="21" customFormat="false" ht="12.75" hidden="false" customHeight="false" outlineLevel="0" collapsed="false">
      <c r="A21" s="35" t="n">
        <v>18.67</v>
      </c>
      <c r="B21" s="35" t="n">
        <v>0</v>
      </c>
      <c r="C21" s="35" t="n">
        <v>8.05</v>
      </c>
      <c r="D21" s="35" t="n">
        <v>0.03</v>
      </c>
      <c r="E21" s="35" t="n">
        <v>0</v>
      </c>
      <c r="F21" s="35" t="n">
        <v>0.05</v>
      </c>
      <c r="G21" s="35" t="n">
        <v>0.65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42398.6637615741</v>
      </c>
    </row>
    <row r="22" customFormat="false" ht="12.75" hidden="false" customHeight="false" outlineLevel="0" collapsed="false">
      <c r="A22" s="35" t="n">
        <v>12.1</v>
      </c>
      <c r="B22" s="35" t="n">
        <v>0</v>
      </c>
      <c r="C22" s="35" t="n">
        <v>5.21</v>
      </c>
      <c r="D22" s="35" t="n">
        <v>0.02</v>
      </c>
      <c r="E22" s="35" t="n">
        <v>0</v>
      </c>
      <c r="F22" s="35" t="n">
        <v>0.03</v>
      </c>
      <c r="G22" s="35" t="n">
        <v>0.7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42398.6637731481</v>
      </c>
    </row>
    <row r="23" customFormat="false" ht="12.75" hidden="false" customHeight="false" outlineLevel="0" collapsed="false">
      <c r="A23" s="35" t="n">
        <v>8.04</v>
      </c>
      <c r="B23" s="35" t="n">
        <v>0</v>
      </c>
      <c r="C23" s="35" t="n">
        <v>4.21</v>
      </c>
      <c r="D23" s="35" t="n">
        <v>0.02</v>
      </c>
      <c r="E23" s="35" t="n">
        <v>0</v>
      </c>
      <c r="F23" s="35" t="n">
        <v>0.03</v>
      </c>
      <c r="G23" s="35" t="n">
        <v>0.3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42398.6637731481</v>
      </c>
    </row>
    <row r="24" customFormat="false" ht="12.75" hidden="false" customHeight="false" outlineLevel="0" collapsed="false">
      <c r="A24" s="35" t="n">
        <v>8.38</v>
      </c>
      <c r="B24" s="35" t="n">
        <v>0</v>
      </c>
      <c r="C24" s="35" t="n">
        <v>5.97</v>
      </c>
      <c r="D24" s="35" t="n">
        <v>0.04</v>
      </c>
      <c r="E24" s="35" t="n">
        <v>0</v>
      </c>
      <c r="F24" s="35" t="n">
        <v>0.04</v>
      </c>
      <c r="G24" s="35" t="n">
        <v>0.56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42398.6637731481</v>
      </c>
    </row>
    <row r="25" customFormat="false" ht="12.75" hidden="false" customHeight="false" outlineLevel="0" collapsed="false">
      <c r="A25" s="35" t="n">
        <v>6.64</v>
      </c>
      <c r="B25" s="35" t="n">
        <v>0</v>
      </c>
      <c r="C25" s="35" t="n">
        <v>4.24</v>
      </c>
      <c r="D25" s="35" t="n">
        <v>0.01</v>
      </c>
      <c r="E25" s="35" t="n">
        <v>0</v>
      </c>
      <c r="F25" s="35" t="n">
        <v>0.02</v>
      </c>
      <c r="G25" s="35" t="n">
        <v>0.56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42398.6637847222</v>
      </c>
    </row>
    <row r="26" customFormat="false" ht="12.75" hidden="false" customHeight="false" outlineLevel="0" collapsed="false">
      <c r="A26" s="35" t="n">
        <v>6.05</v>
      </c>
      <c r="B26" s="35" t="n">
        <v>0</v>
      </c>
      <c r="C26" s="35" t="n">
        <v>4.33</v>
      </c>
      <c r="D26" s="35" t="n">
        <v>0.02</v>
      </c>
      <c r="E26" s="35" t="n">
        <v>0</v>
      </c>
      <c r="F26" s="35" t="n">
        <v>0.01</v>
      </c>
      <c r="G26" s="35" t="n">
        <v>0.47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42398.6637847222</v>
      </c>
    </row>
    <row r="27" customFormat="false" ht="12.75" hidden="false" customHeight="false" outlineLevel="0" collapsed="false">
      <c r="A27" s="35" t="n">
        <v>17.25</v>
      </c>
      <c r="B27" s="35" t="n">
        <v>0</v>
      </c>
      <c r="C27" s="35" t="n">
        <v>15.21</v>
      </c>
      <c r="D27" s="35" t="n">
        <v>0.05</v>
      </c>
      <c r="E27" s="35" t="n">
        <v>0</v>
      </c>
      <c r="F27" s="35" t="n">
        <v>0.06</v>
      </c>
      <c r="G27" s="35" t="n">
        <v>1.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42398.6637847222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42398.6637847222</v>
      </c>
    </row>
    <row r="29" customFormat="false" ht="12.75" hidden="false" customHeight="false" outlineLevel="0" collapsed="false">
      <c r="A29" s="35" t="n">
        <v>9.14</v>
      </c>
      <c r="B29" s="35" t="n">
        <v>0</v>
      </c>
      <c r="C29" s="35" t="n">
        <v>6.09</v>
      </c>
      <c r="D29" s="35" t="n">
        <v>0.02</v>
      </c>
      <c r="E29" s="35" t="n">
        <v>0</v>
      </c>
      <c r="F29" s="35" t="n">
        <v>0.03</v>
      </c>
      <c r="G29" s="35" t="n">
        <v>0.54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6-02-01T07:11:48Z</cp:lastPrinted>
  <dcterms:modified xsi:type="dcterms:W3CDTF">2016-02-11T09:19:05Z</dcterms:modified>
  <cp:revision>0</cp:revision>
  <dc:subject/>
  <dc:title/>
</cp:coreProperties>
</file>