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  <sheet name="Z1_2" sheetId="2" state="hidden" r:id="rId3"/>
  </sheets>
  <externalReferences>
    <externalReference r:id="rId4"/>
  </externalReferences>
  <definedNames>
    <definedName function="false" hidden="false" name="Z1_2" vbProcedure="false">Z1_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я 1.2.1</t>
  </si>
  <si>
    <t xml:space="preserve">Середньомісячне надходження на одного суддю апеляційного загального суду  в 2014 р.</t>
  </si>
  <si>
    <t xml:space="preserve">Кількість суддів за штатним розписом</t>
  </si>
  <si>
    <t xml:space="preserve">кримінальних справ в порядку виключного провадження</t>
  </si>
  <si>
    <t xml:space="preserve">адміністра-тивних справ у зв"язку з новови-явленими обстави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Динаміка </t>
  </si>
  <si>
    <t xml:space="preserve">Кримі-нальних</t>
  </si>
  <si>
    <t xml:space="preserve">адміністра-тивних</t>
  </si>
  <si>
    <t xml:space="preserve">цивільних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2_1"/>
      <sheetName val="Z1_2"/>
    </sheetNames>
    <sheetDataSet>
      <sheetData sheetId="0">
        <row r="9">
          <cell r="L9">
            <v>20.17</v>
          </cell>
        </row>
        <row r="10">
          <cell r="L10">
            <v>15.06</v>
          </cell>
        </row>
        <row r="11">
          <cell r="L11">
            <v>11.97</v>
          </cell>
        </row>
        <row r="12">
          <cell r="L12">
            <v>21.08</v>
          </cell>
        </row>
        <row r="13">
          <cell r="L13">
            <v>22.7</v>
          </cell>
        </row>
        <row r="14">
          <cell r="L14">
            <v>14.91</v>
          </cell>
        </row>
        <row r="15">
          <cell r="L15">
            <v>18.75</v>
          </cell>
        </row>
        <row r="16">
          <cell r="L16">
            <v>19.74</v>
          </cell>
        </row>
        <row r="17">
          <cell r="L17">
            <v>14.32</v>
          </cell>
        </row>
        <row r="18">
          <cell r="L18">
            <v>18.22</v>
          </cell>
        </row>
        <row r="19">
          <cell r="L19">
            <v>14.2</v>
          </cell>
        </row>
        <row r="20">
          <cell r="L20">
            <v>18.01</v>
          </cell>
        </row>
        <row r="21">
          <cell r="L21">
            <v>18.84</v>
          </cell>
        </row>
        <row r="22">
          <cell r="L22">
            <v>15.11</v>
          </cell>
        </row>
        <row r="23">
          <cell r="L23">
            <v>19.53</v>
          </cell>
        </row>
        <row r="24">
          <cell r="L24">
            <v>16.88</v>
          </cell>
        </row>
        <row r="25">
          <cell r="L25">
            <v>13.79</v>
          </cell>
        </row>
        <row r="26">
          <cell r="L26">
            <v>23.45</v>
          </cell>
        </row>
        <row r="27">
          <cell r="L27">
            <v>7.19</v>
          </cell>
        </row>
        <row r="28">
          <cell r="L28">
            <v>17.78</v>
          </cell>
        </row>
        <row r="29">
          <cell r="L29">
            <v>14.53</v>
          </cell>
        </row>
        <row r="30">
          <cell r="L30">
            <v>12.57</v>
          </cell>
        </row>
        <row r="31">
          <cell r="L31">
            <v>16.41</v>
          </cell>
        </row>
        <row r="32">
          <cell r="L32">
            <v>11</v>
          </cell>
        </row>
        <row r="33">
          <cell r="L33">
            <v>9.9</v>
          </cell>
        </row>
        <row r="34">
          <cell r="L34">
            <v>33.38</v>
          </cell>
        </row>
        <row r="35">
          <cell r="L35">
            <v>18.97</v>
          </cell>
        </row>
        <row r="36">
          <cell r="L36">
            <v>18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2" width="8.56"/>
    <col collapsed="false" customWidth="true" hidden="false" outlineLevel="0" max="13" min="13" style="2" width="10.13"/>
    <col collapsed="false" customWidth="true" hidden="true" outlineLevel="0" max="14" min="14" style="2" width="16.8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5"/>
    </row>
    <row r="4" s="12" customFormat="true" ht="13.5" hidden="true" customHeight="true" outlineLevel="0" collapsed="false">
      <c r="A4" s="8"/>
      <c r="B4" s="9"/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10" t="n">
        <v>2013</v>
      </c>
      <c r="L4" s="10" t="n">
        <v>2014</v>
      </c>
      <c r="M4" s="11" t="s">
        <v>7</v>
      </c>
      <c r="P4" s="5"/>
    </row>
    <row r="5" s="13" customFormat="true" ht="45.75" hidden="false" customHeight="tru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9"/>
      <c r="H5" s="9"/>
      <c r="I5" s="9"/>
      <c r="J5" s="9"/>
      <c r="K5" s="10"/>
      <c r="L5" s="10"/>
      <c r="M5" s="11"/>
      <c r="O5" s="14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s="13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4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2" customFormat="true" ht="22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P7" s="5"/>
    </row>
    <row r="8" s="18" customFormat="true" ht="10.5" hidden="false" customHeight="true" outlineLevel="0" collapsed="false">
      <c r="A8" s="16" t="s">
        <v>11</v>
      </c>
      <c r="B8" s="9" t="s">
        <v>12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7" t="n">
        <v>11</v>
      </c>
      <c r="P8" s="5"/>
    </row>
    <row r="9" s="5" customFormat="true" ht="14.25" hidden="false" customHeight="true" outlineLevel="0" collapsed="false">
      <c r="A9" s="16" t="n">
        <v>1</v>
      </c>
      <c r="B9" s="19" t="s">
        <v>13</v>
      </c>
      <c r="C9" s="20"/>
      <c r="D9" s="21" t="n">
        <f aca="false">Z1_2!A2</f>
        <v>0</v>
      </c>
      <c r="E9" s="21" t="n">
        <f aca="false">Z1_2!B2</f>
        <v>0</v>
      </c>
      <c r="F9" s="21" t="n">
        <f aca="false">Z1_2!C2</f>
        <v>0</v>
      </c>
      <c r="G9" s="21" t="n">
        <f aca="false">Z1_2!D2</f>
        <v>0</v>
      </c>
      <c r="H9" s="21" t="n">
        <f aca="false">Z1_2!E2</f>
        <v>0</v>
      </c>
      <c r="I9" s="21" t="n">
        <f aca="false">Z1_2!F2</f>
        <v>0</v>
      </c>
      <c r="J9" s="21" t="n">
        <f aca="false">Z1_2!G2</f>
        <v>0</v>
      </c>
      <c r="K9" s="22" t="n">
        <f aca="false">[1]1_2_1!L9</f>
        <v>20.17</v>
      </c>
      <c r="L9" s="22" t="n">
        <f aca="false">SUM(D9+E9+F9+G9+H9+I9+J9)</f>
        <v>0</v>
      </c>
      <c r="M9" s="23" t="n">
        <f aca="false">ROUND(SUM(L9/K9*100-100),2)</f>
        <v>-100</v>
      </c>
      <c r="N9" s="5" t="n">
        <f aca="false">ROUND(SUM(L9/K9*100-100),2)</f>
        <v>-100</v>
      </c>
    </row>
    <row r="10" s="5" customFormat="true" ht="14.25" hidden="false" customHeight="true" outlineLevel="0" collapsed="false">
      <c r="A10" s="16" t="n">
        <v>2</v>
      </c>
      <c r="B10" s="19" t="s">
        <v>14</v>
      </c>
      <c r="C10" s="24" t="n">
        <v>58</v>
      </c>
      <c r="D10" s="21" t="n">
        <v>7.64890282131661</v>
      </c>
      <c r="E10" s="21" t="n">
        <v>0</v>
      </c>
      <c r="F10" s="21" t="n">
        <v>5.94200626959248</v>
      </c>
      <c r="G10" s="21" t="n">
        <v>0.0297805642633229</v>
      </c>
      <c r="H10" s="21" t="n">
        <v>0</v>
      </c>
      <c r="I10" s="21" t="n">
        <v>0.0626959247648903</v>
      </c>
      <c r="J10" s="21" t="n">
        <v>0.713166144200627</v>
      </c>
      <c r="K10" s="22" t="n">
        <f aca="false">[1]1_2_1!L10</f>
        <v>15.06</v>
      </c>
      <c r="L10" s="22" t="n">
        <v>14.3965517241379</v>
      </c>
      <c r="M10" s="23" t="n">
        <f aca="false">ROUND(SUM(L10/K10*100-100),2)</f>
        <v>-4.41</v>
      </c>
      <c r="N10" s="5" t="n">
        <f aca="false">SUM(L10/K10*100-100)</f>
        <v>-4.40536703759675</v>
      </c>
    </row>
    <row r="11" s="5" customFormat="true" ht="14.25" hidden="false" customHeight="true" outlineLevel="0" collapsed="false">
      <c r="A11" s="16" t="n">
        <v>3</v>
      </c>
      <c r="B11" s="19" t="s">
        <v>15</v>
      </c>
      <c r="C11" s="24" t="n">
        <v>38</v>
      </c>
      <c r="D11" s="21" t="n">
        <v>6.33492822966507</v>
      </c>
      <c r="E11" s="21" t="n">
        <v>0</v>
      </c>
      <c r="F11" s="21" t="n">
        <v>4.67703349282297</v>
      </c>
      <c r="G11" s="21" t="n">
        <v>0.00717703349282297</v>
      </c>
      <c r="H11" s="21" t="n">
        <v>0</v>
      </c>
      <c r="I11" s="21" t="n">
        <v>0.0143540669856459</v>
      </c>
      <c r="J11" s="21" t="n">
        <v>0.68421052631579</v>
      </c>
      <c r="K11" s="22" t="n">
        <f aca="false">[1]1_2_1!L11</f>
        <v>11.97</v>
      </c>
      <c r="L11" s="22" t="n">
        <v>11.7177033492823</v>
      </c>
      <c r="M11" s="23" t="n">
        <f aca="false">ROUND(SUM(L11/K11*100-100),2)</f>
        <v>-2.11</v>
      </c>
      <c r="N11" s="5" t="n">
        <f aca="false">SUM(L11/K11*100-100)</f>
        <v>-2.10774144292149</v>
      </c>
    </row>
    <row r="12" s="5" customFormat="true" ht="14.25" hidden="false" customHeight="true" outlineLevel="0" collapsed="false">
      <c r="A12" s="16" t="n">
        <v>4</v>
      </c>
      <c r="B12" s="19" t="s">
        <v>16</v>
      </c>
      <c r="C12" s="24" t="n">
        <v>115</v>
      </c>
      <c r="D12" s="21" t="n">
        <v>7.72806324110672</v>
      </c>
      <c r="E12" s="21" t="n">
        <v>0</v>
      </c>
      <c r="F12" s="21" t="n">
        <v>10.5913043478261</v>
      </c>
      <c r="G12" s="21" t="n">
        <v>0.0134387351778656</v>
      </c>
      <c r="H12" s="21" t="n">
        <v>0</v>
      </c>
      <c r="I12" s="21" t="n">
        <v>0.0403162055335968</v>
      </c>
      <c r="J12" s="21" t="n">
        <v>0.717786561264822</v>
      </c>
      <c r="K12" s="22" t="n">
        <f aca="false">[1]1_2_1!L12</f>
        <v>21.08</v>
      </c>
      <c r="L12" s="22" t="n">
        <v>19.0909090909091</v>
      </c>
      <c r="M12" s="23" t="n">
        <f aca="false">ROUND(SUM(L12/K12*100-100),2)</f>
        <v>-9.44</v>
      </c>
      <c r="N12" s="5" t="n">
        <f aca="false">SUM(L12/K12*100-100)</f>
        <v>-9.43591512851477</v>
      </c>
    </row>
    <row r="13" s="5" customFormat="true" ht="14.25" hidden="false" customHeight="true" outlineLevel="0" collapsed="false">
      <c r="A13" s="16" t="n">
        <v>5</v>
      </c>
      <c r="B13" s="19" t="s">
        <v>17</v>
      </c>
      <c r="C13" s="24" t="n">
        <v>136</v>
      </c>
      <c r="D13" s="21" t="n">
        <v>7.52005347593583</v>
      </c>
      <c r="E13" s="21" t="n">
        <v>0</v>
      </c>
      <c r="F13" s="21" t="n">
        <v>4.71991978609626</v>
      </c>
      <c r="G13" s="21" t="n">
        <v>0.018716577540107</v>
      </c>
      <c r="H13" s="21" t="n">
        <v>0</v>
      </c>
      <c r="I13" s="21" t="n">
        <v>0.0193850267379679</v>
      </c>
      <c r="J13" s="21" t="n">
        <v>0.276069518716578</v>
      </c>
      <c r="K13" s="22" t="n">
        <f aca="false">[1]1_2_1!L13</f>
        <v>22.7</v>
      </c>
      <c r="L13" s="22" t="n">
        <v>12.5541443850267</v>
      </c>
      <c r="M13" s="23" t="n">
        <f aca="false">ROUND(SUM(L13/K13*100-100),2)</f>
        <v>-44.7</v>
      </c>
      <c r="N13" s="5" t="n">
        <f aca="false">SUM(L13/K13*100-100)</f>
        <v>-44.6953991849042</v>
      </c>
    </row>
    <row r="14" s="5" customFormat="true" ht="14.25" hidden="false" customHeight="true" outlineLevel="0" collapsed="false">
      <c r="A14" s="16" t="n">
        <v>6</v>
      </c>
      <c r="B14" s="19" t="s">
        <v>18</v>
      </c>
      <c r="C14" s="24" t="n">
        <v>49</v>
      </c>
      <c r="D14" s="21" t="n">
        <v>13.5918367346939</v>
      </c>
      <c r="E14" s="21" t="n">
        <v>0</v>
      </c>
      <c r="F14" s="21" t="n">
        <v>5.75324675324675</v>
      </c>
      <c r="G14" s="21" t="n">
        <v>0.00556586270871985</v>
      </c>
      <c r="H14" s="21" t="n">
        <v>0</v>
      </c>
      <c r="I14" s="21" t="n">
        <v>0.0445269016697588</v>
      </c>
      <c r="J14" s="21" t="n">
        <v>0.61038961038961</v>
      </c>
      <c r="K14" s="22" t="n">
        <f aca="false">[1]1_2_1!L14</f>
        <v>14.91</v>
      </c>
      <c r="L14" s="22" t="n">
        <v>20.0055658627087</v>
      </c>
      <c r="M14" s="23" t="n">
        <f aca="false">ROUND(SUM(L14/K14*100-100),2)</f>
        <v>34.18</v>
      </c>
      <c r="N14" s="5" t="n">
        <f aca="false">SUM(L14/K14*100-100)</f>
        <v>34.1754920369465</v>
      </c>
    </row>
    <row r="15" s="5" customFormat="true" ht="14.25" hidden="false" customHeight="true" outlineLevel="0" collapsed="false">
      <c r="A15" s="16" t="n">
        <v>7</v>
      </c>
      <c r="B15" s="19" t="s">
        <v>19</v>
      </c>
      <c r="C15" s="24" t="n">
        <v>36</v>
      </c>
      <c r="D15" s="21" t="n">
        <v>10.2449494949495</v>
      </c>
      <c r="E15" s="21" t="n">
        <v>0</v>
      </c>
      <c r="F15" s="21" t="n">
        <v>7.70454545454545</v>
      </c>
      <c r="G15" s="21" t="n">
        <v>0.00252525252525253</v>
      </c>
      <c r="H15" s="21" t="n">
        <v>0</v>
      </c>
      <c r="I15" s="21" t="n">
        <v>0.095959595959596</v>
      </c>
      <c r="J15" s="21" t="n">
        <v>0.863636363636364</v>
      </c>
      <c r="K15" s="22" t="n">
        <f aca="false">[1]1_2_1!L15</f>
        <v>18.75</v>
      </c>
      <c r="L15" s="22" t="n">
        <v>18.9116161616162</v>
      </c>
      <c r="M15" s="23" t="n">
        <f aca="false">ROUND(SUM(L15/K15*100-100),2)</f>
        <v>0.86</v>
      </c>
      <c r="N15" s="5" t="n">
        <f aca="false">SUM(L15/K15*100-100)</f>
        <v>0.861952861952872</v>
      </c>
    </row>
    <row r="16" s="5" customFormat="true" ht="14.25" hidden="false" customHeight="true" outlineLevel="0" collapsed="false">
      <c r="A16" s="16" t="n">
        <v>8</v>
      </c>
      <c r="B16" s="19" t="s">
        <v>20</v>
      </c>
      <c r="C16" s="24" t="n">
        <v>71</v>
      </c>
      <c r="D16" s="21" t="n">
        <v>19.336747759283</v>
      </c>
      <c r="E16" s="21" t="n">
        <v>0</v>
      </c>
      <c r="F16" s="21" t="n">
        <v>7.54673495518566</v>
      </c>
      <c r="G16" s="21" t="n">
        <v>0.0128040973111396</v>
      </c>
      <c r="H16" s="21" t="n">
        <v>0</v>
      </c>
      <c r="I16" s="21" t="n">
        <v>0.0268886043533931</v>
      </c>
      <c r="J16" s="21" t="n">
        <v>0.71830985915493</v>
      </c>
      <c r="K16" s="22" t="n">
        <f aca="false">[1]1_2_1!L16</f>
        <v>19.74</v>
      </c>
      <c r="L16" s="22" t="n">
        <v>27.6414852752881</v>
      </c>
      <c r="M16" s="23" t="n">
        <f aca="false">ROUND(SUM(L16/K16*100-100),2)</f>
        <v>40.03</v>
      </c>
      <c r="N16" s="5" t="n">
        <f aca="false">SUM(L16/K16*100-100)</f>
        <v>40.0277876154412</v>
      </c>
    </row>
    <row r="17" s="5" customFormat="true" ht="14.25" hidden="false" customHeight="true" outlineLevel="0" collapsed="false">
      <c r="A17" s="16" t="n">
        <v>9</v>
      </c>
      <c r="B17" s="19" t="s">
        <v>21</v>
      </c>
      <c r="C17" s="24" t="n">
        <v>51</v>
      </c>
      <c r="D17" s="21" t="n">
        <v>7.3903743315508</v>
      </c>
      <c r="E17" s="21" t="n">
        <v>0</v>
      </c>
      <c r="F17" s="21" t="n">
        <v>4.81461675579323</v>
      </c>
      <c r="G17" s="21" t="n">
        <v>0.0071301247771836</v>
      </c>
      <c r="H17" s="21" t="n">
        <v>0</v>
      </c>
      <c r="I17" s="21" t="n">
        <v>0.0267379679144385</v>
      </c>
      <c r="J17" s="21" t="n">
        <v>0.368983957219251</v>
      </c>
      <c r="K17" s="22" t="n">
        <f aca="false">[1]1_2_1!L17</f>
        <v>14.32</v>
      </c>
      <c r="L17" s="22" t="n">
        <v>12.6078431372549</v>
      </c>
      <c r="M17" s="23" t="n">
        <f aca="false">ROUND(SUM(L17/K17*100-100),2)</f>
        <v>-11.96</v>
      </c>
      <c r="N17" s="5" t="n">
        <f aca="false">SUM(L17/K17*100-100)</f>
        <v>-11.956402672801</v>
      </c>
    </row>
    <row r="18" s="5" customFormat="true" ht="14.25" hidden="false" customHeight="true" outlineLevel="0" collapsed="false">
      <c r="A18" s="16" t="n">
        <v>10</v>
      </c>
      <c r="B18" s="19" t="s">
        <v>22</v>
      </c>
      <c r="C18" s="24" t="n">
        <v>62</v>
      </c>
      <c r="D18" s="21" t="n">
        <v>6.92521994134897</v>
      </c>
      <c r="E18" s="21" t="n">
        <v>0</v>
      </c>
      <c r="F18" s="21" t="n">
        <v>9.78299120234604</v>
      </c>
      <c r="G18" s="21" t="n">
        <v>0.0410557184750733</v>
      </c>
      <c r="H18" s="21" t="n">
        <v>0</v>
      </c>
      <c r="I18" s="21" t="n">
        <v>0.0527859237536657</v>
      </c>
      <c r="J18" s="21" t="n">
        <v>1.44574780058651</v>
      </c>
      <c r="K18" s="22" t="n">
        <f aca="false">[1]1_2_1!L18</f>
        <v>18.22</v>
      </c>
      <c r="L18" s="22" t="n">
        <v>18.2478005865103</v>
      </c>
      <c r="M18" s="23" t="n">
        <f aca="false">ROUND(SUM(L18/K18*100-100),2)</f>
        <v>0.15</v>
      </c>
      <c r="N18" s="5" t="n">
        <f aca="false">SUM(L18/K18*100-100)</f>
        <v>0.152582801922406</v>
      </c>
    </row>
    <row r="19" s="5" customFormat="true" ht="14.25" hidden="false" customHeight="true" outlineLevel="0" collapsed="false">
      <c r="A19" s="16" t="n">
        <v>11</v>
      </c>
      <c r="B19" s="19" t="s">
        <v>23</v>
      </c>
      <c r="C19" s="24" t="n">
        <v>54</v>
      </c>
      <c r="D19" s="21" t="n">
        <v>5.92255892255892</v>
      </c>
      <c r="E19" s="21" t="n">
        <v>0</v>
      </c>
      <c r="F19" s="21" t="n">
        <v>4.68350168350168</v>
      </c>
      <c r="G19" s="21" t="n">
        <v>0.0286195286195286</v>
      </c>
      <c r="H19" s="21" t="n">
        <v>0</v>
      </c>
      <c r="I19" s="21" t="n">
        <v>0.0202020202020202</v>
      </c>
      <c r="J19" s="21" t="n">
        <v>0.808080808080808</v>
      </c>
      <c r="K19" s="22" t="n">
        <f aca="false">[1]1_2_1!L19</f>
        <v>14.2</v>
      </c>
      <c r="L19" s="22" t="n">
        <v>11.462962962963</v>
      </c>
      <c r="M19" s="23" t="n">
        <f aca="false">ROUND(SUM(L19/K19*100-100),2)</f>
        <v>-19.27</v>
      </c>
      <c r="N19" s="5" t="n">
        <f aca="false">SUM(L19/K19*100-100)</f>
        <v>-19.2749087115284</v>
      </c>
    </row>
    <row r="20" s="5" customFormat="true" ht="14.25" hidden="false" customHeight="true" outlineLevel="0" collapsed="false">
      <c r="A20" s="16" t="n">
        <v>12</v>
      </c>
      <c r="B20" s="19" t="s">
        <v>24</v>
      </c>
      <c r="C20" s="24" t="n">
        <v>88</v>
      </c>
      <c r="D20" s="21" t="n">
        <v>3.3853305785124</v>
      </c>
      <c r="E20" s="21" t="n">
        <v>0</v>
      </c>
      <c r="F20" s="21" t="n">
        <v>2.8853305785124</v>
      </c>
      <c r="G20" s="21" t="n">
        <v>0.00826446280991736</v>
      </c>
      <c r="H20" s="21" t="n">
        <v>0</v>
      </c>
      <c r="I20" s="21" t="n">
        <v>0.0185950413223141</v>
      </c>
      <c r="J20" s="21" t="n">
        <v>0.193181818181818</v>
      </c>
      <c r="K20" s="22" t="n">
        <f aca="false">[1]1_2_1!L20</f>
        <v>18.01</v>
      </c>
      <c r="L20" s="22" t="n">
        <v>6.49070247933884</v>
      </c>
      <c r="M20" s="23" t="n">
        <f aca="false">ROUND(SUM(L20/K20*100-100),2)</f>
        <v>-63.96</v>
      </c>
      <c r="N20" s="5" t="n">
        <f aca="false">SUM(L20/K20*100-100)</f>
        <v>-63.9605636905117</v>
      </c>
    </row>
    <row r="21" s="5" customFormat="true" ht="14.25" hidden="false" customHeight="true" outlineLevel="0" collapsed="false">
      <c r="A21" s="16" t="n">
        <v>13</v>
      </c>
      <c r="B21" s="19" t="s">
        <v>25</v>
      </c>
      <c r="C21" s="24" t="n">
        <v>66</v>
      </c>
      <c r="D21" s="21" t="n">
        <v>9.00826446280992</v>
      </c>
      <c r="E21" s="21" t="n">
        <v>0</v>
      </c>
      <c r="F21" s="21" t="n">
        <v>9.98898071625344</v>
      </c>
      <c r="G21" s="21" t="n">
        <v>0.0234159779614325</v>
      </c>
      <c r="H21" s="21" t="n">
        <v>0</v>
      </c>
      <c r="I21" s="21" t="n">
        <v>0.0661157024793388</v>
      </c>
      <c r="J21" s="21" t="n">
        <v>0.768595041322314</v>
      </c>
      <c r="K21" s="22" t="n">
        <f aca="false">[1]1_2_1!L21</f>
        <v>18.84</v>
      </c>
      <c r="L21" s="22" t="n">
        <v>19.8553719008264</v>
      </c>
      <c r="M21" s="23" t="n">
        <f aca="false">ROUND(SUM(L21/K21*100-100),2)</f>
        <v>5.39</v>
      </c>
      <c r="N21" s="5" t="n">
        <f aca="false">SUM(L21/K21*100-100)</f>
        <v>5.38944745661595</v>
      </c>
    </row>
    <row r="22" s="5" customFormat="true" ht="14.25" hidden="false" customHeight="true" outlineLevel="0" collapsed="false">
      <c r="A22" s="16" t="n">
        <v>14</v>
      </c>
      <c r="B22" s="19" t="s">
        <v>26</v>
      </c>
      <c r="C22" s="24" t="n">
        <v>57</v>
      </c>
      <c r="D22" s="21" t="n">
        <v>11.2886762360447</v>
      </c>
      <c r="E22" s="21" t="n">
        <v>0</v>
      </c>
      <c r="F22" s="21" t="n">
        <v>5.24561403508772</v>
      </c>
      <c r="G22" s="21" t="n">
        <v>0.0175438596491228</v>
      </c>
      <c r="H22" s="21" t="n">
        <v>0</v>
      </c>
      <c r="I22" s="21" t="n">
        <v>0.0334928229665072</v>
      </c>
      <c r="J22" s="21" t="n">
        <v>0.527910685805423</v>
      </c>
      <c r="K22" s="22" t="n">
        <f aca="false">[1]1_2_1!L22</f>
        <v>15.11</v>
      </c>
      <c r="L22" s="22" t="n">
        <v>17.1132376395534</v>
      </c>
      <c r="M22" s="23" t="n">
        <f aca="false">ROUND(SUM(L22/K22*100-100),2)</f>
        <v>13.26</v>
      </c>
      <c r="N22" s="5" t="n">
        <f aca="false">SUM(L22/K22*100-100)</f>
        <v>13.2576945039936</v>
      </c>
    </row>
    <row r="23" s="5" customFormat="true" ht="14.25" hidden="false" customHeight="true" outlineLevel="0" collapsed="false">
      <c r="A23" s="16" t="n">
        <v>15</v>
      </c>
      <c r="B23" s="19" t="s">
        <v>27</v>
      </c>
      <c r="C23" s="24" t="n">
        <v>85</v>
      </c>
      <c r="D23" s="21" t="n">
        <v>3.85347593582888</v>
      </c>
      <c r="E23" s="21" t="n">
        <v>0</v>
      </c>
      <c r="F23" s="21" t="n">
        <v>9.88235294117647</v>
      </c>
      <c r="G23" s="21" t="n">
        <v>0.0171122994652406</v>
      </c>
      <c r="H23" s="21" t="n">
        <v>0</v>
      </c>
      <c r="I23" s="21" t="n">
        <v>0.0513368983957219</v>
      </c>
      <c r="J23" s="21" t="n">
        <v>0.922994652406417</v>
      </c>
      <c r="K23" s="22" t="n">
        <f aca="false">[1]1_2_1!L23</f>
        <v>19.53</v>
      </c>
      <c r="L23" s="22" t="n">
        <v>14.7272727272727</v>
      </c>
      <c r="M23" s="23" t="n">
        <f aca="false">ROUND(SUM(L23/K23*100-100),2)</f>
        <v>-24.59</v>
      </c>
      <c r="N23" s="5" t="n">
        <f aca="false">SUM(L23/K23*100-100)</f>
        <v>-24.5915374947633</v>
      </c>
    </row>
    <row r="24" s="5" customFormat="true" ht="14.25" hidden="false" customHeight="true" outlineLevel="0" collapsed="false">
      <c r="A24" s="16" t="n">
        <v>16</v>
      </c>
      <c r="B24" s="19" t="s">
        <v>28</v>
      </c>
      <c r="C24" s="24" t="n">
        <v>59</v>
      </c>
      <c r="D24" s="21" t="n">
        <v>9.84129429892142</v>
      </c>
      <c r="E24" s="21" t="n">
        <v>0</v>
      </c>
      <c r="F24" s="21" t="n">
        <v>5.95069337442219</v>
      </c>
      <c r="G24" s="21" t="n">
        <v>0.0061633281972265</v>
      </c>
      <c r="H24" s="21" t="n">
        <v>0</v>
      </c>
      <c r="I24" s="21" t="n">
        <v>0.0215716486902928</v>
      </c>
      <c r="J24" s="21" t="n">
        <v>0.451463790446841</v>
      </c>
      <c r="K24" s="22" t="n">
        <f aca="false">[1]1_2_1!L24</f>
        <v>16.88</v>
      </c>
      <c r="L24" s="22" t="n">
        <v>16.271186440678</v>
      </c>
      <c r="M24" s="23" t="n">
        <f aca="false">ROUND(SUM(L24/K24*100-100),2)</f>
        <v>-3.61</v>
      </c>
      <c r="N24" s="5" t="n">
        <f aca="false">SUM(L24/K24*100-100)</f>
        <v>-3.60671539882723</v>
      </c>
    </row>
    <row r="25" s="5" customFormat="true" ht="14.25" hidden="false" customHeight="true" outlineLevel="0" collapsed="false">
      <c r="A25" s="16" t="n">
        <v>17</v>
      </c>
      <c r="B25" s="19" t="s">
        <v>29</v>
      </c>
      <c r="C25" s="24" t="n">
        <v>33</v>
      </c>
      <c r="D25" s="21" t="n">
        <v>5.74104683195592</v>
      </c>
      <c r="E25" s="21" t="n">
        <v>0</v>
      </c>
      <c r="F25" s="21" t="n">
        <v>7.15702479338843</v>
      </c>
      <c r="G25" s="21" t="n">
        <v>0.0192837465564738</v>
      </c>
      <c r="H25" s="21" t="n">
        <v>0</v>
      </c>
      <c r="I25" s="21" t="n">
        <v>0.0523415977961433</v>
      </c>
      <c r="J25" s="21" t="n">
        <v>0.74931129476584</v>
      </c>
      <c r="K25" s="22" t="n">
        <f aca="false">[1]1_2_1!L25</f>
        <v>13.79</v>
      </c>
      <c r="L25" s="22" t="n">
        <v>13.7190082644628</v>
      </c>
      <c r="M25" s="23" t="n">
        <f aca="false">ROUND(SUM(L25/K25*100-100),2)</f>
        <v>-0.51</v>
      </c>
      <c r="N25" s="5" t="n">
        <f aca="false">SUM(L25/K25*100-100)</f>
        <v>-0.514805913975266</v>
      </c>
    </row>
    <row r="26" s="5" customFormat="true" ht="14.25" hidden="false" customHeight="true" outlineLevel="0" collapsed="false">
      <c r="A26" s="16" t="n">
        <v>18</v>
      </c>
      <c r="B26" s="19" t="s">
        <v>30</v>
      </c>
      <c r="C26" s="24" t="n">
        <v>47</v>
      </c>
      <c r="D26" s="21" t="n">
        <v>5.79110251450677</v>
      </c>
      <c r="E26" s="21" t="n">
        <v>0</v>
      </c>
      <c r="F26" s="21" t="n">
        <v>4.4816247582205</v>
      </c>
      <c r="G26" s="21" t="n">
        <v>0.0193423597678917</v>
      </c>
      <c r="H26" s="21" t="n">
        <v>0</v>
      </c>
      <c r="I26" s="21" t="n">
        <v>0.011605415860735</v>
      </c>
      <c r="J26" s="21" t="n">
        <v>0.5357833655706</v>
      </c>
      <c r="K26" s="22" t="n">
        <f aca="false">[1]1_2_1!L26</f>
        <v>23.45</v>
      </c>
      <c r="L26" s="22" t="n">
        <v>10.8394584139265</v>
      </c>
      <c r="M26" s="23" t="n">
        <f aca="false">ROUND(SUM(L26/K26*100-100),2)</f>
        <v>-53.78</v>
      </c>
      <c r="N26" s="5" t="n">
        <f aca="false">SUM(L26/K26*100-100)</f>
        <v>-53.7762967423177</v>
      </c>
    </row>
    <row r="27" s="5" customFormat="true" ht="14.25" hidden="false" customHeight="true" outlineLevel="0" collapsed="false">
      <c r="A27" s="16" t="n">
        <v>19</v>
      </c>
      <c r="B27" s="19" t="s">
        <v>31</v>
      </c>
      <c r="C27" s="24" t="n">
        <v>49</v>
      </c>
      <c r="D27" s="21" t="n">
        <v>4.32282003710575</v>
      </c>
      <c r="E27" s="21" t="n">
        <v>0</v>
      </c>
      <c r="F27" s="21" t="n">
        <v>2.57884972170687</v>
      </c>
      <c r="G27" s="21" t="n">
        <v>0.0241187384044527</v>
      </c>
      <c r="H27" s="21" t="n">
        <v>0</v>
      </c>
      <c r="I27" s="21" t="n">
        <v>0.0333951762523191</v>
      </c>
      <c r="J27" s="21" t="n">
        <v>0.320964749536178</v>
      </c>
      <c r="K27" s="22" t="n">
        <f aca="false">[1]1_2_1!L27</f>
        <v>7.19</v>
      </c>
      <c r="L27" s="22" t="n">
        <v>7.28014842300557</v>
      </c>
      <c r="M27" s="23" t="n">
        <f aca="false">ROUND(SUM(L27/K27*100-100),2)</f>
        <v>1.25</v>
      </c>
      <c r="N27" s="5" t="n">
        <f aca="false">SUM(L27/K27*100-100)</f>
        <v>1.25380282344321</v>
      </c>
    </row>
    <row r="28" s="5" customFormat="true" ht="14.25" hidden="false" customHeight="true" outlineLevel="0" collapsed="false">
      <c r="A28" s="16" t="n">
        <v>20</v>
      </c>
      <c r="B28" s="19" t="s">
        <v>32</v>
      </c>
      <c r="C28" s="24" t="n">
        <v>94</v>
      </c>
      <c r="D28" s="21" t="n">
        <v>14.6760154738878</v>
      </c>
      <c r="E28" s="21" t="n">
        <v>0</v>
      </c>
      <c r="F28" s="21" t="n">
        <v>8.36460348162476</v>
      </c>
      <c r="G28" s="21" t="n">
        <v>0.034816247582205</v>
      </c>
      <c r="H28" s="21" t="n">
        <v>0</v>
      </c>
      <c r="I28" s="21" t="n">
        <v>0.0522243713733076</v>
      </c>
      <c r="J28" s="21" t="n">
        <v>0.674081237911025</v>
      </c>
      <c r="K28" s="22" t="n">
        <f aca="false">[1]1_2_1!L28</f>
        <v>17.78</v>
      </c>
      <c r="L28" s="22" t="n">
        <v>23.8017408123791</v>
      </c>
      <c r="M28" s="23" t="n">
        <f aca="false">ROUND(SUM(L28/K28*100-100),2)</f>
        <v>33.87</v>
      </c>
      <c r="N28" s="5" t="n">
        <f aca="false">SUM(L28/K28*100-100)</f>
        <v>33.8680585623122</v>
      </c>
    </row>
    <row r="29" s="5" customFormat="true" ht="14.25" hidden="false" customHeight="true" outlineLevel="0" collapsed="false">
      <c r="A29" s="16" t="n">
        <v>21</v>
      </c>
      <c r="B29" s="19" t="s">
        <v>33</v>
      </c>
      <c r="C29" s="24" t="n">
        <v>56</v>
      </c>
      <c r="D29" s="21" t="n">
        <v>6.03896103896104</v>
      </c>
      <c r="E29" s="21" t="n">
        <v>0</v>
      </c>
      <c r="F29" s="21" t="n">
        <v>6.01136363636364</v>
      </c>
      <c r="G29" s="21" t="n">
        <v>0.0178571428571429</v>
      </c>
      <c r="H29" s="21" t="n">
        <v>0</v>
      </c>
      <c r="I29" s="21" t="n">
        <v>0.0178571428571429</v>
      </c>
      <c r="J29" s="21" t="n">
        <v>0.503246753246753</v>
      </c>
      <c r="K29" s="22" t="n">
        <f aca="false">[1]1_2_1!L29</f>
        <v>14.53</v>
      </c>
      <c r="L29" s="22" t="n">
        <v>12.5892857142857</v>
      </c>
      <c r="M29" s="23" t="n">
        <f aca="false">ROUND(SUM(L29/K29*100-100),2)</f>
        <v>-13.36</v>
      </c>
      <c r="N29" s="5" t="n">
        <f aca="false">SUM(L29/K29*100-100)</f>
        <v>-13.3566021040212</v>
      </c>
    </row>
    <row r="30" s="5" customFormat="true" ht="14.25" hidden="false" customHeight="true" outlineLevel="0" collapsed="false">
      <c r="A30" s="16" t="n">
        <v>22</v>
      </c>
      <c r="B30" s="19" t="s">
        <v>34</v>
      </c>
      <c r="C30" s="24" t="n">
        <v>52</v>
      </c>
      <c r="D30" s="21" t="n">
        <v>9.59265734265734</v>
      </c>
      <c r="E30" s="21" t="n">
        <v>0</v>
      </c>
      <c r="F30" s="21" t="n">
        <v>4.12237762237762</v>
      </c>
      <c r="G30" s="21" t="n">
        <v>0.0192307692307692</v>
      </c>
      <c r="H30" s="21" t="n">
        <v>0</v>
      </c>
      <c r="I30" s="21" t="n">
        <v>0.0192307692307692</v>
      </c>
      <c r="J30" s="21" t="n">
        <v>0.410839160839161</v>
      </c>
      <c r="K30" s="22" t="n">
        <f aca="false">[1]1_2_1!L30</f>
        <v>12.57</v>
      </c>
      <c r="L30" s="22" t="n">
        <v>14.1643356643357</v>
      </c>
      <c r="M30" s="23" t="n">
        <f aca="false">ROUND(SUM(L30/K30*100-100),2)</f>
        <v>12.68</v>
      </c>
      <c r="N30" s="5" t="n">
        <f aca="false">SUM(L30/K30*100-100)</f>
        <v>12.6836568364015</v>
      </c>
    </row>
    <row r="31" s="5" customFormat="true" ht="14.25" hidden="false" customHeight="true" outlineLevel="0" collapsed="false">
      <c r="A31" s="16" t="n">
        <v>23</v>
      </c>
      <c r="B31" s="19" t="s">
        <v>35</v>
      </c>
      <c r="C31" s="24" t="n">
        <v>46</v>
      </c>
      <c r="D31" s="21" t="n">
        <v>8.48814229249012</v>
      </c>
      <c r="E31" s="21" t="n">
        <v>0</v>
      </c>
      <c r="F31" s="21" t="n">
        <v>6.28260869565217</v>
      </c>
      <c r="G31" s="21" t="n">
        <v>0.0256916996047431</v>
      </c>
      <c r="H31" s="21" t="n">
        <v>0</v>
      </c>
      <c r="I31" s="21" t="n">
        <v>0.0316205533596838</v>
      </c>
      <c r="J31" s="21" t="n">
        <v>0.697628458498024</v>
      </c>
      <c r="K31" s="22" t="n">
        <f aca="false">[1]1_2_1!L31</f>
        <v>16.41</v>
      </c>
      <c r="L31" s="22" t="n">
        <v>15.5256916996047</v>
      </c>
      <c r="M31" s="23" t="n">
        <f aca="false">ROUND(SUM(L31/K31*100-100),2)</f>
        <v>-5.39</v>
      </c>
      <c r="N31" s="5" t="n">
        <f aca="false">SUM(L31/K31*100-100)</f>
        <v>-5.38883790612586</v>
      </c>
    </row>
    <row r="32" s="5" customFormat="true" ht="14.25" hidden="false" customHeight="true" outlineLevel="0" collapsed="false">
      <c r="A32" s="16" t="n">
        <v>24</v>
      </c>
      <c r="B32" s="19" t="s">
        <v>36</v>
      </c>
      <c r="C32" s="24" t="n">
        <v>38</v>
      </c>
      <c r="D32" s="21" t="n">
        <v>7.89473684210526</v>
      </c>
      <c r="E32" s="21" t="n">
        <v>0</v>
      </c>
      <c r="F32" s="21" t="n">
        <v>4.04066985645933</v>
      </c>
      <c r="G32" s="21" t="n">
        <v>0.00717703349282297</v>
      </c>
      <c r="H32" s="21" t="n">
        <v>0</v>
      </c>
      <c r="I32" s="21" t="n">
        <v>0.0287081339712919</v>
      </c>
      <c r="J32" s="21" t="n">
        <v>0.425837320574163</v>
      </c>
      <c r="K32" s="22" t="n">
        <f aca="false">[1]1_2_1!L32</f>
        <v>11</v>
      </c>
      <c r="L32" s="22" t="n">
        <v>12.3971291866029</v>
      </c>
      <c r="M32" s="23" t="n">
        <f aca="false">ROUND(SUM(L32/K32*100-100),2)</f>
        <v>12.7</v>
      </c>
      <c r="N32" s="5" t="n">
        <f aca="false">SUM(L32/K32*100-100)</f>
        <v>12.7011744236625</v>
      </c>
    </row>
    <row r="33" s="5" customFormat="true" ht="14.25" hidden="false" customHeight="true" outlineLevel="0" collapsed="false">
      <c r="A33" s="16" t="n">
        <v>25</v>
      </c>
      <c r="B33" s="19" t="s">
        <v>37</v>
      </c>
      <c r="C33" s="24" t="n">
        <v>52</v>
      </c>
      <c r="D33" s="21" t="n">
        <v>5.13461538461539</v>
      </c>
      <c r="E33" s="21" t="n">
        <v>0</v>
      </c>
      <c r="F33" s="21" t="n">
        <v>4.2972027972028</v>
      </c>
      <c r="G33" s="21" t="n">
        <v>0.013986013986014</v>
      </c>
      <c r="H33" s="21" t="n">
        <v>0</v>
      </c>
      <c r="I33" s="21" t="n">
        <v>0.0297202797202797</v>
      </c>
      <c r="J33" s="21" t="n">
        <v>0.505244755244755</v>
      </c>
      <c r="K33" s="22" t="n">
        <f aca="false">[1]1_2_1!L33</f>
        <v>9.9</v>
      </c>
      <c r="L33" s="22" t="n">
        <v>9.98076923076923</v>
      </c>
      <c r="M33" s="23" t="n">
        <f aca="false">ROUND(SUM(L33/K33*100-100),2)</f>
        <v>0.82</v>
      </c>
      <c r="N33" s="5" t="n">
        <f aca="false">SUM(L33/K33*100-100)</f>
        <v>0.815850815850808</v>
      </c>
    </row>
    <row r="34" s="5" customFormat="true" ht="14.25" hidden="false" customHeight="true" outlineLevel="0" collapsed="false">
      <c r="A34" s="16" t="n">
        <v>26</v>
      </c>
      <c r="B34" s="19" t="s">
        <v>38</v>
      </c>
      <c r="C34" s="24" t="n">
        <v>110</v>
      </c>
      <c r="D34" s="21" t="n">
        <v>11.7785123966942</v>
      </c>
      <c r="E34" s="21" t="n">
        <v>0</v>
      </c>
      <c r="F34" s="21" t="n">
        <v>13.8876033057851</v>
      </c>
      <c r="G34" s="21" t="n">
        <v>0.0611570247933884</v>
      </c>
      <c r="H34" s="21" t="n">
        <v>0</v>
      </c>
      <c r="I34" s="21" t="n">
        <v>0.0760330578512397</v>
      </c>
      <c r="J34" s="21" t="n">
        <v>1.30661157024793</v>
      </c>
      <c r="K34" s="22" t="n">
        <f aca="false">[1]1_2_1!L34</f>
        <v>33.38</v>
      </c>
      <c r="L34" s="22" t="n">
        <v>27.1099173553719</v>
      </c>
      <c r="M34" s="23" t="n">
        <f aca="false">ROUND(SUM(L34/K34*100-100),2)</f>
        <v>-18.78</v>
      </c>
      <c r="N34" s="5" t="n">
        <f aca="false">SUM(L34/K34*100-100)</f>
        <v>-18.7839504033197</v>
      </c>
    </row>
    <row r="35" s="5" customFormat="true" ht="14.25" hidden="false" customHeight="true" outlineLevel="0" collapsed="false">
      <c r="A35" s="16" t="n">
        <v>27</v>
      </c>
      <c r="B35" s="19" t="s">
        <v>39</v>
      </c>
      <c r="C35" s="20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f aca="false">[1]1_2_1!L35</f>
        <v>18.97</v>
      </c>
      <c r="L35" s="22" t="n">
        <v>0</v>
      </c>
      <c r="M35" s="23" t="n">
        <f aca="false">ROUND(SUM(L35/K35*100-100),2)</f>
        <v>-100</v>
      </c>
      <c r="N35" s="5" t="n">
        <f aca="false">SUM(L35/K35*100-100)</f>
        <v>-100</v>
      </c>
    </row>
    <row r="36" s="31" customFormat="true" ht="14.25" hidden="false" customHeight="true" outlineLevel="0" collapsed="false">
      <c r="A36" s="25"/>
      <c r="B36" s="26" t="s">
        <v>40</v>
      </c>
      <c r="C36" s="27" t="n">
        <f aca="false">SUM(C10:C34)</f>
        <v>1602</v>
      </c>
      <c r="D36" s="28" t="n">
        <v>8.56230847803882</v>
      </c>
      <c r="E36" s="28" t="n">
        <v>0</v>
      </c>
      <c r="F36" s="28" t="n">
        <v>6.92242651231415</v>
      </c>
      <c r="G36" s="28" t="n">
        <v>0.0211099761661559</v>
      </c>
      <c r="H36" s="28" t="n">
        <v>0</v>
      </c>
      <c r="I36" s="28" t="n">
        <v>0.0384178867324935</v>
      </c>
      <c r="J36" s="28" t="n">
        <v>0.656225173079106</v>
      </c>
      <c r="K36" s="29" t="n">
        <f aca="false">[1]1_2_1!L36</f>
        <v>18.23</v>
      </c>
      <c r="L36" s="29" t="n">
        <v>16.2004880263307</v>
      </c>
      <c r="M36" s="30" t="n">
        <f aca="false">ROUND(SUM(L36/K36*100-100),2)</f>
        <v>-11.13</v>
      </c>
      <c r="N36" s="31" t="n">
        <f aca="false">SUM(L36/K36*100-100)</f>
        <v>-11.1328138983504</v>
      </c>
    </row>
    <row r="37" customFormat="false" ht="12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2"/>
      <c r="B43" s="33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32"/>
      <c r="B44" s="33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32"/>
      <c r="B45" s="33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2"/>
      <c r="B46" s="33"/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16">
    <mergeCell ref="J1:M1"/>
    <mergeCell ref="A2:M2"/>
    <mergeCell ref="A4:A7"/>
    <mergeCell ref="B4:B7"/>
    <mergeCell ref="C4:C7"/>
    <mergeCell ref="D4:F4"/>
    <mergeCell ref="G4:G7"/>
    <mergeCell ref="H4:H7"/>
    <mergeCell ref="I4:I7"/>
    <mergeCell ref="J4:J7"/>
    <mergeCell ref="K4:K7"/>
    <mergeCell ref="L4:L7"/>
    <mergeCell ref="M4:M7"/>
    <mergeCell ref="D5:D7"/>
    <mergeCell ref="E5:E7"/>
    <mergeCell ref="F5:F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34" t="s">
        <v>41</v>
      </c>
      <c r="B1" s="34" t="s">
        <v>42</v>
      </c>
      <c r="C1" s="34" t="s">
        <v>43</v>
      </c>
      <c r="D1" s="34" t="s">
        <v>44</v>
      </c>
      <c r="E1" s="34" t="s">
        <v>45</v>
      </c>
      <c r="F1" s="34" t="s">
        <v>46</v>
      </c>
      <c r="G1" s="34" t="s">
        <v>47</v>
      </c>
      <c r="H1" s="34" t="s">
        <v>48</v>
      </c>
      <c r="I1" s="34" t="s">
        <v>49</v>
      </c>
      <c r="J1" s="34" t="s">
        <v>50</v>
      </c>
      <c r="K1" s="34" t="s">
        <v>51</v>
      </c>
      <c r="L1" s="34" t="s">
        <v>52</v>
      </c>
      <c r="M1" s="34" t="s">
        <v>53</v>
      </c>
    </row>
    <row r="2" customFormat="false" ht="12.75" hidden="false" customHeight="false" outlineLevel="0" collapsed="false">
      <c r="A2" s="34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5" t="n">
        <v>42043.9472337963</v>
      </c>
    </row>
    <row r="3" customFormat="false" ht="12.75" hidden="false" customHeight="false" outlineLevel="0" collapsed="false">
      <c r="A3" s="34" t="n">
        <v>7.78</v>
      </c>
      <c r="B3" s="34" t="n">
        <v>0</v>
      </c>
      <c r="C3" s="34" t="n">
        <v>6.04</v>
      </c>
      <c r="D3" s="34" t="n">
        <v>0.03</v>
      </c>
      <c r="E3" s="34" t="n">
        <v>0</v>
      </c>
      <c r="F3" s="34" t="n">
        <v>0.06</v>
      </c>
      <c r="G3" s="34" t="n">
        <v>0.73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5" t="n">
        <v>42043.9472337963</v>
      </c>
    </row>
    <row r="4" customFormat="false" ht="12.75" hidden="false" customHeight="false" outlineLevel="0" collapsed="false">
      <c r="A4" s="34" t="n">
        <v>6.33</v>
      </c>
      <c r="B4" s="34" t="n">
        <v>0</v>
      </c>
      <c r="C4" s="34" t="n">
        <v>4.67</v>
      </c>
      <c r="D4" s="34" t="n">
        <v>0.01</v>
      </c>
      <c r="E4" s="34" t="n">
        <v>0</v>
      </c>
      <c r="F4" s="34" t="n">
        <v>0.01</v>
      </c>
      <c r="G4" s="34" t="n">
        <v>0.68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5" t="n">
        <v>42043.9472337963</v>
      </c>
    </row>
    <row r="5" customFormat="false" ht="12.75" hidden="false" customHeight="false" outlineLevel="0" collapsed="false">
      <c r="A5" s="34" t="n">
        <v>7.73</v>
      </c>
      <c r="B5" s="34" t="n">
        <v>0</v>
      </c>
      <c r="C5" s="34" t="n">
        <v>10.58</v>
      </c>
      <c r="D5" s="34" t="n">
        <v>0.01</v>
      </c>
      <c r="E5" s="34" t="n">
        <v>0</v>
      </c>
      <c r="F5" s="34" t="n">
        <v>0.04</v>
      </c>
      <c r="G5" s="34" t="n">
        <v>0.72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5" t="n">
        <v>42043.9472453704</v>
      </c>
    </row>
    <row r="6" customFormat="false" ht="12.75" hidden="false" customHeight="false" outlineLevel="0" collapsed="false">
      <c r="A6" s="34" t="n">
        <v>7.52</v>
      </c>
      <c r="B6" s="34" t="n">
        <v>0</v>
      </c>
      <c r="C6" s="34" t="n">
        <v>4.7</v>
      </c>
      <c r="D6" s="34" t="n">
        <v>0.02</v>
      </c>
      <c r="E6" s="34" t="n">
        <v>0</v>
      </c>
      <c r="F6" s="34" t="n">
        <v>0.02</v>
      </c>
      <c r="G6" s="34" t="n">
        <v>0.28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5" t="n">
        <v>42043.9472453704</v>
      </c>
    </row>
    <row r="7" customFormat="false" ht="12.75" hidden="false" customHeight="false" outlineLevel="0" collapsed="false">
      <c r="A7" s="34" t="n">
        <v>13.59</v>
      </c>
      <c r="B7" s="34" t="n">
        <v>0</v>
      </c>
      <c r="C7" s="34" t="n">
        <v>5.74</v>
      </c>
      <c r="D7" s="34" t="n">
        <v>0.01</v>
      </c>
      <c r="E7" s="34" t="n">
        <v>0</v>
      </c>
      <c r="F7" s="34" t="n">
        <v>0.04</v>
      </c>
      <c r="G7" s="34" t="n">
        <v>0.61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v>42043.9472453704</v>
      </c>
    </row>
    <row r="8" customFormat="false" ht="12.75" hidden="false" customHeight="false" outlineLevel="0" collapsed="false">
      <c r="A8" s="34" t="n">
        <v>10.24</v>
      </c>
      <c r="B8" s="34" t="n">
        <v>0</v>
      </c>
      <c r="C8" s="34" t="n">
        <v>7.69</v>
      </c>
      <c r="D8" s="34" t="n">
        <v>0</v>
      </c>
      <c r="E8" s="34" t="n">
        <v>0</v>
      </c>
      <c r="F8" s="34" t="n">
        <v>0.1</v>
      </c>
      <c r="G8" s="34" t="n">
        <v>0.86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v>42043.9472453704</v>
      </c>
    </row>
    <row r="9" customFormat="false" ht="12.75" hidden="false" customHeight="false" outlineLevel="0" collapsed="false">
      <c r="A9" s="34" t="n">
        <v>19.34</v>
      </c>
      <c r="B9" s="34" t="n">
        <v>0</v>
      </c>
      <c r="C9" s="34" t="n">
        <v>7.51</v>
      </c>
      <c r="D9" s="34" t="n">
        <v>0.01</v>
      </c>
      <c r="E9" s="34" t="n">
        <v>0</v>
      </c>
      <c r="F9" s="34" t="n">
        <v>0.03</v>
      </c>
      <c r="G9" s="34" t="n">
        <v>0.7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42043.9472569445</v>
      </c>
    </row>
    <row r="10" customFormat="false" ht="12.75" hidden="false" customHeight="false" outlineLevel="0" collapsed="false">
      <c r="A10" s="34" t="n">
        <v>7.39</v>
      </c>
      <c r="B10" s="34" t="n">
        <v>0</v>
      </c>
      <c r="C10" s="34" t="n">
        <v>4.81</v>
      </c>
      <c r="D10" s="34" t="n">
        <v>0.01</v>
      </c>
      <c r="E10" s="34" t="n">
        <v>0</v>
      </c>
      <c r="F10" s="34" t="n">
        <v>0.03</v>
      </c>
      <c r="G10" s="34" t="n">
        <v>0.37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42043.9472569445</v>
      </c>
    </row>
    <row r="11" customFormat="false" ht="12.75" hidden="false" customHeight="false" outlineLevel="0" collapsed="false">
      <c r="A11" s="34" t="n">
        <v>6.93</v>
      </c>
      <c r="B11" s="34" t="n">
        <v>0</v>
      </c>
      <c r="C11" s="34" t="n">
        <v>9.77</v>
      </c>
      <c r="D11" s="34" t="n">
        <v>0.04</v>
      </c>
      <c r="E11" s="34" t="n">
        <v>0</v>
      </c>
      <c r="F11" s="34" t="n">
        <v>0.05</v>
      </c>
      <c r="G11" s="34" t="n">
        <v>1.45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42043.9472569445</v>
      </c>
    </row>
    <row r="12" customFormat="false" ht="12.75" hidden="false" customHeight="false" outlineLevel="0" collapsed="false">
      <c r="A12" s="34" t="n">
        <v>5.92</v>
      </c>
      <c r="B12" s="34" t="n">
        <v>0</v>
      </c>
      <c r="C12" s="34" t="n">
        <v>4.68</v>
      </c>
      <c r="D12" s="34" t="n">
        <v>0.03</v>
      </c>
      <c r="E12" s="34" t="n">
        <v>0</v>
      </c>
      <c r="F12" s="34" t="n">
        <v>0.02</v>
      </c>
      <c r="G12" s="34" t="n">
        <v>0.8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2043.9472685185</v>
      </c>
    </row>
    <row r="13" customFormat="false" ht="12.75" hidden="false" customHeight="false" outlineLevel="0" collapsed="false">
      <c r="A13" s="34" t="n">
        <v>3.39</v>
      </c>
      <c r="B13" s="34" t="n">
        <v>0</v>
      </c>
      <c r="C13" s="34" t="n">
        <v>2.88</v>
      </c>
      <c r="D13" s="34" t="n">
        <v>0.01</v>
      </c>
      <c r="E13" s="34" t="n">
        <v>0</v>
      </c>
      <c r="F13" s="34" t="n">
        <v>0.02</v>
      </c>
      <c r="G13" s="34" t="n">
        <v>0.1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42043.9472685185</v>
      </c>
    </row>
    <row r="14" customFormat="false" ht="12.75" hidden="false" customHeight="false" outlineLevel="0" collapsed="false">
      <c r="A14" s="34" t="n">
        <v>9.01</v>
      </c>
      <c r="B14" s="34" t="n">
        <v>0</v>
      </c>
      <c r="C14" s="34" t="n">
        <v>9.98</v>
      </c>
      <c r="D14" s="34" t="n">
        <v>0.02</v>
      </c>
      <c r="E14" s="34" t="n">
        <v>0</v>
      </c>
      <c r="F14" s="34" t="n">
        <v>0.07</v>
      </c>
      <c r="G14" s="34" t="n">
        <v>0.77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2043.9472685185</v>
      </c>
    </row>
    <row r="15" customFormat="false" ht="12.75" hidden="false" customHeight="false" outlineLevel="0" collapsed="false">
      <c r="A15" s="34" t="n">
        <v>11.29</v>
      </c>
      <c r="B15" s="34" t="n">
        <v>0</v>
      </c>
      <c r="C15" s="34" t="n">
        <v>5.23</v>
      </c>
      <c r="D15" s="34" t="n">
        <v>0.02</v>
      </c>
      <c r="E15" s="34" t="n">
        <v>0</v>
      </c>
      <c r="F15" s="34" t="n">
        <v>0.03</v>
      </c>
      <c r="G15" s="34" t="n">
        <v>0.53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 t="n">
        <v>42043.9472685185</v>
      </c>
    </row>
    <row r="16" customFormat="false" ht="12.75" hidden="false" customHeight="false" outlineLevel="0" collapsed="false">
      <c r="A16" s="34" t="n">
        <v>3.85</v>
      </c>
      <c r="B16" s="34" t="n">
        <v>0</v>
      </c>
      <c r="C16" s="34" t="n">
        <v>9.88</v>
      </c>
      <c r="D16" s="34" t="n">
        <v>0.02</v>
      </c>
      <c r="E16" s="34" t="n">
        <v>0</v>
      </c>
      <c r="F16" s="34" t="n">
        <v>0.05</v>
      </c>
      <c r="G16" s="34" t="n">
        <v>0.9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5" t="n">
        <v>42043.9472800926</v>
      </c>
    </row>
    <row r="17" customFormat="false" ht="12.75" hidden="false" customHeight="false" outlineLevel="0" collapsed="false">
      <c r="A17" s="34" t="n">
        <v>9.84</v>
      </c>
      <c r="B17" s="34" t="n">
        <v>0</v>
      </c>
      <c r="C17" s="34" t="n">
        <v>5.94</v>
      </c>
      <c r="D17" s="34" t="n">
        <v>0.01</v>
      </c>
      <c r="E17" s="34" t="n">
        <v>0</v>
      </c>
      <c r="F17" s="34" t="n">
        <v>0.02</v>
      </c>
      <c r="G17" s="34" t="n">
        <v>0.45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5" t="n">
        <v>42043.9472800926</v>
      </c>
    </row>
    <row r="18" customFormat="false" ht="12.75" hidden="false" customHeight="false" outlineLevel="0" collapsed="false">
      <c r="A18" s="34" t="n">
        <v>5.74</v>
      </c>
      <c r="B18" s="34" t="n">
        <v>0</v>
      </c>
      <c r="C18" s="34" t="n">
        <v>7.14</v>
      </c>
      <c r="D18" s="34" t="n">
        <v>0.02</v>
      </c>
      <c r="E18" s="34" t="n">
        <v>0</v>
      </c>
      <c r="F18" s="34" t="n">
        <v>0.05</v>
      </c>
      <c r="G18" s="34" t="n">
        <v>0.75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5" t="n">
        <v>42043.9472800926</v>
      </c>
    </row>
    <row r="19" customFormat="false" ht="12.75" hidden="false" customHeight="false" outlineLevel="0" collapsed="false">
      <c r="A19" s="34" t="n">
        <v>5.79</v>
      </c>
      <c r="B19" s="34" t="n">
        <v>0</v>
      </c>
      <c r="C19" s="34" t="n">
        <v>4.47</v>
      </c>
      <c r="D19" s="34" t="n">
        <v>0.02</v>
      </c>
      <c r="E19" s="34" t="n">
        <v>0</v>
      </c>
      <c r="F19" s="34" t="n">
        <v>0.01</v>
      </c>
      <c r="G19" s="34" t="n">
        <v>0.5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v>42043.9472800926</v>
      </c>
    </row>
    <row r="20" customFormat="false" ht="12.75" hidden="false" customHeight="false" outlineLevel="0" collapsed="false">
      <c r="A20" s="34" t="n">
        <v>4.32</v>
      </c>
      <c r="B20" s="34" t="n">
        <v>0</v>
      </c>
      <c r="C20" s="34" t="n">
        <v>2.57</v>
      </c>
      <c r="D20" s="34" t="n">
        <v>0.02</v>
      </c>
      <c r="E20" s="34" t="n">
        <v>0</v>
      </c>
      <c r="F20" s="34" t="n">
        <v>0.03</v>
      </c>
      <c r="G20" s="34" t="n">
        <v>0.32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42043.9472916667</v>
      </c>
    </row>
    <row r="21" customFormat="false" ht="12.75" hidden="false" customHeight="false" outlineLevel="0" collapsed="false">
      <c r="A21" s="34" t="n">
        <v>14.68</v>
      </c>
      <c r="B21" s="34" t="n">
        <v>0</v>
      </c>
      <c r="C21" s="34" t="n">
        <v>8.35</v>
      </c>
      <c r="D21" s="34" t="n">
        <v>0.03</v>
      </c>
      <c r="E21" s="34" t="n">
        <v>0</v>
      </c>
      <c r="F21" s="34" t="n">
        <v>0.05</v>
      </c>
      <c r="G21" s="34" t="n">
        <v>0.67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 t="n">
        <v>42043.9472916667</v>
      </c>
    </row>
    <row r="22" customFormat="false" ht="12.75" hidden="false" customHeight="false" outlineLevel="0" collapsed="false">
      <c r="A22" s="34" t="n">
        <v>6.04</v>
      </c>
      <c r="B22" s="34" t="n">
        <v>0</v>
      </c>
      <c r="C22" s="34" t="n">
        <v>6.01</v>
      </c>
      <c r="D22" s="34" t="n">
        <v>0.02</v>
      </c>
      <c r="E22" s="34" t="n">
        <v>0</v>
      </c>
      <c r="F22" s="34" t="n">
        <v>0.02</v>
      </c>
      <c r="G22" s="34" t="n">
        <v>0.5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42043.9472916667</v>
      </c>
    </row>
    <row r="23" customFormat="false" ht="12.75" hidden="false" customHeight="false" outlineLevel="0" collapsed="false">
      <c r="A23" s="34" t="n">
        <v>9.59</v>
      </c>
      <c r="B23" s="34" t="n">
        <v>0</v>
      </c>
      <c r="C23" s="34" t="n">
        <v>4.12</v>
      </c>
      <c r="D23" s="34" t="n">
        <v>0.02</v>
      </c>
      <c r="E23" s="34" t="n">
        <v>0</v>
      </c>
      <c r="F23" s="34" t="n">
        <v>0.02</v>
      </c>
      <c r="G23" s="34" t="n">
        <v>0.41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42043.9473032407</v>
      </c>
    </row>
    <row r="24" customFormat="false" ht="12.75" hidden="false" customHeight="false" outlineLevel="0" collapsed="false">
      <c r="A24" s="34" t="n">
        <v>8.49</v>
      </c>
      <c r="B24" s="34" t="n">
        <v>0</v>
      </c>
      <c r="C24" s="34" t="n">
        <v>6.27</v>
      </c>
      <c r="D24" s="34" t="n">
        <v>0.03</v>
      </c>
      <c r="E24" s="34" t="n">
        <v>0</v>
      </c>
      <c r="F24" s="34" t="n">
        <v>0.03</v>
      </c>
      <c r="G24" s="34" t="n">
        <v>0.7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5" t="n">
        <v>42043.9473032407</v>
      </c>
    </row>
    <row r="25" customFormat="false" ht="12.75" hidden="false" customHeight="false" outlineLevel="0" collapsed="false">
      <c r="A25" s="34" t="n">
        <v>7.89</v>
      </c>
      <c r="B25" s="34" t="n">
        <v>0</v>
      </c>
      <c r="C25" s="34" t="n">
        <v>4.04</v>
      </c>
      <c r="D25" s="34" t="n">
        <v>0.01</v>
      </c>
      <c r="E25" s="34" t="n">
        <v>0</v>
      </c>
      <c r="F25" s="34" t="n">
        <v>0.03</v>
      </c>
      <c r="G25" s="34" t="n">
        <v>0.43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v>42043.9473032407</v>
      </c>
    </row>
    <row r="26" customFormat="false" ht="12.75" hidden="false" customHeight="false" outlineLevel="0" collapsed="false">
      <c r="A26" s="34" t="n">
        <v>5.13</v>
      </c>
      <c r="B26" s="34" t="n">
        <v>0</v>
      </c>
      <c r="C26" s="34" t="n">
        <v>4.29</v>
      </c>
      <c r="D26" s="34" t="n">
        <v>0.01</v>
      </c>
      <c r="E26" s="34" t="n">
        <v>0</v>
      </c>
      <c r="F26" s="34" t="n">
        <v>0.03</v>
      </c>
      <c r="G26" s="34" t="n">
        <v>0.51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v>42043.9473032407</v>
      </c>
    </row>
    <row r="27" customFormat="false" ht="12.75" hidden="false" customHeight="false" outlineLevel="0" collapsed="false">
      <c r="A27" s="34" t="n">
        <v>11.78</v>
      </c>
      <c r="B27" s="34" t="n">
        <v>0</v>
      </c>
      <c r="C27" s="34" t="n">
        <v>13</v>
      </c>
      <c r="D27" s="34" t="n">
        <v>0.06</v>
      </c>
      <c r="E27" s="34" t="n">
        <v>0</v>
      </c>
      <c r="F27" s="34" t="n">
        <v>0.08</v>
      </c>
      <c r="G27" s="34" t="n">
        <v>1.31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v>42043.9473148148</v>
      </c>
    </row>
    <row r="28" customFormat="false" ht="12.75" hidden="false" customHeight="false" outlineLevel="0" collapsed="false">
      <c r="A28" s="34" t="n">
        <v>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42043.9473148148</v>
      </c>
    </row>
    <row r="29" customFormat="false" ht="12.75" hidden="false" customHeight="false" outlineLevel="0" collapsed="false">
      <c r="A29" s="34" t="n">
        <v>7.98</v>
      </c>
      <c r="B29" s="34" t="n">
        <v>0</v>
      </c>
      <c r="C29" s="34" t="n">
        <v>6.39</v>
      </c>
      <c r="D29" s="34" t="n">
        <v>0.02</v>
      </c>
      <c r="E29" s="34" t="n">
        <v>0</v>
      </c>
      <c r="F29" s="34" t="n">
        <v>0.04</v>
      </c>
      <c r="G29" s="34" t="n">
        <v>0.6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olischyk</cp:lastModifiedBy>
  <cp:lastPrinted>2013-02-08T09:54:37Z</cp:lastPrinted>
  <dcterms:modified xsi:type="dcterms:W3CDTF">2015-02-10T10:44:32Z</dcterms:modified>
  <cp:revision>0</cp:revision>
  <dc:subject/>
  <dc:title/>
</cp:coreProperties>
</file>