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1" sheetId="1" state="visible" r:id="rId2"/>
    <sheet name="Z1_2" sheetId="2" state="hidden" r:id="rId3"/>
  </sheets>
  <definedNames>
    <definedName function="false" hidden="false" name="Z1_2" vbProcedure="false">Z1_2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Таблиця 1.2.1</t>
  </si>
  <si>
    <t xml:space="preserve">Середньомісячне надходження на одного суддю апеляційного загального суду</t>
  </si>
  <si>
    <t xml:space="preserve">№ з/п</t>
  </si>
  <si>
    <t xml:space="preserve">Область
(регіон)</t>
  </si>
  <si>
    <t xml:space="preserve">Кількість суддів за штатним розписом</t>
  </si>
  <si>
    <t xml:space="preserve">Середньомісячне надходження справ і матеріалів на одного суддю апеляційного загального суду
у  1-му півріччі  2012 року</t>
  </si>
  <si>
    <t xml:space="preserve">Усього</t>
  </si>
  <si>
    <t xml:space="preserve">Динаміка
%</t>
  </si>
  <si>
    <t xml:space="preserve">по  І  інстанції</t>
  </si>
  <si>
    <t xml:space="preserve">в апеляційному порядку</t>
  </si>
  <si>
    <t xml:space="preserve">кримінальних справ в порядку виключного провадження</t>
  </si>
  <si>
    <t xml:space="preserve">адміністративних справ у зв"язку з нововиявленими обстави-нами</t>
  </si>
  <si>
    <t xml:space="preserve">цивільних справ у зв"язку з нововиявле-ними обставинами</t>
  </si>
  <si>
    <t xml:space="preserve">справ про адміністра-тивні правопорушення</t>
  </si>
  <si>
    <t xml:space="preserve">I півріччя 2011</t>
  </si>
  <si>
    <t xml:space="preserve">I півріччя 2012</t>
  </si>
  <si>
    <t xml:space="preserve">кримі-нальних справ і матеріалів</t>
  </si>
  <si>
    <t xml:space="preserve">у тому числі справ</t>
  </si>
  <si>
    <t xml:space="preserve">кримінальних справ і матеріалів</t>
  </si>
  <si>
    <t xml:space="preserve">адміні-стратив-них</t>
  </si>
  <si>
    <t xml:space="preserve">цивіль-них 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Т.10,11,12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41"/>
    <col collapsed="false" customWidth="true" hidden="false" outlineLevel="0" max="3" min="3" style="1" width="8.85"/>
    <col collapsed="false" customWidth="true" hidden="false" outlineLevel="0" max="4" min="4" style="1" width="8.14"/>
    <col collapsed="false" customWidth="true" hidden="false" outlineLevel="0" max="5" min="5" style="1" width="6.7"/>
    <col collapsed="false" customWidth="true" hidden="false" outlineLevel="0" max="7" min="6" style="1" width="7.28"/>
    <col collapsed="false" customWidth="true" hidden="false" outlineLevel="0" max="8" min="8" style="1" width="6.99"/>
    <col collapsed="false" customWidth="true" hidden="false" outlineLevel="0" max="9" min="9" style="1" width="6.56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true" hidden="false" outlineLevel="0" max="13" min="13" style="1" width="9.41"/>
    <col collapsed="false" customWidth="true" hidden="false" outlineLevel="0" max="14" min="14" style="1" width="8.7"/>
    <col collapsed="false" customWidth="false" hidden="false" outlineLevel="0" max="15" min="15" style="2" width="9.14"/>
    <col collapsed="false" customWidth="true" hidden="false" outlineLevel="0" max="16" min="16" style="2" width="9.28"/>
    <col collapsed="false" customWidth="true" hidden="true" outlineLevel="0" max="17" min="17" style="2" width="16.84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4"/>
      <c r="O1" s="4"/>
      <c r="P1" s="4"/>
      <c r="S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S2" s="5"/>
    </row>
    <row r="3" customFormat="false" ht="7.5" hidden="false" customHeight="tru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5"/>
    </row>
    <row r="4" s="12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  <c r="P4" s="11" t="s">
        <v>7</v>
      </c>
      <c r="S4" s="5"/>
    </row>
    <row r="5" s="12" customFormat="true" ht="13.5" hidden="false" customHeight="true" outlineLevel="0" collapsed="false">
      <c r="A5" s="7"/>
      <c r="B5" s="8"/>
      <c r="C5" s="8"/>
      <c r="D5" s="8" t="s">
        <v>8</v>
      </c>
      <c r="E5" s="8"/>
      <c r="F5" s="8" t="s">
        <v>9</v>
      </c>
      <c r="G5" s="8"/>
      <c r="H5" s="8"/>
      <c r="I5" s="8"/>
      <c r="J5" s="13" t="s">
        <v>10</v>
      </c>
      <c r="K5" s="13" t="s">
        <v>11</v>
      </c>
      <c r="L5" s="13" t="s">
        <v>12</v>
      </c>
      <c r="M5" s="13" t="s">
        <v>13</v>
      </c>
      <c r="N5" s="14" t="s">
        <v>14</v>
      </c>
      <c r="O5" s="14" t="s">
        <v>15</v>
      </c>
      <c r="P5" s="11"/>
      <c r="S5" s="5"/>
    </row>
    <row r="6" s="12" customFormat="true" ht="45.75" hidden="false" customHeight="true" outlineLevel="0" collapsed="false">
      <c r="A6" s="7"/>
      <c r="B6" s="8"/>
      <c r="C6" s="8"/>
      <c r="D6" s="8" t="s">
        <v>16</v>
      </c>
      <c r="E6" s="8" t="s">
        <v>17</v>
      </c>
      <c r="F6" s="8" t="s">
        <v>18</v>
      </c>
      <c r="G6" s="8"/>
      <c r="H6" s="8" t="s">
        <v>19</v>
      </c>
      <c r="I6" s="8" t="s">
        <v>20</v>
      </c>
      <c r="J6" s="13"/>
      <c r="K6" s="13"/>
      <c r="L6" s="13"/>
      <c r="M6" s="13"/>
      <c r="N6" s="14"/>
      <c r="O6" s="14"/>
      <c r="P6" s="11"/>
      <c r="S6" s="5"/>
    </row>
    <row r="7" s="12" customFormat="true" ht="12.75" hidden="false" customHeight="true" outlineLevel="0" collapsed="false">
      <c r="A7" s="7"/>
      <c r="B7" s="8"/>
      <c r="C7" s="8"/>
      <c r="D7" s="8"/>
      <c r="E7" s="8"/>
      <c r="F7" s="8" t="s">
        <v>6</v>
      </c>
      <c r="G7" s="8" t="s">
        <v>17</v>
      </c>
      <c r="H7" s="8"/>
      <c r="I7" s="8"/>
      <c r="J7" s="13"/>
      <c r="K7" s="13"/>
      <c r="L7" s="13"/>
      <c r="M7" s="13"/>
      <c r="N7" s="14"/>
      <c r="O7" s="14"/>
      <c r="P7" s="11"/>
      <c r="S7" s="5"/>
    </row>
    <row r="8" s="12" customFormat="true" ht="32.2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13"/>
      <c r="K8" s="13"/>
      <c r="L8" s="13"/>
      <c r="M8" s="13"/>
      <c r="N8" s="14"/>
      <c r="O8" s="14"/>
      <c r="P8" s="11"/>
      <c r="S8" s="5"/>
    </row>
    <row r="9" s="17" customFormat="true" ht="10.5" hidden="false" customHeight="true" outlineLevel="0" collapsed="false">
      <c r="A9" s="15" t="s">
        <v>21</v>
      </c>
      <c r="B9" s="8" t="s">
        <v>22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  <c r="I9" s="15" t="n">
        <v>7</v>
      </c>
      <c r="J9" s="15" t="n">
        <v>8</v>
      </c>
      <c r="K9" s="15" t="n">
        <v>9</v>
      </c>
      <c r="L9" s="15" t="n">
        <v>10</v>
      </c>
      <c r="M9" s="15" t="n">
        <v>11</v>
      </c>
      <c r="N9" s="15" t="n">
        <v>12</v>
      </c>
      <c r="O9" s="15" t="n">
        <v>13</v>
      </c>
      <c r="P9" s="16" t="n">
        <v>14</v>
      </c>
      <c r="S9" s="5"/>
    </row>
    <row r="10" s="5" customFormat="true" ht="14.25" hidden="false" customHeight="true" outlineLevel="0" collapsed="false">
      <c r="A10" s="15" t="n">
        <v>1</v>
      </c>
      <c r="B10" s="18" t="s">
        <v>23</v>
      </c>
      <c r="C10" s="19" t="n">
        <v>91</v>
      </c>
      <c r="D10" s="20" t="n">
        <v>0.82</v>
      </c>
      <c r="E10" s="20" t="n">
        <v>0</v>
      </c>
      <c r="F10" s="20" t="n">
        <v>3.74</v>
      </c>
      <c r="G10" s="20" t="n">
        <v>2.53</v>
      </c>
      <c r="H10" s="20" t="n">
        <v>0.01</v>
      </c>
      <c r="I10" s="20" t="n">
        <v>10.52</v>
      </c>
      <c r="J10" s="20" t="n">
        <v>0.01</v>
      </c>
      <c r="K10" s="20" t="n">
        <v>0.12</v>
      </c>
      <c r="L10" s="20" t="n">
        <v>0.11</v>
      </c>
      <c r="M10" s="20" t="n">
        <v>1.5305</v>
      </c>
      <c r="N10" s="21" t="n">
        <v>22.7165</v>
      </c>
      <c r="O10" s="21" t="n">
        <v>16.8605</v>
      </c>
      <c r="P10" s="22" t="n">
        <v>-25.78</v>
      </c>
      <c r="Q10" s="5" t="n">
        <f aca="false">ROUND(SUM(O10/N10*100-100),2)</f>
        <v>-25.78</v>
      </c>
    </row>
    <row r="11" s="5" customFormat="true" ht="14.25" hidden="false" customHeight="true" outlineLevel="0" collapsed="false">
      <c r="A11" s="15" t="n">
        <v>2</v>
      </c>
      <c r="B11" s="18" t="s">
        <v>24</v>
      </c>
      <c r="C11" s="19" t="n">
        <v>57</v>
      </c>
      <c r="D11" s="20" t="n">
        <v>2.82</v>
      </c>
      <c r="E11" s="20" t="n">
        <v>0</v>
      </c>
      <c r="F11" s="20" t="n">
        <v>2.96</v>
      </c>
      <c r="G11" s="20" t="n">
        <v>2.14</v>
      </c>
      <c r="H11" s="20" t="n">
        <v>0</v>
      </c>
      <c r="I11" s="20" t="n">
        <v>6.22</v>
      </c>
      <c r="J11" s="20" t="n">
        <v>0</v>
      </c>
      <c r="K11" s="20" t="n">
        <v>0</v>
      </c>
      <c r="L11" s="20" t="n">
        <v>0.04</v>
      </c>
      <c r="M11" s="20" t="n">
        <v>0.7815</v>
      </c>
      <c r="N11" s="21" t="n">
        <v>12.6174</v>
      </c>
      <c r="O11" s="21" t="n">
        <v>12.8215</v>
      </c>
      <c r="P11" s="22" t="n">
        <v>1.62</v>
      </c>
      <c r="Q11" s="5" t="n">
        <f aca="false">SUM(O11/N11*100-100)</f>
        <v>1.61760743100797</v>
      </c>
    </row>
    <row r="12" s="5" customFormat="true" ht="14.25" hidden="false" customHeight="true" outlineLevel="0" collapsed="false">
      <c r="A12" s="15" t="n">
        <v>3</v>
      </c>
      <c r="B12" s="18" t="s">
        <v>25</v>
      </c>
      <c r="C12" s="19" t="n">
        <v>38</v>
      </c>
      <c r="D12" s="20" t="n">
        <v>2.23</v>
      </c>
      <c r="E12" s="20" t="n">
        <v>0</v>
      </c>
      <c r="F12" s="20" t="n">
        <v>3.21</v>
      </c>
      <c r="G12" s="20" t="n">
        <v>2.07</v>
      </c>
      <c r="H12" s="20" t="n">
        <v>0</v>
      </c>
      <c r="I12" s="20" t="n">
        <v>5.39</v>
      </c>
      <c r="J12" s="20" t="n">
        <v>0</v>
      </c>
      <c r="K12" s="20" t="n">
        <v>0</v>
      </c>
      <c r="L12" s="20" t="n">
        <v>0.02</v>
      </c>
      <c r="M12" s="20" t="n">
        <v>0.933</v>
      </c>
      <c r="N12" s="21" t="n">
        <v>14.8343</v>
      </c>
      <c r="O12" s="21" t="n">
        <v>11.783</v>
      </c>
      <c r="P12" s="22" t="n">
        <v>-20.57</v>
      </c>
      <c r="Q12" s="5" t="n">
        <f aca="false">SUM(O12/N12*100-100)</f>
        <v>-20.5692213316436</v>
      </c>
    </row>
    <row r="13" s="5" customFormat="true" ht="14.25" hidden="false" customHeight="true" outlineLevel="0" collapsed="false">
      <c r="A13" s="15" t="n">
        <v>4</v>
      </c>
      <c r="B13" s="18" t="s">
        <v>26</v>
      </c>
      <c r="C13" s="19" t="n">
        <v>115</v>
      </c>
      <c r="D13" s="20" t="n">
        <v>0.08</v>
      </c>
      <c r="E13" s="20" t="n">
        <v>0</v>
      </c>
      <c r="F13" s="20" t="n">
        <v>3.42</v>
      </c>
      <c r="G13" s="20" t="n">
        <v>2.27</v>
      </c>
      <c r="H13" s="20" t="n">
        <v>0</v>
      </c>
      <c r="I13" s="20" t="n">
        <v>12.81</v>
      </c>
      <c r="J13" s="20" t="n">
        <v>0</v>
      </c>
      <c r="K13" s="20" t="n">
        <v>0</v>
      </c>
      <c r="L13" s="20" t="n">
        <v>0.06</v>
      </c>
      <c r="M13" s="20" t="n">
        <v>0.9075</v>
      </c>
      <c r="N13" s="21" t="n">
        <v>22.6486</v>
      </c>
      <c r="O13" s="21" t="n">
        <v>17.2775</v>
      </c>
      <c r="P13" s="22" t="n">
        <v>-23.71</v>
      </c>
      <c r="Q13" s="5" t="n">
        <f aca="false">SUM(O13/N13*100-100)</f>
        <v>-23.7149316072517</v>
      </c>
    </row>
    <row r="14" s="5" customFormat="true" ht="14.25" hidden="false" customHeight="true" outlineLevel="0" collapsed="false">
      <c r="A14" s="15" t="n">
        <v>5</v>
      </c>
      <c r="B14" s="18" t="s">
        <v>27</v>
      </c>
      <c r="C14" s="19" t="n">
        <v>136</v>
      </c>
      <c r="D14" s="20" t="n">
        <v>4.85</v>
      </c>
      <c r="E14" s="20" t="n">
        <v>0.01</v>
      </c>
      <c r="F14" s="20" t="n">
        <v>4.25</v>
      </c>
      <c r="G14" s="20" t="n">
        <v>3.1</v>
      </c>
      <c r="H14" s="20" t="n">
        <v>0</v>
      </c>
      <c r="I14" s="20" t="n">
        <v>10.2</v>
      </c>
      <c r="J14" s="20" t="n">
        <v>0.01</v>
      </c>
      <c r="K14" s="20" t="n">
        <v>0</v>
      </c>
      <c r="L14" s="20" t="n">
        <v>0.43</v>
      </c>
      <c r="M14" s="20" t="n">
        <v>0.8209</v>
      </c>
      <c r="N14" s="21" t="n">
        <v>22.7581</v>
      </c>
      <c r="O14" s="21" t="n">
        <v>20.5609</v>
      </c>
      <c r="P14" s="22" t="n">
        <v>-9.65</v>
      </c>
      <c r="Q14" s="5" t="n">
        <f aca="false">SUM(O14/N14*100-100)</f>
        <v>-9.654584521555</v>
      </c>
    </row>
    <row r="15" s="5" customFormat="true" ht="14.25" hidden="false" customHeight="true" outlineLevel="0" collapsed="false">
      <c r="A15" s="15" t="n">
        <v>6</v>
      </c>
      <c r="B15" s="18" t="s">
        <v>28</v>
      </c>
      <c r="C15" s="19" t="n">
        <v>49</v>
      </c>
      <c r="D15" s="20" t="n">
        <v>2.3</v>
      </c>
      <c r="E15" s="20" t="n">
        <v>0</v>
      </c>
      <c r="F15" s="20" t="n">
        <v>3.01</v>
      </c>
      <c r="G15" s="20" t="n">
        <v>2.13</v>
      </c>
      <c r="H15" s="20" t="n">
        <v>0.08</v>
      </c>
      <c r="I15" s="20" t="n">
        <v>6.54</v>
      </c>
      <c r="J15" s="20" t="n">
        <v>0</v>
      </c>
      <c r="K15" s="20" t="n">
        <v>0.02</v>
      </c>
      <c r="L15" s="20" t="n">
        <v>0.03</v>
      </c>
      <c r="M15" s="20" t="n">
        <v>0.6011</v>
      </c>
      <c r="N15" s="21" t="n">
        <v>26.4326</v>
      </c>
      <c r="O15" s="21" t="n">
        <v>12.5811</v>
      </c>
      <c r="P15" s="22" t="n">
        <v>-52.4</v>
      </c>
      <c r="Q15" s="5" t="n">
        <f aca="false">SUM(O15/N15*100-100)</f>
        <v>-52.4030931501252</v>
      </c>
    </row>
    <row r="16" s="5" customFormat="true" ht="14.25" hidden="false" customHeight="true" outlineLevel="0" collapsed="false">
      <c r="A16" s="15" t="n">
        <v>7</v>
      </c>
      <c r="B16" s="18" t="s">
        <v>29</v>
      </c>
      <c r="C16" s="19" t="n">
        <v>36</v>
      </c>
      <c r="D16" s="20" t="n">
        <v>2.16</v>
      </c>
      <c r="E16" s="20" t="n">
        <v>0</v>
      </c>
      <c r="F16" s="20" t="n">
        <v>3.74</v>
      </c>
      <c r="G16" s="20" t="n">
        <v>2.36</v>
      </c>
      <c r="H16" s="20" t="n">
        <v>0.05</v>
      </c>
      <c r="I16" s="20" t="n">
        <v>7.92</v>
      </c>
      <c r="J16" s="20" t="n">
        <v>0</v>
      </c>
      <c r="K16" s="20" t="n">
        <v>0.06</v>
      </c>
      <c r="L16" s="20" t="n">
        <v>0.05</v>
      </c>
      <c r="M16" s="20" t="n">
        <v>1.202</v>
      </c>
      <c r="N16" s="21" t="n">
        <v>18.0455</v>
      </c>
      <c r="O16" s="21" t="n">
        <v>15.182</v>
      </c>
      <c r="P16" s="22" t="n">
        <v>-15.87</v>
      </c>
      <c r="Q16" s="5" t="n">
        <f aca="false">SUM(O16/N16*100-100)</f>
        <v>-15.868221994403</v>
      </c>
    </row>
    <row r="17" s="5" customFormat="true" ht="14.25" hidden="false" customHeight="true" outlineLevel="0" collapsed="false">
      <c r="A17" s="15" t="n">
        <v>8</v>
      </c>
      <c r="B17" s="18" t="s">
        <v>30</v>
      </c>
      <c r="C17" s="19" t="n">
        <v>71</v>
      </c>
      <c r="D17" s="20" t="n">
        <v>3.24</v>
      </c>
      <c r="E17" s="20" t="n">
        <v>0</v>
      </c>
      <c r="F17" s="20" t="n">
        <v>3.53</v>
      </c>
      <c r="G17" s="20" t="n">
        <v>2.22</v>
      </c>
      <c r="H17" s="20" t="n">
        <v>0.01</v>
      </c>
      <c r="I17" s="20" t="n">
        <v>8.68</v>
      </c>
      <c r="J17" s="20" t="n">
        <v>0</v>
      </c>
      <c r="K17" s="20" t="n">
        <v>0.07</v>
      </c>
      <c r="L17" s="20" t="n">
        <v>0.04</v>
      </c>
      <c r="M17" s="20" t="n">
        <v>0.8707</v>
      </c>
      <c r="N17" s="21" t="n">
        <v>20.1916</v>
      </c>
      <c r="O17" s="21" t="n">
        <v>16.4407</v>
      </c>
      <c r="P17" s="22" t="n">
        <v>-18.58</v>
      </c>
      <c r="Q17" s="5" t="n">
        <f aca="false">SUM(O17/N17*100-100)</f>
        <v>-18.5765367776699</v>
      </c>
    </row>
    <row r="18" s="5" customFormat="true" ht="14.25" hidden="false" customHeight="true" outlineLevel="0" collapsed="false">
      <c r="A18" s="15" t="n">
        <v>9</v>
      </c>
      <c r="B18" s="18" t="s">
        <v>31</v>
      </c>
      <c r="C18" s="19" t="n">
        <v>51</v>
      </c>
      <c r="D18" s="20" t="n">
        <v>2.09</v>
      </c>
      <c r="E18" s="20" t="n">
        <v>0</v>
      </c>
      <c r="F18" s="20" t="n">
        <v>1.69</v>
      </c>
      <c r="G18" s="20" t="n">
        <v>1.07</v>
      </c>
      <c r="H18" s="20" t="n">
        <v>0.04</v>
      </c>
      <c r="I18" s="20" t="n">
        <v>4.4</v>
      </c>
      <c r="J18" s="20" t="n">
        <v>0</v>
      </c>
      <c r="K18" s="20" t="n">
        <v>0</v>
      </c>
      <c r="L18" s="20" t="n">
        <v>0.04</v>
      </c>
      <c r="M18" s="20" t="n">
        <v>0.6096</v>
      </c>
      <c r="N18" s="21" t="n">
        <v>9.1231</v>
      </c>
      <c r="O18" s="21" t="n">
        <v>8.8696</v>
      </c>
      <c r="P18" s="22" t="n">
        <v>-2.78</v>
      </c>
      <c r="Q18" s="5" t="n">
        <f aca="false">SUM(O18/N18*100-100)</f>
        <v>-2.77866076224089</v>
      </c>
    </row>
    <row r="19" s="5" customFormat="true" ht="14.25" hidden="false" customHeight="true" outlineLevel="0" collapsed="false">
      <c r="A19" s="15" t="n">
        <v>10</v>
      </c>
      <c r="B19" s="18" t="s">
        <v>32</v>
      </c>
      <c r="C19" s="19" t="n">
        <v>62</v>
      </c>
      <c r="D19" s="20" t="n">
        <v>2.44</v>
      </c>
      <c r="E19" s="20" t="n">
        <v>0</v>
      </c>
      <c r="F19" s="20" t="n">
        <v>3.41</v>
      </c>
      <c r="G19" s="20" t="n">
        <v>2.53</v>
      </c>
      <c r="H19" s="20" t="n">
        <v>0.21</v>
      </c>
      <c r="I19" s="20" t="n">
        <v>9.36</v>
      </c>
      <c r="J19" s="20" t="n">
        <v>0.01</v>
      </c>
      <c r="K19" s="20" t="n">
        <v>0.51</v>
      </c>
      <c r="L19" s="20" t="n">
        <v>0.03</v>
      </c>
      <c r="M19" s="20" t="n">
        <v>1.5777</v>
      </c>
      <c r="N19" s="21" t="n">
        <v>57.226</v>
      </c>
      <c r="O19" s="21" t="n">
        <v>17.5477</v>
      </c>
      <c r="P19" s="22" t="n">
        <v>-69.34</v>
      </c>
      <c r="Q19" s="5" t="n">
        <f aca="false">SUM(O19/N19*100-100)</f>
        <v>-69.3361409149687</v>
      </c>
    </row>
    <row r="20" s="5" customFormat="true" ht="14.25" hidden="false" customHeight="true" outlineLevel="0" collapsed="false">
      <c r="A20" s="15" t="n">
        <v>11</v>
      </c>
      <c r="B20" s="18" t="s">
        <v>33</v>
      </c>
      <c r="C20" s="19" t="n">
        <v>54</v>
      </c>
      <c r="D20" s="20" t="n">
        <v>0.69</v>
      </c>
      <c r="E20" s="20" t="n">
        <v>0</v>
      </c>
      <c r="F20" s="20" t="n">
        <v>2.49</v>
      </c>
      <c r="G20" s="20" t="n">
        <v>1.88</v>
      </c>
      <c r="H20" s="20" t="n">
        <v>0.09</v>
      </c>
      <c r="I20" s="20" t="n">
        <v>5.83</v>
      </c>
      <c r="J20" s="20" t="n">
        <v>0</v>
      </c>
      <c r="K20" s="20" t="n">
        <v>1.09</v>
      </c>
      <c r="L20" s="20" t="n">
        <v>0.05</v>
      </c>
      <c r="M20" s="20" t="n">
        <v>0.5017</v>
      </c>
      <c r="N20" s="21" t="n">
        <v>34.8629</v>
      </c>
      <c r="O20" s="21" t="n">
        <v>10.7417</v>
      </c>
      <c r="P20" s="22" t="n">
        <v>-69.19</v>
      </c>
      <c r="Q20" s="5" t="n">
        <f aca="false">SUM(O20/N20*100-100)</f>
        <v>-69.1887364504961</v>
      </c>
    </row>
    <row r="21" s="5" customFormat="true" ht="14.25" hidden="false" customHeight="true" outlineLevel="0" collapsed="false">
      <c r="A21" s="15" t="n">
        <v>12</v>
      </c>
      <c r="B21" s="18" t="s">
        <v>34</v>
      </c>
      <c r="C21" s="19" t="n">
        <v>88</v>
      </c>
      <c r="D21" s="20" t="n">
        <v>3.87</v>
      </c>
      <c r="E21" s="20" t="n">
        <v>0</v>
      </c>
      <c r="F21" s="20" t="n">
        <v>3.33</v>
      </c>
      <c r="G21" s="20" t="n">
        <v>2.18</v>
      </c>
      <c r="H21" s="20" t="n">
        <v>51.43</v>
      </c>
      <c r="I21" s="20" t="n">
        <v>6.01</v>
      </c>
      <c r="J21" s="20" t="n">
        <v>0.02</v>
      </c>
      <c r="K21" s="20" t="n">
        <v>0.02</v>
      </c>
      <c r="L21" s="20" t="n">
        <v>0.02</v>
      </c>
      <c r="M21" s="20" t="n">
        <v>0.5661</v>
      </c>
      <c r="N21" s="21" t="n">
        <v>30.3293</v>
      </c>
      <c r="O21" s="21" t="n">
        <v>65.2661</v>
      </c>
      <c r="P21" s="22" t="n">
        <v>115.19</v>
      </c>
      <c r="Q21" s="5" t="n">
        <f aca="false">SUM(O21/N21*100-100)</f>
        <v>115.191580418935</v>
      </c>
    </row>
    <row r="22" s="5" customFormat="true" ht="14.25" hidden="false" customHeight="true" outlineLevel="0" collapsed="false">
      <c r="A22" s="15" t="n">
        <v>13</v>
      </c>
      <c r="B22" s="18" t="s">
        <v>35</v>
      </c>
      <c r="C22" s="19" t="n">
        <v>66</v>
      </c>
      <c r="D22" s="20" t="n">
        <v>0.09</v>
      </c>
      <c r="E22" s="20" t="n">
        <v>0</v>
      </c>
      <c r="F22" s="20" t="n">
        <v>3.24</v>
      </c>
      <c r="G22" s="20" t="n">
        <v>2.06</v>
      </c>
      <c r="H22" s="20" t="n">
        <v>0.07</v>
      </c>
      <c r="I22" s="20" t="n">
        <v>9.61</v>
      </c>
      <c r="J22" s="20" t="n">
        <v>0.01</v>
      </c>
      <c r="K22" s="20" t="n">
        <v>0</v>
      </c>
      <c r="L22" s="20" t="n">
        <v>0.03</v>
      </c>
      <c r="M22" s="20" t="n">
        <v>0.9449</v>
      </c>
      <c r="N22" s="21" t="n">
        <v>17.0976</v>
      </c>
      <c r="O22" s="21" t="n">
        <v>13.9949</v>
      </c>
      <c r="P22" s="22" t="n">
        <v>-18.15</v>
      </c>
      <c r="Q22" s="5" t="n">
        <f aca="false">SUM(O22/N22*100-100)</f>
        <v>-18.1469913906045</v>
      </c>
    </row>
    <row r="23" s="5" customFormat="true" ht="14.25" hidden="false" customHeight="true" outlineLevel="0" collapsed="false">
      <c r="A23" s="15" t="n">
        <v>14</v>
      </c>
      <c r="B23" s="18" t="s">
        <v>36</v>
      </c>
      <c r="C23" s="19" t="n">
        <v>57</v>
      </c>
      <c r="D23" s="20" t="n">
        <v>0.02</v>
      </c>
      <c r="E23" s="20" t="n">
        <v>0</v>
      </c>
      <c r="F23" s="20" t="n">
        <v>2.11</v>
      </c>
      <c r="G23" s="20" t="n">
        <v>1.47</v>
      </c>
      <c r="H23" s="20" t="n">
        <v>0.26</v>
      </c>
      <c r="I23" s="20" t="n">
        <v>5.86</v>
      </c>
      <c r="J23" s="20" t="n">
        <v>0</v>
      </c>
      <c r="K23" s="20" t="n">
        <v>0</v>
      </c>
      <c r="L23" s="20" t="n">
        <v>0.05</v>
      </c>
      <c r="M23" s="20" t="n">
        <v>0.5518</v>
      </c>
      <c r="N23" s="21" t="n">
        <v>13.1624</v>
      </c>
      <c r="O23" s="21" t="n">
        <v>8.8518</v>
      </c>
      <c r="P23" s="22" t="n">
        <v>-32.75</v>
      </c>
      <c r="Q23" s="5" t="n">
        <f aca="false">SUM(O23/N23*100-100)</f>
        <v>-32.749346623716</v>
      </c>
    </row>
    <row r="24" s="5" customFormat="true" ht="14.25" hidden="false" customHeight="true" outlineLevel="0" collapsed="false">
      <c r="A24" s="15" t="n">
        <v>15</v>
      </c>
      <c r="B24" s="18" t="s">
        <v>37</v>
      </c>
      <c r="C24" s="19" t="n">
        <v>85</v>
      </c>
      <c r="D24" s="20" t="n">
        <v>0.09</v>
      </c>
      <c r="E24" s="20" t="n">
        <v>0</v>
      </c>
      <c r="F24" s="20" t="n">
        <v>3.85</v>
      </c>
      <c r="G24" s="20" t="n">
        <v>2.05</v>
      </c>
      <c r="H24" s="20" t="n">
        <v>0</v>
      </c>
      <c r="I24" s="20" t="n">
        <v>11.21</v>
      </c>
      <c r="J24" s="20" t="n">
        <v>0</v>
      </c>
      <c r="K24" s="20" t="n">
        <v>0</v>
      </c>
      <c r="L24" s="20" t="n">
        <v>0.04</v>
      </c>
      <c r="M24" s="20" t="n">
        <v>0.9733</v>
      </c>
      <c r="N24" s="21" t="n">
        <v>22.9988</v>
      </c>
      <c r="O24" s="21" t="n">
        <v>16.1633</v>
      </c>
      <c r="P24" s="22" t="n">
        <v>-29.72</v>
      </c>
      <c r="Q24" s="5" t="n">
        <f aca="false">SUM(O24/N24*100-100)</f>
        <v>-29.721115884307</v>
      </c>
    </row>
    <row r="25" s="5" customFormat="true" ht="14.25" hidden="false" customHeight="true" outlineLevel="0" collapsed="false">
      <c r="A25" s="15" t="n">
        <v>16</v>
      </c>
      <c r="B25" s="18" t="s">
        <v>38</v>
      </c>
      <c r="C25" s="19" t="n">
        <v>59</v>
      </c>
      <c r="D25" s="20" t="n">
        <v>0.02</v>
      </c>
      <c r="E25" s="20" t="n">
        <v>0</v>
      </c>
      <c r="F25" s="20" t="n">
        <v>2.55</v>
      </c>
      <c r="G25" s="20" t="n">
        <v>1.71</v>
      </c>
      <c r="H25" s="20" t="n">
        <v>0.01</v>
      </c>
      <c r="I25" s="20" t="n">
        <v>6.98</v>
      </c>
      <c r="J25" s="20" t="n">
        <v>0.02</v>
      </c>
      <c r="K25" s="20" t="n">
        <v>0</v>
      </c>
      <c r="L25" s="20" t="n">
        <v>0.19</v>
      </c>
      <c r="M25" s="20" t="n">
        <v>0.5331</v>
      </c>
      <c r="N25" s="21" t="n">
        <v>51.1786</v>
      </c>
      <c r="O25" s="21" t="n">
        <v>10.3031</v>
      </c>
      <c r="P25" s="22" t="n">
        <v>-79.87</v>
      </c>
      <c r="Q25" s="5" t="n">
        <f aca="false">SUM(O25/N25*100-100)</f>
        <v>-79.8683434091593</v>
      </c>
    </row>
    <row r="26" s="5" customFormat="true" ht="14.25" hidden="false" customHeight="true" outlineLevel="0" collapsed="false">
      <c r="A26" s="15" t="n">
        <v>17</v>
      </c>
      <c r="B26" s="18" t="s">
        <v>39</v>
      </c>
      <c r="C26" s="19" t="n">
        <v>33</v>
      </c>
      <c r="D26" s="20" t="n">
        <v>1.6</v>
      </c>
      <c r="E26" s="20" t="n">
        <v>0</v>
      </c>
      <c r="F26" s="20" t="n">
        <v>2.78</v>
      </c>
      <c r="G26" s="20" t="n">
        <v>1.97</v>
      </c>
      <c r="H26" s="20" t="n">
        <v>0</v>
      </c>
      <c r="I26" s="20" t="n">
        <v>6.19</v>
      </c>
      <c r="J26" s="20" t="n">
        <v>0</v>
      </c>
      <c r="K26" s="20" t="n">
        <v>0.72</v>
      </c>
      <c r="L26" s="20" t="n">
        <v>0.2</v>
      </c>
      <c r="M26" s="20" t="n">
        <v>0.8099</v>
      </c>
      <c r="N26" s="21" t="n">
        <v>34.0728</v>
      </c>
      <c r="O26" s="21" t="n">
        <v>12.2999</v>
      </c>
      <c r="P26" s="22" t="n">
        <v>-63.9</v>
      </c>
      <c r="Q26" s="5" t="n">
        <f aca="false">SUM(O26/N26*100-100)</f>
        <v>-63.9011176070062</v>
      </c>
    </row>
    <row r="27" s="5" customFormat="true" ht="14.25" hidden="false" customHeight="true" outlineLevel="0" collapsed="false">
      <c r="A27" s="15" t="n">
        <v>18</v>
      </c>
      <c r="B27" s="18" t="s">
        <v>40</v>
      </c>
      <c r="C27" s="19" t="n">
        <v>47</v>
      </c>
      <c r="D27" s="20" t="n">
        <v>1.39</v>
      </c>
      <c r="E27" s="20" t="n">
        <v>0</v>
      </c>
      <c r="F27" s="20" t="n">
        <v>2.39</v>
      </c>
      <c r="G27" s="20" t="n">
        <v>1.53</v>
      </c>
      <c r="H27" s="20" t="n">
        <v>0</v>
      </c>
      <c r="I27" s="20" t="n">
        <v>4.99</v>
      </c>
      <c r="J27" s="20" t="n">
        <v>0.01</v>
      </c>
      <c r="K27" s="20" t="n">
        <v>0.06</v>
      </c>
      <c r="L27" s="20" t="n">
        <v>0.02</v>
      </c>
      <c r="M27" s="20" t="n">
        <v>0.7389</v>
      </c>
      <c r="N27" s="21" t="n">
        <v>10.8662</v>
      </c>
      <c r="O27" s="21" t="n">
        <v>9.5989</v>
      </c>
      <c r="P27" s="22" t="n">
        <v>-11.66</v>
      </c>
      <c r="Q27" s="5" t="n">
        <f aca="false">SUM(O27/N27*100-100)</f>
        <v>-11.6627707938378</v>
      </c>
    </row>
    <row r="28" s="5" customFormat="true" ht="14.25" hidden="false" customHeight="true" outlineLevel="0" collapsed="false">
      <c r="A28" s="15" t="n">
        <v>19</v>
      </c>
      <c r="B28" s="18" t="s">
        <v>41</v>
      </c>
      <c r="C28" s="19" t="n">
        <v>49</v>
      </c>
      <c r="D28" s="20" t="n">
        <v>0.83</v>
      </c>
      <c r="E28" s="20" t="n">
        <v>0</v>
      </c>
      <c r="F28" s="20" t="n">
        <v>1.29</v>
      </c>
      <c r="G28" s="20" t="n">
        <v>0.87</v>
      </c>
      <c r="H28" s="20" t="n">
        <v>0.15</v>
      </c>
      <c r="I28" s="20" t="n">
        <v>3.09</v>
      </c>
      <c r="J28" s="20" t="n">
        <v>0.03</v>
      </c>
      <c r="K28" s="20" t="n">
        <v>0</v>
      </c>
      <c r="L28" s="20" t="n">
        <v>0.02</v>
      </c>
      <c r="M28" s="20" t="n">
        <v>0.4082</v>
      </c>
      <c r="N28" s="21" t="n">
        <v>9.2299</v>
      </c>
      <c r="O28" s="21" t="n">
        <v>5.8182</v>
      </c>
      <c r="P28" s="22" t="n">
        <v>-36.96</v>
      </c>
      <c r="Q28" s="5" t="n">
        <f aca="false">SUM(O28/N28*100-100)</f>
        <v>-36.9635640689498</v>
      </c>
    </row>
    <row r="29" s="5" customFormat="true" ht="14.25" hidden="false" customHeight="true" outlineLevel="0" collapsed="false">
      <c r="A29" s="15" t="n">
        <v>20</v>
      </c>
      <c r="B29" s="18" t="s">
        <v>42</v>
      </c>
      <c r="C29" s="19" t="n">
        <v>94</v>
      </c>
      <c r="D29" s="20" t="n">
        <v>2.48</v>
      </c>
      <c r="E29" s="20" t="n">
        <v>0.01</v>
      </c>
      <c r="F29" s="20" t="n">
        <v>4.15</v>
      </c>
      <c r="G29" s="20" t="n">
        <v>2.69</v>
      </c>
      <c r="H29" s="20" t="n">
        <v>0.06</v>
      </c>
      <c r="I29" s="20" t="n">
        <v>8.02</v>
      </c>
      <c r="J29" s="20" t="n">
        <v>0.02</v>
      </c>
      <c r="K29" s="20" t="n">
        <v>0.02</v>
      </c>
      <c r="L29" s="20" t="n">
        <v>0.06</v>
      </c>
      <c r="M29" s="20" t="n">
        <v>0.7737</v>
      </c>
      <c r="N29" s="21" t="n">
        <v>30.7297</v>
      </c>
      <c r="O29" s="21" t="n">
        <v>15.5837</v>
      </c>
      <c r="P29" s="22" t="n">
        <v>-49.29</v>
      </c>
      <c r="Q29" s="5" t="n">
        <f aca="false">SUM(O29/N29*100-100)</f>
        <v>-49.2878225299954</v>
      </c>
    </row>
    <row r="30" s="5" customFormat="true" ht="14.25" hidden="false" customHeight="true" outlineLevel="0" collapsed="false">
      <c r="A30" s="15" t="n">
        <v>21</v>
      </c>
      <c r="B30" s="18" t="s">
        <v>43</v>
      </c>
      <c r="C30" s="19" t="n">
        <v>56</v>
      </c>
      <c r="D30" s="20" t="n">
        <v>0.01</v>
      </c>
      <c r="E30" s="20" t="n">
        <v>0</v>
      </c>
      <c r="F30" s="20" t="n">
        <v>3.69</v>
      </c>
      <c r="G30" s="20" t="n">
        <v>2.76</v>
      </c>
      <c r="H30" s="20" t="n">
        <v>0</v>
      </c>
      <c r="I30" s="20" t="n">
        <v>6.48</v>
      </c>
      <c r="J30" s="20" t="n">
        <v>0.03</v>
      </c>
      <c r="K30" s="20" t="n">
        <v>0</v>
      </c>
      <c r="L30" s="20" t="n">
        <v>0.03</v>
      </c>
      <c r="M30" s="20" t="n">
        <v>0.5812</v>
      </c>
      <c r="N30" s="21" t="n">
        <v>25.5592</v>
      </c>
      <c r="O30" s="21" t="n">
        <v>10.8212</v>
      </c>
      <c r="P30" s="22" t="n">
        <v>-57.66</v>
      </c>
      <c r="Q30" s="5" t="n">
        <f aca="false">SUM(O30/N30*100-100)</f>
        <v>-57.6622116498169</v>
      </c>
    </row>
    <row r="31" s="5" customFormat="true" ht="14.25" hidden="false" customHeight="true" outlineLevel="0" collapsed="false">
      <c r="A31" s="15" t="n">
        <v>22</v>
      </c>
      <c r="B31" s="18" t="s">
        <v>44</v>
      </c>
      <c r="C31" s="19" t="n">
        <v>52</v>
      </c>
      <c r="D31" s="20" t="n">
        <v>0.07</v>
      </c>
      <c r="E31" s="20" t="n">
        <v>0</v>
      </c>
      <c r="F31" s="20" t="n">
        <v>2.14</v>
      </c>
      <c r="G31" s="20" t="n">
        <v>1.41</v>
      </c>
      <c r="H31" s="20" t="n">
        <v>0</v>
      </c>
      <c r="I31" s="20" t="n">
        <v>5.31</v>
      </c>
      <c r="J31" s="20" t="n">
        <v>0</v>
      </c>
      <c r="K31" s="20" t="n">
        <v>0</v>
      </c>
      <c r="L31" s="20" t="n">
        <v>0.13</v>
      </c>
      <c r="M31" s="20" t="n">
        <v>0.5839</v>
      </c>
      <c r="N31" s="21" t="n">
        <v>7.5328</v>
      </c>
      <c r="O31" s="21" t="n">
        <v>8.2339</v>
      </c>
      <c r="P31" s="22" t="n">
        <v>9.31</v>
      </c>
      <c r="Q31" s="5" t="n">
        <f aca="false">SUM(O31/N31*100-100)</f>
        <v>9.30729609175872</v>
      </c>
    </row>
    <row r="32" s="5" customFormat="true" ht="14.25" hidden="false" customHeight="true" outlineLevel="0" collapsed="false">
      <c r="A32" s="15" t="n">
        <v>23</v>
      </c>
      <c r="B32" s="18" t="s">
        <v>45</v>
      </c>
      <c r="C32" s="19" t="n">
        <v>46</v>
      </c>
      <c r="D32" s="20" t="n">
        <v>0.24</v>
      </c>
      <c r="E32" s="20" t="n">
        <v>0</v>
      </c>
      <c r="F32" s="20" t="n">
        <v>3.68</v>
      </c>
      <c r="G32" s="20" t="n">
        <v>2.34</v>
      </c>
      <c r="H32" s="20" t="n">
        <v>6.35</v>
      </c>
      <c r="I32" s="20" t="n">
        <v>7.31</v>
      </c>
      <c r="J32" s="20" t="n">
        <v>0.02</v>
      </c>
      <c r="K32" s="20" t="n">
        <v>0.15</v>
      </c>
      <c r="L32" s="20" t="n">
        <v>0.03</v>
      </c>
      <c r="M32" s="20" t="n">
        <v>0.913</v>
      </c>
      <c r="N32" s="21" t="n">
        <v>19.0821</v>
      </c>
      <c r="O32" s="21" t="n">
        <v>18.693</v>
      </c>
      <c r="P32" s="22" t="n">
        <v>-2.04</v>
      </c>
      <c r="Q32" s="5" t="n">
        <f aca="false">SUM(O32/N32*100-100)</f>
        <v>-2.039083748644</v>
      </c>
    </row>
    <row r="33" s="5" customFormat="true" ht="14.25" hidden="false" customHeight="true" outlineLevel="0" collapsed="false">
      <c r="A33" s="15" t="n">
        <v>24</v>
      </c>
      <c r="B33" s="18" t="s">
        <v>46</v>
      </c>
      <c r="C33" s="19" t="n">
        <v>38</v>
      </c>
      <c r="D33" s="20" t="n">
        <v>2.99</v>
      </c>
      <c r="E33" s="20" t="n">
        <v>0</v>
      </c>
      <c r="F33" s="20" t="n">
        <v>2.27</v>
      </c>
      <c r="G33" s="20" t="n">
        <v>1.48</v>
      </c>
      <c r="H33" s="20" t="n">
        <v>0</v>
      </c>
      <c r="I33" s="20" t="n">
        <v>4.11</v>
      </c>
      <c r="J33" s="20" t="n">
        <v>0.04</v>
      </c>
      <c r="K33" s="20" t="n">
        <v>0</v>
      </c>
      <c r="L33" s="20" t="n">
        <v>0.05</v>
      </c>
      <c r="M33" s="20" t="n">
        <v>0.4354</v>
      </c>
      <c r="N33" s="21" t="n">
        <v>13.2193</v>
      </c>
      <c r="O33" s="21" t="n">
        <v>9.8954</v>
      </c>
      <c r="P33" s="22" t="n">
        <v>-25.14</v>
      </c>
      <c r="Q33" s="5" t="n">
        <f aca="false">SUM(O33/N33*100-100)</f>
        <v>-25.1442965966428</v>
      </c>
    </row>
    <row r="34" s="5" customFormat="true" ht="14.25" hidden="false" customHeight="true" outlineLevel="0" collapsed="false">
      <c r="A34" s="15" t="n">
        <v>25</v>
      </c>
      <c r="B34" s="18" t="s">
        <v>47</v>
      </c>
      <c r="C34" s="19" t="n">
        <v>52</v>
      </c>
      <c r="D34" s="20" t="n">
        <v>1.73</v>
      </c>
      <c r="E34" s="20" t="n">
        <v>0</v>
      </c>
      <c r="F34" s="20" t="n">
        <v>2.04</v>
      </c>
      <c r="G34" s="20" t="n">
        <v>1.53</v>
      </c>
      <c r="H34" s="20" t="n">
        <v>0.01</v>
      </c>
      <c r="I34" s="20" t="n">
        <v>7.48</v>
      </c>
      <c r="J34" s="20" t="n">
        <v>0</v>
      </c>
      <c r="K34" s="20" t="n">
        <v>0.05</v>
      </c>
      <c r="L34" s="20" t="n">
        <v>0.03</v>
      </c>
      <c r="M34" s="20" t="n">
        <v>0.6783</v>
      </c>
      <c r="N34" s="21" t="n">
        <v>53.4013</v>
      </c>
      <c r="O34" s="21" t="n">
        <v>12.0183</v>
      </c>
      <c r="P34" s="22" t="n">
        <v>-77.49</v>
      </c>
      <c r="Q34" s="5" t="n">
        <f aca="false">SUM(O34/N34*100-100)</f>
        <v>-77.4943681146339</v>
      </c>
    </row>
    <row r="35" s="5" customFormat="true" ht="14.25" hidden="false" customHeight="true" outlineLevel="0" collapsed="false">
      <c r="A35" s="15" t="n">
        <v>26</v>
      </c>
      <c r="B35" s="18" t="s">
        <v>48</v>
      </c>
      <c r="C35" s="19" t="n">
        <v>110</v>
      </c>
      <c r="D35" s="20" t="n">
        <v>0.39</v>
      </c>
      <c r="E35" s="20" t="n">
        <v>0</v>
      </c>
      <c r="F35" s="20" t="n">
        <v>4.19</v>
      </c>
      <c r="G35" s="20" t="n">
        <v>2.32</v>
      </c>
      <c r="H35" s="20" t="n">
        <v>0.02</v>
      </c>
      <c r="I35" s="20" t="n">
        <v>14.69</v>
      </c>
      <c r="J35" s="20" t="n">
        <v>0</v>
      </c>
      <c r="K35" s="20" t="n">
        <v>0</v>
      </c>
      <c r="L35" s="20" t="n">
        <v>0.11</v>
      </c>
      <c r="M35" s="20" t="n">
        <v>1.4364</v>
      </c>
      <c r="N35" s="21" t="n">
        <v>21.4243</v>
      </c>
      <c r="O35" s="21" t="n">
        <v>20.8364</v>
      </c>
      <c r="P35" s="22" t="n">
        <v>-2.74</v>
      </c>
      <c r="Q35" s="5" t="n">
        <f aca="false">SUM(O35/N35*100-100)</f>
        <v>-2.74408032001048</v>
      </c>
    </row>
    <row r="36" s="5" customFormat="true" ht="14.25" hidden="false" customHeight="true" outlineLevel="0" collapsed="false">
      <c r="A36" s="15" t="n">
        <v>27</v>
      </c>
      <c r="B36" s="18" t="s">
        <v>49</v>
      </c>
      <c r="C36" s="19" t="n">
        <v>26</v>
      </c>
      <c r="D36" s="20" t="n">
        <v>0.15</v>
      </c>
      <c r="E36" s="20" t="n">
        <v>0.01</v>
      </c>
      <c r="F36" s="20" t="n">
        <v>3.1</v>
      </c>
      <c r="G36" s="20" t="n">
        <v>2</v>
      </c>
      <c r="H36" s="20" t="n">
        <v>0.32</v>
      </c>
      <c r="I36" s="20" t="n">
        <v>11.97</v>
      </c>
      <c r="J36" s="20" t="n">
        <v>0.01</v>
      </c>
      <c r="K36" s="20" t="n">
        <v>0</v>
      </c>
      <c r="L36" s="20" t="n">
        <v>0.04</v>
      </c>
      <c r="M36" s="20" t="n">
        <v>0.8601</v>
      </c>
      <c r="N36" s="21" t="n">
        <v>12.878</v>
      </c>
      <c r="O36" s="21" t="n">
        <v>16.4501</v>
      </c>
      <c r="P36" s="22" t="n">
        <v>27.74</v>
      </c>
      <c r="Q36" s="5" t="n">
        <f aca="false">SUM(O36/N36*100-100)</f>
        <v>27.7380027954651</v>
      </c>
    </row>
    <row r="37" s="5" customFormat="true" ht="14.25" hidden="false" customHeight="true" outlineLevel="0" collapsed="false">
      <c r="A37" s="23"/>
      <c r="B37" s="23" t="s">
        <v>6</v>
      </c>
      <c r="C37" s="24" t="n">
        <v>1718</v>
      </c>
      <c r="D37" s="25" t="n">
        <v>1.58</v>
      </c>
      <c r="E37" s="25" t="n">
        <v>0</v>
      </c>
      <c r="F37" s="25" t="n">
        <v>3.23</v>
      </c>
      <c r="G37" s="25" t="n">
        <v>2.14</v>
      </c>
      <c r="H37" s="25" t="n">
        <v>2.85</v>
      </c>
      <c r="I37" s="25" t="n">
        <v>8.37</v>
      </c>
      <c r="J37" s="25" t="n">
        <v>0.01</v>
      </c>
      <c r="K37" s="25" t="n">
        <v>0.09</v>
      </c>
      <c r="L37" s="25" t="n">
        <v>0.09</v>
      </c>
      <c r="M37" s="25" t="n">
        <v>0.8585</v>
      </c>
      <c r="N37" s="26" t="n">
        <v>24.1541</v>
      </c>
      <c r="O37" s="26" t="n">
        <v>17.0785</v>
      </c>
      <c r="P37" s="27" t="n">
        <v>-29.29</v>
      </c>
      <c r="Q37" s="5" t="n">
        <f aca="false">SUM(O37/N37*100-100)</f>
        <v>-29.2935774878799</v>
      </c>
    </row>
    <row r="38" customFormat="false" ht="12.75" hidden="false" customHeight="false" outlineLevel="0" collapsed="false">
      <c r="A38" s="28"/>
      <c r="B38" s="29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A39" s="28"/>
      <c r="B39" s="2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A40" s="28"/>
      <c r="B40" s="29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28"/>
      <c r="B41" s="2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28"/>
      <c r="B42" s="29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A43" s="28"/>
      <c r="B43" s="29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2.75" hidden="false" customHeight="false" outlineLevel="0" collapsed="false">
      <c r="A44" s="28"/>
      <c r="B44" s="29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2.75" hidden="false" customHeight="false" outlineLevel="0" collapsed="false">
      <c r="A45" s="28"/>
      <c r="B45" s="29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2.75" hidden="false" customHeight="false" outlineLevel="0" collapsed="false">
      <c r="A46" s="28"/>
      <c r="B46" s="29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</sheetData>
  <mergeCells count="23">
    <mergeCell ref="M1:P1"/>
    <mergeCell ref="A2:P2"/>
    <mergeCell ref="A4:A8"/>
    <mergeCell ref="B4:B8"/>
    <mergeCell ref="C4:C8"/>
    <mergeCell ref="D4:M4"/>
    <mergeCell ref="N4:O4"/>
    <mergeCell ref="P4:P8"/>
    <mergeCell ref="D5:E5"/>
    <mergeCell ref="F5:I5"/>
    <mergeCell ref="J5:J8"/>
    <mergeCell ref="K5:K8"/>
    <mergeCell ref="L5:L8"/>
    <mergeCell ref="M5:M8"/>
    <mergeCell ref="N5:N8"/>
    <mergeCell ref="O5:O8"/>
    <mergeCell ref="D6:D8"/>
    <mergeCell ref="E6:E8"/>
    <mergeCell ref="F6:G6"/>
    <mergeCell ref="H6:H8"/>
    <mergeCell ref="I6:I8"/>
    <mergeCell ref="F7:F8"/>
    <mergeCell ref="G7:G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50</v>
      </c>
      <c r="B1" s="30" t="s">
        <v>51</v>
      </c>
      <c r="C1" s="30" t="s">
        <v>52</v>
      </c>
      <c r="D1" s="30" t="s">
        <v>53</v>
      </c>
      <c r="E1" s="30" t="s">
        <v>54</v>
      </c>
      <c r="F1" s="30" t="s">
        <v>55</v>
      </c>
      <c r="G1" s="30" t="s">
        <v>56</v>
      </c>
      <c r="H1" s="30" t="s">
        <v>57</v>
      </c>
      <c r="I1" s="30" t="s">
        <v>58</v>
      </c>
      <c r="J1" s="30" t="s">
        <v>59</v>
      </c>
      <c r="K1" s="30" t="s">
        <v>60</v>
      </c>
      <c r="L1" s="30" t="s">
        <v>61</v>
      </c>
      <c r="M1" s="30" t="s">
        <v>62</v>
      </c>
    </row>
    <row r="2" customFormat="false" ht="12.75" hidden="false" customHeight="false" outlineLevel="0" collapsed="false">
      <c r="A2" s="30" t="n">
        <v>0.82</v>
      </c>
      <c r="B2" s="30" t="n">
        <v>0</v>
      </c>
      <c r="C2" s="30" t="n">
        <v>3.74</v>
      </c>
      <c r="D2" s="30" t="n">
        <v>2.53</v>
      </c>
      <c r="E2" s="30" t="n">
        <v>0.01</v>
      </c>
      <c r="F2" s="30" t="n">
        <v>10.52</v>
      </c>
      <c r="G2" s="30" t="n">
        <v>0.01</v>
      </c>
      <c r="H2" s="30" t="n">
        <v>0.12</v>
      </c>
      <c r="I2" s="30" t="n">
        <v>0.11</v>
      </c>
      <c r="J2" s="30" t="n">
        <v>1.5305</v>
      </c>
      <c r="K2" s="30" t="n">
        <v>0</v>
      </c>
      <c r="L2" s="30" t="n">
        <v>15</v>
      </c>
      <c r="M2" s="31" t="n">
        <v>41127.6892592593</v>
      </c>
    </row>
    <row r="3" customFormat="false" ht="12.75" hidden="false" customHeight="false" outlineLevel="0" collapsed="false">
      <c r="A3" s="30" t="n">
        <v>2.82</v>
      </c>
      <c r="B3" s="30" t="n">
        <v>0</v>
      </c>
      <c r="C3" s="30" t="n">
        <v>2.96</v>
      </c>
      <c r="D3" s="30" t="n">
        <v>2.14</v>
      </c>
      <c r="E3" s="30" t="n">
        <v>0</v>
      </c>
      <c r="F3" s="30" t="n">
        <v>6.22</v>
      </c>
      <c r="G3" s="30" t="n">
        <v>0</v>
      </c>
      <c r="H3" s="30" t="n">
        <v>0</v>
      </c>
      <c r="I3" s="30" t="n">
        <v>0.04</v>
      </c>
      <c r="J3" s="30" t="n">
        <v>0.7815</v>
      </c>
      <c r="K3" s="30" t="n">
        <v>0</v>
      </c>
      <c r="L3" s="30" t="n">
        <v>14</v>
      </c>
      <c r="M3" s="31" t="n">
        <v>41127.6892592593</v>
      </c>
    </row>
    <row r="4" customFormat="false" ht="12.75" hidden="false" customHeight="false" outlineLevel="0" collapsed="false">
      <c r="A4" s="30" t="n">
        <v>2.23</v>
      </c>
      <c r="B4" s="30" t="n">
        <v>0</v>
      </c>
      <c r="C4" s="30" t="n">
        <v>3.21</v>
      </c>
      <c r="D4" s="30" t="n">
        <v>2.07</v>
      </c>
      <c r="E4" s="30" t="n">
        <v>0</v>
      </c>
      <c r="F4" s="30" t="n">
        <v>5.39</v>
      </c>
      <c r="G4" s="30" t="n">
        <v>0</v>
      </c>
      <c r="H4" s="30" t="n">
        <v>0</v>
      </c>
      <c r="I4" s="30" t="n">
        <v>0.02</v>
      </c>
      <c r="J4" s="30" t="n">
        <v>0.933</v>
      </c>
      <c r="K4" s="30" t="n">
        <v>0</v>
      </c>
      <c r="L4" s="30" t="n">
        <v>13</v>
      </c>
      <c r="M4" s="31" t="n">
        <v>41127.6892592593</v>
      </c>
    </row>
    <row r="5" customFormat="false" ht="12.75" hidden="false" customHeight="false" outlineLevel="0" collapsed="false">
      <c r="A5" s="30" t="n">
        <v>0.08</v>
      </c>
      <c r="B5" s="30" t="n">
        <v>0</v>
      </c>
      <c r="C5" s="30" t="n">
        <v>3.42</v>
      </c>
      <c r="D5" s="30" t="n">
        <v>2.27</v>
      </c>
      <c r="E5" s="30" t="n">
        <v>0</v>
      </c>
      <c r="F5" s="30" t="n">
        <v>12.81</v>
      </c>
      <c r="G5" s="30" t="n">
        <v>0</v>
      </c>
      <c r="H5" s="30" t="n">
        <v>0</v>
      </c>
      <c r="I5" s="30" t="n">
        <v>0.06</v>
      </c>
      <c r="J5" s="30" t="n">
        <v>0.9075</v>
      </c>
      <c r="K5" s="30" t="n">
        <v>0</v>
      </c>
      <c r="L5" s="30" t="n">
        <v>14</v>
      </c>
      <c r="M5" s="31" t="n">
        <v>41127.6892592593</v>
      </c>
    </row>
    <row r="6" customFormat="false" ht="12.75" hidden="false" customHeight="false" outlineLevel="0" collapsed="false">
      <c r="A6" s="30" t="n">
        <v>4.85</v>
      </c>
      <c r="B6" s="30" t="n">
        <v>0.01</v>
      </c>
      <c r="C6" s="30" t="n">
        <v>4.25</v>
      </c>
      <c r="D6" s="30" t="n">
        <v>3.1</v>
      </c>
      <c r="E6" s="30" t="n">
        <v>0</v>
      </c>
      <c r="F6" s="30" t="n">
        <v>10.2</v>
      </c>
      <c r="G6" s="30" t="n">
        <v>0.01</v>
      </c>
      <c r="H6" s="30" t="n">
        <v>0</v>
      </c>
      <c r="I6" s="30" t="n">
        <v>0.43</v>
      </c>
      <c r="J6" s="30" t="n">
        <v>0.8209</v>
      </c>
      <c r="K6" s="30" t="n">
        <v>0</v>
      </c>
      <c r="L6" s="30" t="n">
        <v>15</v>
      </c>
      <c r="M6" s="31" t="n">
        <v>41127.6892708333</v>
      </c>
    </row>
    <row r="7" customFormat="false" ht="12.75" hidden="false" customHeight="false" outlineLevel="0" collapsed="false">
      <c r="A7" s="30" t="n">
        <v>2.3</v>
      </c>
      <c r="B7" s="30" t="n">
        <v>0</v>
      </c>
      <c r="C7" s="30" t="n">
        <v>3.01</v>
      </c>
      <c r="D7" s="30" t="n">
        <v>2.13</v>
      </c>
      <c r="E7" s="30" t="n">
        <v>0.08</v>
      </c>
      <c r="F7" s="30" t="n">
        <v>6.54</v>
      </c>
      <c r="G7" s="30" t="n">
        <v>0</v>
      </c>
      <c r="H7" s="30" t="n">
        <v>0.02</v>
      </c>
      <c r="I7" s="30" t="n">
        <v>0.03</v>
      </c>
      <c r="J7" s="30" t="n">
        <v>0.6011</v>
      </c>
      <c r="K7" s="30" t="n">
        <v>0</v>
      </c>
      <c r="L7" s="30" t="n">
        <v>15</v>
      </c>
      <c r="M7" s="31" t="n">
        <v>41127.6892708333</v>
      </c>
    </row>
    <row r="8" customFormat="false" ht="12.75" hidden="false" customHeight="false" outlineLevel="0" collapsed="false">
      <c r="A8" s="30" t="n">
        <v>2.16</v>
      </c>
      <c r="B8" s="30" t="n">
        <v>0</v>
      </c>
      <c r="C8" s="30" t="n">
        <v>3.74</v>
      </c>
      <c r="D8" s="30" t="n">
        <v>2.36</v>
      </c>
      <c r="E8" s="30" t="n">
        <v>0.05</v>
      </c>
      <c r="F8" s="30" t="n">
        <v>7.92</v>
      </c>
      <c r="G8" s="30" t="n">
        <v>0</v>
      </c>
      <c r="H8" s="30" t="n">
        <v>0.06</v>
      </c>
      <c r="I8" s="30" t="n">
        <v>0.05</v>
      </c>
      <c r="J8" s="30" t="n">
        <v>1.202</v>
      </c>
      <c r="K8" s="30" t="n">
        <v>0</v>
      </c>
      <c r="L8" s="30" t="n">
        <v>15</v>
      </c>
      <c r="M8" s="31" t="n">
        <v>41127.6892708333</v>
      </c>
    </row>
    <row r="9" customFormat="false" ht="12.75" hidden="false" customHeight="false" outlineLevel="0" collapsed="false">
      <c r="A9" s="30" t="n">
        <v>3.24</v>
      </c>
      <c r="B9" s="30" t="n">
        <v>0</v>
      </c>
      <c r="C9" s="30" t="n">
        <v>3.53</v>
      </c>
      <c r="D9" s="30" t="n">
        <v>2.22</v>
      </c>
      <c r="E9" s="30" t="n">
        <v>0.01</v>
      </c>
      <c r="F9" s="30" t="n">
        <v>8.68</v>
      </c>
      <c r="G9" s="30" t="n">
        <v>0</v>
      </c>
      <c r="H9" s="30" t="n">
        <v>0.07</v>
      </c>
      <c r="I9" s="30" t="n">
        <v>0.04</v>
      </c>
      <c r="J9" s="30" t="n">
        <v>0.8707</v>
      </c>
      <c r="K9" s="30" t="n">
        <v>0</v>
      </c>
      <c r="L9" s="30" t="n">
        <v>15</v>
      </c>
      <c r="M9" s="31" t="n">
        <v>41127.6892824074</v>
      </c>
    </row>
    <row r="10" customFormat="false" ht="12.75" hidden="false" customHeight="false" outlineLevel="0" collapsed="false">
      <c r="A10" s="30" t="n">
        <v>2.09</v>
      </c>
      <c r="B10" s="30" t="n">
        <v>0</v>
      </c>
      <c r="C10" s="30" t="n">
        <v>1.69</v>
      </c>
      <c r="D10" s="30" t="n">
        <v>1.07</v>
      </c>
      <c r="E10" s="30" t="n">
        <v>0.04</v>
      </c>
      <c r="F10" s="30" t="n">
        <v>4.4</v>
      </c>
      <c r="G10" s="30" t="n">
        <v>0</v>
      </c>
      <c r="H10" s="30" t="n">
        <v>0</v>
      </c>
      <c r="I10" s="30" t="n">
        <v>0.04</v>
      </c>
      <c r="J10" s="30" t="n">
        <v>0.6096</v>
      </c>
      <c r="K10" s="30" t="n">
        <v>0</v>
      </c>
      <c r="L10" s="30" t="n">
        <v>14</v>
      </c>
      <c r="M10" s="31" t="n">
        <v>41127.6892824074</v>
      </c>
    </row>
    <row r="11" customFormat="false" ht="12.75" hidden="false" customHeight="false" outlineLevel="0" collapsed="false">
      <c r="A11" s="30" t="n">
        <v>2.44</v>
      </c>
      <c r="B11" s="30" t="n">
        <v>0</v>
      </c>
      <c r="C11" s="30" t="n">
        <v>3.41</v>
      </c>
      <c r="D11" s="30" t="n">
        <v>2.53</v>
      </c>
      <c r="E11" s="30" t="n">
        <v>0.21</v>
      </c>
      <c r="F11" s="30" t="n">
        <v>9.36</v>
      </c>
      <c r="G11" s="30" t="n">
        <v>0.01</v>
      </c>
      <c r="H11" s="30" t="n">
        <v>0.51</v>
      </c>
      <c r="I11" s="30" t="n">
        <v>0.03</v>
      </c>
      <c r="J11" s="30" t="n">
        <v>1.5777</v>
      </c>
      <c r="K11" s="30" t="n">
        <v>0</v>
      </c>
      <c r="L11" s="30" t="n">
        <v>14</v>
      </c>
      <c r="M11" s="31" t="n">
        <v>41127.6892824074</v>
      </c>
    </row>
    <row r="12" customFormat="false" ht="12.75" hidden="false" customHeight="false" outlineLevel="0" collapsed="false">
      <c r="A12" s="30" t="n">
        <v>0.69</v>
      </c>
      <c r="B12" s="30" t="n">
        <v>0</v>
      </c>
      <c r="C12" s="30" t="n">
        <v>2.49</v>
      </c>
      <c r="D12" s="30" t="n">
        <v>1.88</v>
      </c>
      <c r="E12" s="30" t="n">
        <v>0.09</v>
      </c>
      <c r="F12" s="30" t="n">
        <v>5.83</v>
      </c>
      <c r="G12" s="30" t="n">
        <v>0</v>
      </c>
      <c r="H12" s="30" t="n">
        <v>1.09</v>
      </c>
      <c r="I12" s="30" t="n">
        <v>0.05</v>
      </c>
      <c r="J12" s="30" t="n">
        <v>0.5017</v>
      </c>
      <c r="K12" s="30" t="n">
        <v>0</v>
      </c>
      <c r="L12" s="30" t="n">
        <v>14</v>
      </c>
      <c r="M12" s="31" t="n">
        <v>41127.6892824074</v>
      </c>
    </row>
    <row r="13" customFormat="false" ht="12.75" hidden="false" customHeight="false" outlineLevel="0" collapsed="false">
      <c r="A13" s="30" t="n">
        <v>3.87</v>
      </c>
      <c r="B13" s="30" t="n">
        <v>0</v>
      </c>
      <c r="C13" s="30" t="n">
        <v>3.33</v>
      </c>
      <c r="D13" s="30" t="n">
        <v>2.18</v>
      </c>
      <c r="E13" s="30" t="n">
        <v>51.43</v>
      </c>
      <c r="F13" s="30" t="n">
        <v>6.01</v>
      </c>
      <c r="G13" s="30" t="n">
        <v>0.02</v>
      </c>
      <c r="H13" s="30" t="n">
        <v>0.02</v>
      </c>
      <c r="I13" s="30" t="n">
        <v>0.02</v>
      </c>
      <c r="J13" s="30" t="n">
        <v>0.5661</v>
      </c>
      <c r="K13" s="30" t="n">
        <v>0</v>
      </c>
      <c r="L13" s="30" t="n">
        <v>19</v>
      </c>
      <c r="M13" s="31" t="n">
        <v>41127.6892939815</v>
      </c>
    </row>
    <row r="14" customFormat="false" ht="12.75" hidden="false" customHeight="false" outlineLevel="0" collapsed="false">
      <c r="A14" s="30" t="n">
        <v>0.09</v>
      </c>
      <c r="B14" s="30" t="n">
        <v>0</v>
      </c>
      <c r="C14" s="30" t="n">
        <v>3.24</v>
      </c>
      <c r="D14" s="30" t="n">
        <v>2.06</v>
      </c>
      <c r="E14" s="30" t="n">
        <v>0.07</v>
      </c>
      <c r="F14" s="30" t="n">
        <v>9.61</v>
      </c>
      <c r="G14" s="30" t="n">
        <v>0.01</v>
      </c>
      <c r="H14" s="30" t="n">
        <v>0</v>
      </c>
      <c r="I14" s="30" t="n">
        <v>0.03</v>
      </c>
      <c r="J14" s="30" t="n">
        <v>0.9449</v>
      </c>
      <c r="K14" s="30" t="n">
        <v>0</v>
      </c>
      <c r="L14" s="30" t="n">
        <v>18</v>
      </c>
      <c r="M14" s="31" t="n">
        <v>41127.6892939815</v>
      </c>
    </row>
    <row r="15" customFormat="false" ht="12.75" hidden="false" customHeight="false" outlineLevel="0" collapsed="false">
      <c r="A15" s="30" t="n">
        <v>0.02</v>
      </c>
      <c r="B15" s="30" t="n">
        <v>0</v>
      </c>
      <c r="C15" s="30" t="n">
        <v>2.11</v>
      </c>
      <c r="D15" s="30" t="n">
        <v>1.47</v>
      </c>
      <c r="E15" s="30" t="n">
        <v>0.26</v>
      </c>
      <c r="F15" s="30" t="n">
        <v>5.86</v>
      </c>
      <c r="G15" s="30" t="n">
        <v>0</v>
      </c>
      <c r="H15" s="30" t="n">
        <v>0</v>
      </c>
      <c r="I15" s="30" t="n">
        <v>0.05</v>
      </c>
      <c r="J15" s="30" t="n">
        <v>0.5518</v>
      </c>
      <c r="K15" s="30" t="n">
        <v>0</v>
      </c>
      <c r="L15" s="30" t="n">
        <v>18</v>
      </c>
      <c r="M15" s="31" t="n">
        <v>41127.6892939815</v>
      </c>
    </row>
    <row r="16" customFormat="false" ht="12.75" hidden="false" customHeight="false" outlineLevel="0" collapsed="false">
      <c r="A16" s="30" t="n">
        <v>0.09</v>
      </c>
      <c r="B16" s="30" t="n">
        <v>0</v>
      </c>
      <c r="C16" s="30" t="n">
        <v>3.85</v>
      </c>
      <c r="D16" s="30" t="n">
        <v>2.05</v>
      </c>
      <c r="E16" s="30" t="n">
        <v>0</v>
      </c>
      <c r="F16" s="30" t="n">
        <v>11.21</v>
      </c>
      <c r="G16" s="30" t="n">
        <v>0</v>
      </c>
      <c r="H16" s="30" t="n">
        <v>0</v>
      </c>
      <c r="I16" s="30" t="n">
        <v>0.04</v>
      </c>
      <c r="J16" s="30" t="n">
        <v>0.9733</v>
      </c>
      <c r="K16" s="30" t="n">
        <v>0</v>
      </c>
      <c r="L16" s="30" t="n">
        <v>17</v>
      </c>
      <c r="M16" s="31" t="n">
        <v>41127.6893055556</v>
      </c>
    </row>
    <row r="17" customFormat="false" ht="12.75" hidden="false" customHeight="false" outlineLevel="0" collapsed="false">
      <c r="A17" s="30" t="n">
        <v>0.02</v>
      </c>
      <c r="B17" s="30" t="n">
        <v>0</v>
      </c>
      <c r="C17" s="30" t="n">
        <v>2.55</v>
      </c>
      <c r="D17" s="30" t="n">
        <v>1.71</v>
      </c>
      <c r="E17" s="30" t="n">
        <v>0.01</v>
      </c>
      <c r="F17" s="30" t="n">
        <v>6.98</v>
      </c>
      <c r="G17" s="30" t="n">
        <v>0.02</v>
      </c>
      <c r="H17" s="30" t="n">
        <v>0</v>
      </c>
      <c r="I17" s="30" t="n">
        <v>0.19</v>
      </c>
      <c r="J17" s="30" t="n">
        <v>0.5331</v>
      </c>
      <c r="K17" s="30" t="n">
        <v>0</v>
      </c>
      <c r="L17" s="30" t="n">
        <v>17</v>
      </c>
      <c r="M17" s="31" t="n">
        <v>41127.6893055556</v>
      </c>
    </row>
    <row r="18" customFormat="false" ht="12.75" hidden="false" customHeight="false" outlineLevel="0" collapsed="false">
      <c r="A18" s="30" t="n">
        <v>1.6</v>
      </c>
      <c r="B18" s="30" t="n">
        <v>0</v>
      </c>
      <c r="C18" s="30" t="n">
        <v>2.78</v>
      </c>
      <c r="D18" s="30" t="n">
        <v>1.97</v>
      </c>
      <c r="E18" s="30" t="n">
        <v>0</v>
      </c>
      <c r="F18" s="30" t="n">
        <v>6.19</v>
      </c>
      <c r="G18" s="30" t="n">
        <v>0</v>
      </c>
      <c r="H18" s="30" t="n">
        <v>0.72</v>
      </c>
      <c r="I18" s="30" t="n">
        <v>0.2</v>
      </c>
      <c r="J18" s="30" t="n">
        <v>0.8099</v>
      </c>
      <c r="K18" s="30" t="n">
        <v>0</v>
      </c>
      <c r="L18" s="30" t="n">
        <v>17</v>
      </c>
      <c r="M18" s="31" t="n">
        <v>41127.6893055556</v>
      </c>
    </row>
    <row r="19" customFormat="false" ht="12.75" hidden="false" customHeight="false" outlineLevel="0" collapsed="false">
      <c r="A19" s="30" t="n">
        <v>1.39</v>
      </c>
      <c r="B19" s="30" t="n">
        <v>0</v>
      </c>
      <c r="C19" s="30" t="n">
        <v>2.39</v>
      </c>
      <c r="D19" s="30" t="n">
        <v>1.53</v>
      </c>
      <c r="E19" s="30" t="n">
        <v>0</v>
      </c>
      <c r="F19" s="30" t="n">
        <v>4.99</v>
      </c>
      <c r="G19" s="30" t="n">
        <v>0.01</v>
      </c>
      <c r="H19" s="30" t="n">
        <v>0.06</v>
      </c>
      <c r="I19" s="30" t="n">
        <v>0.02</v>
      </c>
      <c r="J19" s="30" t="n">
        <v>0.7389</v>
      </c>
      <c r="K19" s="30" t="n">
        <v>0</v>
      </c>
      <c r="L19" s="30" t="n">
        <v>16</v>
      </c>
      <c r="M19" s="31" t="n">
        <v>41127.6893055556</v>
      </c>
    </row>
    <row r="20" customFormat="false" ht="12.75" hidden="false" customHeight="false" outlineLevel="0" collapsed="false">
      <c r="A20" s="30" t="n">
        <v>0.83</v>
      </c>
      <c r="B20" s="30" t="n">
        <v>0</v>
      </c>
      <c r="C20" s="30" t="n">
        <v>1.29</v>
      </c>
      <c r="D20" s="30" t="n">
        <v>0.87</v>
      </c>
      <c r="E20" s="30" t="n">
        <v>0.15</v>
      </c>
      <c r="F20" s="30" t="n">
        <v>3.09</v>
      </c>
      <c r="G20" s="30" t="n">
        <v>0.03</v>
      </c>
      <c r="H20" s="30" t="n">
        <v>0</v>
      </c>
      <c r="I20" s="30" t="n">
        <v>0.02</v>
      </c>
      <c r="J20" s="30" t="n">
        <v>0.4082</v>
      </c>
      <c r="K20" s="30" t="n">
        <v>0</v>
      </c>
      <c r="L20" s="30" t="n">
        <v>16</v>
      </c>
      <c r="M20" s="31" t="n">
        <v>41127.6893171296</v>
      </c>
    </row>
    <row r="21" customFormat="false" ht="12.75" hidden="false" customHeight="false" outlineLevel="0" collapsed="false">
      <c r="A21" s="30" t="n">
        <v>2.48</v>
      </c>
      <c r="B21" s="30" t="n">
        <v>0.01</v>
      </c>
      <c r="C21" s="30" t="n">
        <v>4.15</v>
      </c>
      <c r="D21" s="30" t="n">
        <v>2.69</v>
      </c>
      <c r="E21" s="30" t="n">
        <v>0.06</v>
      </c>
      <c r="F21" s="30" t="n">
        <v>8.02</v>
      </c>
      <c r="G21" s="30" t="n">
        <v>0.02</v>
      </c>
      <c r="H21" s="30" t="n">
        <v>0.02</v>
      </c>
      <c r="I21" s="30" t="n">
        <v>0.06</v>
      </c>
      <c r="J21" s="30" t="n">
        <v>0.7737</v>
      </c>
      <c r="K21" s="30" t="n">
        <v>0</v>
      </c>
      <c r="L21" s="30" t="n">
        <v>16</v>
      </c>
      <c r="M21" s="31" t="n">
        <v>41127.6893171296</v>
      </c>
    </row>
    <row r="22" customFormat="false" ht="12.75" hidden="false" customHeight="false" outlineLevel="0" collapsed="false">
      <c r="A22" s="30" t="n">
        <v>0.01</v>
      </c>
      <c r="B22" s="30" t="n">
        <v>0</v>
      </c>
      <c r="C22" s="30" t="n">
        <v>3.69</v>
      </c>
      <c r="D22" s="30" t="n">
        <v>2.76</v>
      </c>
      <c r="E22" s="30" t="n">
        <v>0</v>
      </c>
      <c r="F22" s="30" t="n">
        <v>6.48</v>
      </c>
      <c r="G22" s="30" t="n">
        <v>0.03</v>
      </c>
      <c r="H22" s="30" t="n">
        <v>0</v>
      </c>
      <c r="I22" s="30" t="n">
        <v>0.03</v>
      </c>
      <c r="J22" s="30" t="n">
        <v>0.5812</v>
      </c>
      <c r="K22" s="30" t="n">
        <v>0</v>
      </c>
      <c r="L22" s="30" t="n">
        <v>15</v>
      </c>
      <c r="M22" s="31" t="n">
        <v>41127.6893171296</v>
      </c>
    </row>
    <row r="23" customFormat="false" ht="12.75" hidden="false" customHeight="false" outlineLevel="0" collapsed="false">
      <c r="A23" s="30" t="n">
        <v>0.07</v>
      </c>
      <c r="B23" s="30" t="n">
        <v>0</v>
      </c>
      <c r="C23" s="30" t="n">
        <v>2.14</v>
      </c>
      <c r="D23" s="30" t="n">
        <v>1.41</v>
      </c>
      <c r="E23" s="30" t="n">
        <v>0</v>
      </c>
      <c r="F23" s="30" t="n">
        <v>5.31</v>
      </c>
      <c r="G23" s="30" t="n">
        <v>0</v>
      </c>
      <c r="H23" s="30" t="n">
        <v>0</v>
      </c>
      <c r="I23" s="30" t="n">
        <v>0.13</v>
      </c>
      <c r="J23" s="30" t="n">
        <v>0.5839</v>
      </c>
      <c r="K23" s="30" t="n">
        <v>0</v>
      </c>
      <c r="L23" s="30" t="n">
        <v>15</v>
      </c>
      <c r="M23" s="31" t="n">
        <v>41127.6893287037</v>
      </c>
    </row>
    <row r="24" customFormat="false" ht="12.75" hidden="false" customHeight="false" outlineLevel="0" collapsed="false">
      <c r="A24" s="30" t="n">
        <v>0.24</v>
      </c>
      <c r="B24" s="30" t="n">
        <v>0</v>
      </c>
      <c r="C24" s="30" t="n">
        <v>3.68</v>
      </c>
      <c r="D24" s="30" t="n">
        <v>2.34</v>
      </c>
      <c r="E24" s="30" t="n">
        <v>6.35</v>
      </c>
      <c r="F24" s="30" t="n">
        <v>7.31</v>
      </c>
      <c r="G24" s="30" t="n">
        <v>0.02</v>
      </c>
      <c r="H24" s="30" t="n">
        <v>0.15</v>
      </c>
      <c r="I24" s="30" t="n">
        <v>0.03</v>
      </c>
      <c r="J24" s="30" t="n">
        <v>0.913</v>
      </c>
      <c r="K24" s="30" t="n">
        <v>0</v>
      </c>
      <c r="L24" s="30" t="n">
        <v>15</v>
      </c>
      <c r="M24" s="31" t="n">
        <v>41127.6893287037</v>
      </c>
    </row>
    <row r="25" customFormat="false" ht="12.75" hidden="false" customHeight="false" outlineLevel="0" collapsed="false">
      <c r="A25" s="30" t="n">
        <v>2.99</v>
      </c>
      <c r="B25" s="30" t="n">
        <v>0</v>
      </c>
      <c r="C25" s="30" t="n">
        <v>2.27</v>
      </c>
      <c r="D25" s="30" t="n">
        <v>1.48</v>
      </c>
      <c r="E25" s="30" t="n">
        <v>0</v>
      </c>
      <c r="F25" s="30" t="n">
        <v>4.11</v>
      </c>
      <c r="G25" s="30" t="n">
        <v>0.04</v>
      </c>
      <c r="H25" s="30" t="n">
        <v>0</v>
      </c>
      <c r="I25" s="30" t="n">
        <v>0.05</v>
      </c>
      <c r="J25" s="30" t="n">
        <v>0.4354</v>
      </c>
      <c r="K25" s="30" t="n">
        <v>0</v>
      </c>
      <c r="L25" s="30" t="n">
        <v>15</v>
      </c>
      <c r="M25" s="31" t="n">
        <v>41127.6893287037</v>
      </c>
    </row>
    <row r="26" customFormat="false" ht="12.75" hidden="false" customHeight="false" outlineLevel="0" collapsed="false">
      <c r="A26" s="30" t="n">
        <v>1.73</v>
      </c>
      <c r="B26" s="30" t="n">
        <v>0</v>
      </c>
      <c r="C26" s="30" t="n">
        <v>2.04</v>
      </c>
      <c r="D26" s="30" t="n">
        <v>1.53</v>
      </c>
      <c r="E26" s="30" t="n">
        <v>0.01</v>
      </c>
      <c r="F26" s="30" t="n">
        <v>7.48</v>
      </c>
      <c r="G26" s="30" t="n">
        <v>0</v>
      </c>
      <c r="H26" s="30" t="n">
        <v>0.05</v>
      </c>
      <c r="I26" s="30" t="n">
        <v>0.03</v>
      </c>
      <c r="J26" s="30" t="n">
        <v>0.6783</v>
      </c>
      <c r="K26" s="30" t="n">
        <v>0</v>
      </c>
      <c r="L26" s="30" t="n">
        <v>15</v>
      </c>
      <c r="M26" s="31" t="n">
        <v>41127.6893287037</v>
      </c>
    </row>
    <row r="27" customFormat="false" ht="12.75" hidden="false" customHeight="false" outlineLevel="0" collapsed="false">
      <c r="A27" s="30" t="n">
        <v>0.39</v>
      </c>
      <c r="B27" s="30" t="n">
        <v>0</v>
      </c>
      <c r="C27" s="30" t="n">
        <v>4.19</v>
      </c>
      <c r="D27" s="30" t="n">
        <v>2.32</v>
      </c>
      <c r="E27" s="30" t="n">
        <v>0.02</v>
      </c>
      <c r="F27" s="30" t="n">
        <v>14.69</v>
      </c>
      <c r="G27" s="30" t="n">
        <v>0</v>
      </c>
      <c r="H27" s="30" t="n">
        <v>0</v>
      </c>
      <c r="I27" s="30" t="n">
        <v>0.11</v>
      </c>
      <c r="J27" s="30" t="n">
        <v>1.4364</v>
      </c>
      <c r="K27" s="30" t="n">
        <v>0</v>
      </c>
      <c r="L27" s="30" t="n">
        <v>15</v>
      </c>
      <c r="M27" s="31" t="n">
        <v>41127.6893402778</v>
      </c>
    </row>
    <row r="28" customFormat="false" ht="12.75" hidden="false" customHeight="false" outlineLevel="0" collapsed="false">
      <c r="A28" s="30" t="n">
        <v>0.15</v>
      </c>
      <c r="B28" s="30" t="n">
        <v>0.01</v>
      </c>
      <c r="C28" s="30" t="n">
        <v>3.1</v>
      </c>
      <c r="D28" s="30" t="n">
        <v>2</v>
      </c>
      <c r="E28" s="30" t="n">
        <v>0.32</v>
      </c>
      <c r="F28" s="30" t="n">
        <v>11.97</v>
      </c>
      <c r="G28" s="30" t="n">
        <v>0.01</v>
      </c>
      <c r="H28" s="30" t="n">
        <v>0</v>
      </c>
      <c r="I28" s="30" t="n">
        <v>0.04</v>
      </c>
      <c r="J28" s="30" t="n">
        <v>0.8601</v>
      </c>
      <c r="K28" s="30" t="n">
        <v>0</v>
      </c>
      <c r="L28" s="30" t="n">
        <v>15</v>
      </c>
      <c r="M28" s="31" t="n">
        <v>41127.6893402778</v>
      </c>
    </row>
    <row r="29" customFormat="false" ht="12.75" hidden="false" customHeight="false" outlineLevel="0" collapsed="false">
      <c r="A29" s="30" t="n">
        <v>1.58</v>
      </c>
      <c r="B29" s="30" t="n">
        <v>0</v>
      </c>
      <c r="C29" s="30" t="n">
        <v>3.23</v>
      </c>
      <c r="D29" s="30" t="n">
        <v>2.14</v>
      </c>
      <c r="E29" s="30" t="n">
        <v>2.85</v>
      </c>
      <c r="F29" s="30" t="n">
        <v>8.37</v>
      </c>
      <c r="G29" s="30" t="n">
        <v>0.01</v>
      </c>
      <c r="H29" s="30" t="n">
        <v>0.09</v>
      </c>
      <c r="I29" s="30" t="n">
        <v>0.09</v>
      </c>
      <c r="J29" s="30" t="n">
        <v>0.8585</v>
      </c>
      <c r="K29" s="30" t="n">
        <v>0</v>
      </c>
      <c r="L29" s="30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1:37Z</dcterms:created>
  <dc:creator>selezko</dc:creator>
  <dc:description/>
  <dc:language>en-US</dc:language>
  <cp:lastModifiedBy>polischyk</cp:lastModifiedBy>
  <cp:lastPrinted>2012-08-08T11:06:57Z</cp:lastPrinted>
  <dcterms:modified xsi:type="dcterms:W3CDTF">2012-08-30T11:07:05Z</dcterms:modified>
  <cp:revision>0</cp:revision>
  <dc:subject/>
  <dc:title/>
</cp:coreProperties>
</file>