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  <sheet name="Z1_1" sheetId="2" state="hidden" r:id="rId3"/>
  </sheets>
  <externalReferences>
    <externalReference r:id="rId4"/>
  </externalReferences>
  <definedNames>
    <definedName function="false" hidden="false" localSheetId="0" name="_xlnm.Print_Area" vbProcedure="false">1_1_1!$A$1:$AE$37</definedName>
    <definedName function="false" hidden="false" localSheetId="0" name="_xlnm.Print_Titles" vbProcedure="false">1_1_1!$A:$B,1_1_1!$4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Середньомісячне надходження справ і матеріалів на одного суддю місцевого загального суду</t>
  </si>
  <si>
    <t xml:space="preserve">№ з/п</t>
  </si>
  <si>
    <t xml:space="preserve">Область
(регіон)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, %</t>
  </si>
  <si>
    <t xml:space="preserve">I півріччя 2013</t>
  </si>
  <si>
    <t xml:space="preserve">I півріччя 2014</t>
  </si>
  <si>
    <t xml:space="preserve">І півріччя 2013</t>
  </si>
  <si>
    <t xml:space="preserve">І півріччя 2014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01</t>
  </si>
  <si>
    <t xml:space="preserve"> районний суд 1</t>
  </si>
  <si>
    <t xml:space="preserve">02</t>
  </si>
  <si>
    <t xml:space="preserve">районний суд 2</t>
  </si>
  <si>
    <t xml:space="preserve">03</t>
  </si>
  <si>
    <t xml:space="preserve">районний суд 3</t>
  </si>
  <si>
    <t xml:space="preserve">04</t>
  </si>
  <si>
    <t xml:space="preserve">районний суд 4</t>
  </si>
  <si>
    <t xml:space="preserve">05</t>
  </si>
  <si>
    <t xml:space="preserve">районний суд 31</t>
  </si>
  <si>
    <t xml:space="preserve">06</t>
  </si>
  <si>
    <t xml:space="preserve">районний суд 5</t>
  </si>
  <si>
    <t xml:space="preserve">07</t>
  </si>
  <si>
    <t xml:space="preserve">районний суд 6</t>
  </si>
  <si>
    <t xml:space="preserve">08</t>
  </si>
  <si>
    <t xml:space="preserve">районний суд 7</t>
  </si>
  <si>
    <t xml:space="preserve">09</t>
  </si>
  <si>
    <t xml:space="preserve">районний суд 8</t>
  </si>
  <si>
    <t xml:space="preserve">10</t>
  </si>
  <si>
    <t xml:space="preserve">районний суд 32</t>
  </si>
  <si>
    <t xml:space="preserve">11</t>
  </si>
  <si>
    <t xml:space="preserve">районний суд 9</t>
  </si>
  <si>
    <t xml:space="preserve">12</t>
  </si>
  <si>
    <t xml:space="preserve">районний суд 10</t>
  </si>
  <si>
    <t xml:space="preserve">13</t>
  </si>
  <si>
    <t xml:space="preserve">районний суд 11</t>
  </si>
  <si>
    <t xml:space="preserve">14</t>
  </si>
  <si>
    <t xml:space="preserve">районний суд 12</t>
  </si>
  <si>
    <t xml:space="preserve">15</t>
  </si>
  <si>
    <t xml:space="preserve">районний суд 33</t>
  </si>
  <si>
    <t xml:space="preserve">16</t>
  </si>
  <si>
    <t xml:space="preserve">районний суд 13</t>
  </si>
  <si>
    <t xml:space="preserve">17</t>
  </si>
  <si>
    <t xml:space="preserve">районний суд 14</t>
  </si>
  <si>
    <t xml:space="preserve">18</t>
  </si>
  <si>
    <t xml:space="preserve">районний суд 15</t>
  </si>
  <si>
    <t xml:space="preserve">19</t>
  </si>
  <si>
    <t xml:space="preserve">районний суд 16</t>
  </si>
  <si>
    <t xml:space="preserve">20</t>
  </si>
  <si>
    <t xml:space="preserve">районний суд 17</t>
  </si>
  <si>
    <t xml:space="preserve">21</t>
  </si>
  <si>
    <t xml:space="preserve">районний суд 18</t>
  </si>
  <si>
    <t xml:space="preserve">22</t>
  </si>
  <si>
    <t xml:space="preserve">районний суд 19</t>
  </si>
  <si>
    <t xml:space="preserve">23</t>
  </si>
  <si>
    <t xml:space="preserve">районний суд 20</t>
  </si>
  <si>
    <t xml:space="preserve">24</t>
  </si>
  <si>
    <t xml:space="preserve">районний суд 21</t>
  </si>
  <si>
    <t xml:space="preserve">25</t>
  </si>
  <si>
    <t xml:space="preserve">районний суд 22</t>
  </si>
  <si>
    <t xml:space="preserve">26</t>
  </si>
  <si>
    <t xml:space="preserve">районний суд 23</t>
  </si>
  <si>
    <t xml:space="preserve">27</t>
  </si>
  <si>
    <t xml:space="preserve">районний суд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я_бюджет" xfId="21"/>
  </cellStyles>
  <dxfs count="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_1"/>
      <sheetName val="Z1_1"/>
    </sheetNames>
    <sheetDataSet>
      <sheetData sheetId="0">
        <row r="10">
          <cell r="I10">
            <v>15.13</v>
          </cell>
          <cell r="J10">
            <v>3.47862183478622</v>
          </cell>
        </row>
        <row r="10">
          <cell r="M10">
            <v>2.27</v>
          </cell>
          <cell r="N10">
            <v>1.37</v>
          </cell>
        </row>
        <row r="10">
          <cell r="Q10">
            <v>26.54</v>
          </cell>
          <cell r="R10">
            <v>18.24</v>
          </cell>
        </row>
        <row r="10">
          <cell r="U10">
            <v>17.23</v>
          </cell>
          <cell r="V10">
            <v>16.96</v>
          </cell>
        </row>
        <row r="10">
          <cell r="X10">
            <v>0.08</v>
          </cell>
        </row>
        <row r="10">
          <cell r="Z10">
            <v>0.15</v>
          </cell>
        </row>
        <row r="10">
          <cell r="AD10">
            <v>61.4</v>
          </cell>
        </row>
        <row r="11">
          <cell r="I11">
            <v>12.31</v>
          </cell>
          <cell r="J11">
            <v>2.45050505050505</v>
          </cell>
        </row>
        <row r="11">
          <cell r="M11">
            <v>2.27</v>
          </cell>
          <cell r="N11">
            <v>3.54</v>
          </cell>
        </row>
        <row r="11">
          <cell r="Q11">
            <v>21.67</v>
          </cell>
          <cell r="R11">
            <v>15.46</v>
          </cell>
        </row>
        <row r="11">
          <cell r="U11">
            <v>19.54</v>
          </cell>
          <cell r="V11">
            <v>19.3</v>
          </cell>
        </row>
        <row r="11">
          <cell r="X11">
            <v>0.01</v>
          </cell>
        </row>
        <row r="11">
          <cell r="Z11">
            <v>0.09</v>
          </cell>
        </row>
        <row r="11">
          <cell r="AD11">
            <v>55.89</v>
          </cell>
        </row>
        <row r="12">
          <cell r="I12">
            <v>12.17</v>
          </cell>
          <cell r="J12">
            <v>2.62075298438935</v>
          </cell>
        </row>
        <row r="12">
          <cell r="M12">
            <v>2.03</v>
          </cell>
          <cell r="N12">
            <v>1.49</v>
          </cell>
        </row>
        <row r="12">
          <cell r="Q12">
            <v>22.33</v>
          </cell>
          <cell r="R12">
            <v>16.74</v>
          </cell>
        </row>
        <row r="12">
          <cell r="U12">
            <v>19.08</v>
          </cell>
          <cell r="V12">
            <v>18.85</v>
          </cell>
        </row>
        <row r="12">
          <cell r="X12">
            <v>0.01</v>
          </cell>
        </row>
        <row r="12">
          <cell r="Z12">
            <v>0.08</v>
          </cell>
        </row>
        <row r="12">
          <cell r="AD12">
            <v>55.7</v>
          </cell>
        </row>
        <row r="13">
          <cell r="I13">
            <v>17.99</v>
          </cell>
          <cell r="J13">
            <v>3.71262779773418</v>
          </cell>
        </row>
        <row r="13">
          <cell r="M13">
            <v>2.2</v>
          </cell>
          <cell r="N13">
            <v>1.24</v>
          </cell>
        </row>
        <row r="13">
          <cell r="Q13">
            <v>39.04</v>
          </cell>
          <cell r="R13">
            <v>27.49</v>
          </cell>
        </row>
        <row r="13">
          <cell r="U13">
            <v>19.33</v>
          </cell>
          <cell r="V13">
            <v>19.05</v>
          </cell>
        </row>
        <row r="13">
          <cell r="X13">
            <v>0.02</v>
          </cell>
        </row>
        <row r="13">
          <cell r="Z13">
            <v>0.08</v>
          </cell>
        </row>
        <row r="13">
          <cell r="AD13">
            <v>78.66</v>
          </cell>
        </row>
        <row r="14">
          <cell r="I14">
            <v>12.75</v>
          </cell>
          <cell r="J14">
            <v>3.23984123984124</v>
          </cell>
        </row>
        <row r="14">
          <cell r="M14">
            <v>2.96</v>
          </cell>
          <cell r="N14">
            <v>1.4</v>
          </cell>
        </row>
        <row r="14">
          <cell r="Q14">
            <v>47.17</v>
          </cell>
          <cell r="R14">
            <v>33.38</v>
          </cell>
        </row>
        <row r="14">
          <cell r="U14">
            <v>15.07</v>
          </cell>
          <cell r="V14">
            <v>14.88</v>
          </cell>
        </row>
        <row r="14">
          <cell r="X14">
            <v>0.03</v>
          </cell>
        </row>
        <row r="14">
          <cell r="Z14">
            <v>0.08</v>
          </cell>
        </row>
        <row r="14">
          <cell r="AD14">
            <v>78.06</v>
          </cell>
        </row>
        <row r="15">
          <cell r="I15">
            <v>14.74</v>
          </cell>
          <cell r="J15">
            <v>2.25598086124402</v>
          </cell>
        </row>
        <row r="15">
          <cell r="M15">
            <v>5.17</v>
          </cell>
          <cell r="N15">
            <v>1.71</v>
          </cell>
        </row>
        <row r="15">
          <cell r="Q15">
            <v>20.59</v>
          </cell>
          <cell r="R15">
            <v>15.1</v>
          </cell>
        </row>
        <row r="15">
          <cell r="U15">
            <v>18.69</v>
          </cell>
          <cell r="V15">
            <v>18.43</v>
          </cell>
        </row>
        <row r="15">
          <cell r="X15">
            <v>0.01</v>
          </cell>
        </row>
        <row r="15">
          <cell r="Z15">
            <v>0.05</v>
          </cell>
        </row>
        <row r="15">
          <cell r="AD15">
            <v>59.25</v>
          </cell>
        </row>
        <row r="16">
          <cell r="I16">
            <v>12.3</v>
          </cell>
          <cell r="J16">
            <v>3.49090909090909</v>
          </cell>
        </row>
        <row r="16">
          <cell r="M16">
            <v>2.26</v>
          </cell>
          <cell r="N16">
            <v>1.36</v>
          </cell>
        </row>
        <row r="16">
          <cell r="Q16">
            <v>27.38</v>
          </cell>
          <cell r="R16">
            <v>18.39</v>
          </cell>
        </row>
        <row r="16">
          <cell r="U16">
            <v>18.62</v>
          </cell>
          <cell r="V16">
            <v>18.29</v>
          </cell>
        </row>
        <row r="16">
          <cell r="X16">
            <v>0.01</v>
          </cell>
        </row>
        <row r="16">
          <cell r="Z16">
            <v>0.12</v>
          </cell>
        </row>
        <row r="16">
          <cell r="AD16">
            <v>60.69</v>
          </cell>
        </row>
        <row r="17">
          <cell r="I17">
            <v>15</v>
          </cell>
          <cell r="J17">
            <v>3.23705959112658</v>
          </cell>
        </row>
        <row r="17">
          <cell r="M17">
            <v>1.49</v>
          </cell>
          <cell r="N17">
            <v>0.96</v>
          </cell>
        </row>
        <row r="17">
          <cell r="Q17">
            <v>31.42</v>
          </cell>
          <cell r="R17">
            <v>19.81</v>
          </cell>
        </row>
        <row r="17">
          <cell r="U17">
            <v>19.2</v>
          </cell>
          <cell r="V17">
            <v>18.6</v>
          </cell>
        </row>
        <row r="17">
          <cell r="X17">
            <v>0.02</v>
          </cell>
        </row>
        <row r="17">
          <cell r="Z17">
            <v>0.09</v>
          </cell>
        </row>
        <row r="17">
          <cell r="AD17">
            <v>67.22</v>
          </cell>
        </row>
        <row r="18">
          <cell r="I18">
            <v>11.91</v>
          </cell>
          <cell r="J18">
            <v>2.63906390639064</v>
          </cell>
        </row>
        <row r="18">
          <cell r="M18">
            <v>3.5</v>
          </cell>
          <cell r="N18">
            <v>2.06</v>
          </cell>
        </row>
        <row r="18">
          <cell r="Q18">
            <v>24.24</v>
          </cell>
          <cell r="R18">
            <v>17.23</v>
          </cell>
        </row>
        <row r="18">
          <cell r="U18">
            <v>22.36</v>
          </cell>
          <cell r="V18">
            <v>22.28</v>
          </cell>
        </row>
        <row r="18">
          <cell r="X18">
            <v>0.02</v>
          </cell>
        </row>
        <row r="18">
          <cell r="Z18">
            <v>0.08</v>
          </cell>
        </row>
        <row r="18">
          <cell r="AD18">
            <v>62.11</v>
          </cell>
        </row>
        <row r="19">
          <cell r="I19">
            <v>10.06</v>
          </cell>
          <cell r="J19">
            <v>2.57590685176892</v>
          </cell>
        </row>
        <row r="19">
          <cell r="M19">
            <v>2.71</v>
          </cell>
          <cell r="N19">
            <v>1.34</v>
          </cell>
        </row>
        <row r="19">
          <cell r="Q19">
            <v>26.67</v>
          </cell>
          <cell r="R19">
            <v>19.38</v>
          </cell>
        </row>
        <row r="19">
          <cell r="U19">
            <v>20.43</v>
          </cell>
          <cell r="V19">
            <v>20.23</v>
          </cell>
        </row>
        <row r="19">
          <cell r="X19">
            <v>0.04</v>
          </cell>
        </row>
        <row r="19">
          <cell r="Z19">
            <v>0.09</v>
          </cell>
        </row>
        <row r="19">
          <cell r="AD19">
            <v>60</v>
          </cell>
        </row>
        <row r="20">
          <cell r="I20">
            <v>9.77</v>
          </cell>
          <cell r="J20">
            <v>2.70896010464356</v>
          </cell>
        </row>
        <row r="20">
          <cell r="M20">
            <v>2.53</v>
          </cell>
          <cell r="N20">
            <v>1.91</v>
          </cell>
        </row>
        <row r="20">
          <cell r="Q20">
            <v>22.08</v>
          </cell>
          <cell r="R20">
            <v>15.91</v>
          </cell>
        </row>
        <row r="20">
          <cell r="U20">
            <v>17.77</v>
          </cell>
          <cell r="V20">
            <v>17.51</v>
          </cell>
        </row>
        <row r="20">
          <cell r="X20">
            <v>0.07</v>
          </cell>
        </row>
        <row r="20">
          <cell r="Z20">
            <v>0.07</v>
          </cell>
        </row>
        <row r="20">
          <cell r="AD20">
            <v>52.29</v>
          </cell>
        </row>
        <row r="21">
          <cell r="I21">
            <v>16.83</v>
          </cell>
          <cell r="J21">
            <v>3.96098920236851</v>
          </cell>
        </row>
        <row r="21">
          <cell r="M21">
            <v>1.63</v>
          </cell>
          <cell r="N21">
            <v>0.99</v>
          </cell>
        </row>
        <row r="21">
          <cell r="Q21">
            <v>27.4</v>
          </cell>
          <cell r="R21">
            <v>19.61</v>
          </cell>
        </row>
        <row r="21">
          <cell r="U21">
            <v>17.4</v>
          </cell>
          <cell r="V21">
            <v>17.2</v>
          </cell>
        </row>
        <row r="21">
          <cell r="X21">
            <v>0.01</v>
          </cell>
        </row>
        <row r="21">
          <cell r="Z21">
            <v>0.06</v>
          </cell>
        </row>
        <row r="21">
          <cell r="AD21">
            <v>63.33</v>
          </cell>
        </row>
        <row r="22">
          <cell r="I22">
            <v>16.65</v>
          </cell>
          <cell r="J22">
            <v>2.97326203208556</v>
          </cell>
        </row>
        <row r="22">
          <cell r="M22">
            <v>2.31</v>
          </cell>
          <cell r="N22">
            <v>1.68</v>
          </cell>
        </row>
        <row r="22">
          <cell r="Q22">
            <v>29.07</v>
          </cell>
          <cell r="R22">
            <v>21.68</v>
          </cell>
        </row>
        <row r="22">
          <cell r="U22">
            <v>20.5</v>
          </cell>
          <cell r="V22">
            <v>20.37</v>
          </cell>
        </row>
        <row r="22">
          <cell r="X22">
            <v>0.02</v>
          </cell>
        </row>
        <row r="22">
          <cell r="Z22">
            <v>0.11</v>
          </cell>
        </row>
        <row r="22">
          <cell r="AD22">
            <v>68.66</v>
          </cell>
        </row>
        <row r="23">
          <cell r="I23">
            <v>10.77</v>
          </cell>
          <cell r="J23">
            <v>2.72968091511138</v>
          </cell>
        </row>
        <row r="23">
          <cell r="M23">
            <v>2.32</v>
          </cell>
          <cell r="N23">
            <v>3.78</v>
          </cell>
        </row>
        <row r="23">
          <cell r="Q23">
            <v>24.49</v>
          </cell>
          <cell r="R23">
            <v>17.1</v>
          </cell>
        </row>
        <row r="23">
          <cell r="U23">
            <v>17.54</v>
          </cell>
          <cell r="V23">
            <v>17.31</v>
          </cell>
        </row>
        <row r="23">
          <cell r="X23">
            <v>0.01</v>
          </cell>
        </row>
        <row r="23">
          <cell r="Z23">
            <v>0.05</v>
          </cell>
        </row>
        <row r="23">
          <cell r="AD23">
            <v>55.18</v>
          </cell>
        </row>
        <row r="24">
          <cell r="I24">
            <v>13.13</v>
          </cell>
          <cell r="J24">
            <v>2.25935828877005</v>
          </cell>
        </row>
        <row r="24">
          <cell r="M24">
            <v>1.57</v>
          </cell>
          <cell r="N24">
            <v>0.9</v>
          </cell>
        </row>
        <row r="24">
          <cell r="Q24">
            <v>24.14</v>
          </cell>
          <cell r="R24">
            <v>17.64</v>
          </cell>
        </row>
        <row r="24">
          <cell r="U24">
            <v>21.88</v>
          </cell>
          <cell r="V24">
            <v>21.75</v>
          </cell>
        </row>
        <row r="24">
          <cell r="X24">
            <v>0.03</v>
          </cell>
        </row>
        <row r="24">
          <cell r="Z24">
            <v>0.12</v>
          </cell>
        </row>
        <row r="24">
          <cell r="AD24">
            <v>60.87</v>
          </cell>
        </row>
        <row r="25">
          <cell r="I25">
            <v>12.78</v>
          </cell>
          <cell r="J25">
            <v>2.86389316897792</v>
          </cell>
        </row>
        <row r="25">
          <cell r="M25">
            <v>2.78</v>
          </cell>
          <cell r="N25">
            <v>1.48</v>
          </cell>
        </row>
        <row r="25">
          <cell r="Q25">
            <v>25.49</v>
          </cell>
          <cell r="R25">
            <v>18.64</v>
          </cell>
        </row>
        <row r="25">
          <cell r="U25">
            <v>17.01</v>
          </cell>
          <cell r="V25">
            <v>16.82</v>
          </cell>
        </row>
        <row r="25">
          <cell r="X25">
            <v>0.02</v>
          </cell>
        </row>
        <row r="25">
          <cell r="Z25">
            <v>0.06</v>
          </cell>
        </row>
        <row r="25">
          <cell r="AD25">
            <v>58.14</v>
          </cell>
        </row>
        <row r="26">
          <cell r="I26">
            <v>12.21</v>
          </cell>
          <cell r="J26">
            <v>2.74426508071368</v>
          </cell>
        </row>
        <row r="26">
          <cell r="M26">
            <v>2.76</v>
          </cell>
          <cell r="N26">
            <v>2.15</v>
          </cell>
        </row>
        <row r="26">
          <cell r="Q26">
            <v>20.96</v>
          </cell>
          <cell r="R26">
            <v>16.69</v>
          </cell>
        </row>
        <row r="26">
          <cell r="U26">
            <v>20.83</v>
          </cell>
          <cell r="V26">
            <v>20.63</v>
          </cell>
        </row>
        <row r="26">
          <cell r="X26">
            <v>0.04</v>
          </cell>
        </row>
        <row r="26">
          <cell r="Z26">
            <v>0.05</v>
          </cell>
        </row>
        <row r="26">
          <cell r="AD26">
            <v>56.85</v>
          </cell>
        </row>
        <row r="27">
          <cell r="I27">
            <v>11.69</v>
          </cell>
          <cell r="J27">
            <v>3.01118881118881</v>
          </cell>
        </row>
        <row r="27">
          <cell r="M27">
            <v>2.05</v>
          </cell>
          <cell r="N27">
            <v>1.12</v>
          </cell>
        </row>
        <row r="27">
          <cell r="Q27">
            <v>21.48</v>
          </cell>
          <cell r="R27">
            <v>16.28</v>
          </cell>
        </row>
        <row r="27">
          <cell r="U27">
            <v>16.01</v>
          </cell>
          <cell r="V27">
            <v>15.6</v>
          </cell>
        </row>
        <row r="27">
          <cell r="X27">
            <v>0.01</v>
          </cell>
        </row>
        <row r="27">
          <cell r="Z27">
            <v>0.04</v>
          </cell>
        </row>
        <row r="27">
          <cell r="AD27">
            <v>51.28</v>
          </cell>
        </row>
        <row r="28">
          <cell r="I28">
            <v>12.69</v>
          </cell>
          <cell r="J28">
            <v>2.40808080808081</v>
          </cell>
        </row>
        <row r="28">
          <cell r="M28">
            <v>4.16</v>
          </cell>
          <cell r="N28">
            <v>3.16</v>
          </cell>
        </row>
        <row r="28">
          <cell r="Q28">
            <v>22.83</v>
          </cell>
          <cell r="R28">
            <v>16.75</v>
          </cell>
        </row>
        <row r="28">
          <cell r="U28">
            <v>16.72</v>
          </cell>
          <cell r="V28">
            <v>16.54</v>
          </cell>
        </row>
        <row r="28">
          <cell r="X28">
            <v>0.02</v>
          </cell>
        </row>
        <row r="28">
          <cell r="Z28">
            <v>0.09</v>
          </cell>
        </row>
        <row r="28">
          <cell r="AD28">
            <v>56.51</v>
          </cell>
        </row>
        <row r="29">
          <cell r="I29">
            <v>15.06</v>
          </cell>
          <cell r="J29">
            <v>3.01843174008123</v>
          </cell>
        </row>
        <row r="29">
          <cell r="M29">
            <v>1.65</v>
          </cell>
          <cell r="N29">
            <v>0.92</v>
          </cell>
        </row>
        <row r="29">
          <cell r="Q29">
            <v>31.59</v>
          </cell>
          <cell r="R29">
            <v>23.38</v>
          </cell>
        </row>
        <row r="29">
          <cell r="U29">
            <v>16.77</v>
          </cell>
          <cell r="V29">
            <v>16.66</v>
          </cell>
        </row>
        <row r="29">
          <cell r="X29">
            <v>0.02</v>
          </cell>
        </row>
        <row r="29">
          <cell r="Z29">
            <v>0.09</v>
          </cell>
        </row>
        <row r="29">
          <cell r="AD29">
            <v>65.18</v>
          </cell>
        </row>
        <row r="30">
          <cell r="I30">
            <v>15.34</v>
          </cell>
          <cell r="J30">
            <v>3.88619014573213</v>
          </cell>
        </row>
        <row r="30">
          <cell r="M30">
            <v>2.4</v>
          </cell>
          <cell r="N30">
            <v>1.41</v>
          </cell>
        </row>
        <row r="30">
          <cell r="Q30">
            <v>26.35</v>
          </cell>
          <cell r="R30">
            <v>18.22</v>
          </cell>
        </row>
        <row r="30">
          <cell r="U30">
            <v>16.94</v>
          </cell>
          <cell r="V30">
            <v>16.62</v>
          </cell>
        </row>
        <row r="30">
          <cell r="X30">
            <v>0.03</v>
          </cell>
        </row>
        <row r="30">
          <cell r="Z30">
            <v>0.08</v>
          </cell>
        </row>
        <row r="30">
          <cell r="AD30">
            <v>61.14</v>
          </cell>
        </row>
        <row r="31">
          <cell r="I31">
            <v>10.77</v>
          </cell>
          <cell r="J31">
            <v>2.35804195804196</v>
          </cell>
        </row>
        <row r="31">
          <cell r="M31">
            <v>2.7</v>
          </cell>
          <cell r="N31">
            <v>1.81</v>
          </cell>
        </row>
        <row r="31">
          <cell r="Q31">
            <v>22.51</v>
          </cell>
          <cell r="R31">
            <v>17.38</v>
          </cell>
        </row>
        <row r="31">
          <cell r="U31">
            <v>19.13</v>
          </cell>
          <cell r="V31">
            <v>19.03</v>
          </cell>
        </row>
        <row r="31">
          <cell r="X31">
            <v>0.01</v>
          </cell>
        </row>
        <row r="31">
          <cell r="Z31">
            <v>0.06</v>
          </cell>
        </row>
        <row r="31">
          <cell r="AD31">
            <v>55.18</v>
          </cell>
        </row>
        <row r="32">
          <cell r="I32">
            <v>14.44</v>
          </cell>
          <cell r="J32">
            <v>2.33997509339975</v>
          </cell>
        </row>
        <row r="32">
          <cell r="M32">
            <v>2.16</v>
          </cell>
          <cell r="N32">
            <v>1.35</v>
          </cell>
        </row>
        <row r="32">
          <cell r="Q32">
            <v>21.67</v>
          </cell>
          <cell r="R32">
            <v>15.46</v>
          </cell>
        </row>
        <row r="32">
          <cell r="U32">
            <v>13.68</v>
          </cell>
          <cell r="V32">
            <v>13.53</v>
          </cell>
        </row>
        <row r="32">
          <cell r="X32">
            <v>0.01</v>
          </cell>
        </row>
        <row r="32">
          <cell r="Z32">
            <v>0.1</v>
          </cell>
        </row>
        <row r="32">
          <cell r="AD32">
            <v>52.06</v>
          </cell>
        </row>
        <row r="33">
          <cell r="I33">
            <v>11.68</v>
          </cell>
          <cell r="J33">
            <v>2.91919191919192</v>
          </cell>
        </row>
        <row r="33">
          <cell r="M33">
            <v>1.64</v>
          </cell>
          <cell r="N33">
            <v>1.09</v>
          </cell>
        </row>
        <row r="33">
          <cell r="Q33">
            <v>24.7</v>
          </cell>
          <cell r="R33">
            <v>18.02</v>
          </cell>
        </row>
        <row r="33">
          <cell r="U33">
            <v>24.77</v>
          </cell>
          <cell r="V33">
            <v>24.59</v>
          </cell>
        </row>
        <row r="33">
          <cell r="X33">
            <v>0.01</v>
          </cell>
        </row>
        <row r="33">
          <cell r="Z33">
            <v>0.04</v>
          </cell>
        </row>
        <row r="33">
          <cell r="AD33">
            <v>62.84</v>
          </cell>
        </row>
        <row r="34">
          <cell r="I34">
            <v>8.7</v>
          </cell>
          <cell r="J34">
            <v>2.23262032085562</v>
          </cell>
        </row>
        <row r="34">
          <cell r="M34">
            <v>2.29</v>
          </cell>
          <cell r="N34">
            <v>1.42</v>
          </cell>
        </row>
        <row r="34">
          <cell r="Q34">
            <v>19.86</v>
          </cell>
          <cell r="R34">
            <v>15.3</v>
          </cell>
        </row>
        <row r="34">
          <cell r="U34">
            <v>19.07</v>
          </cell>
          <cell r="V34">
            <v>18.85</v>
          </cell>
        </row>
        <row r="34">
          <cell r="X34">
            <v>0.01</v>
          </cell>
        </row>
        <row r="34">
          <cell r="Z34">
            <v>0.04</v>
          </cell>
        </row>
        <row r="34">
          <cell r="AD34">
            <v>49.97</v>
          </cell>
        </row>
        <row r="35">
          <cell r="I35">
            <v>16.92</v>
          </cell>
          <cell r="J35">
            <v>2.22188995215311</v>
          </cell>
        </row>
        <row r="35">
          <cell r="M35">
            <v>1.54</v>
          </cell>
          <cell r="N35">
            <v>0.87</v>
          </cell>
        </row>
        <row r="35">
          <cell r="Q35">
            <v>30.1</v>
          </cell>
          <cell r="R35">
            <v>16.77</v>
          </cell>
        </row>
        <row r="35">
          <cell r="U35">
            <v>22.38</v>
          </cell>
          <cell r="V35">
            <v>22.29</v>
          </cell>
        </row>
        <row r="35">
          <cell r="X35">
            <v>0.02</v>
          </cell>
        </row>
        <row r="35">
          <cell r="Z35">
            <v>0.13</v>
          </cell>
        </row>
        <row r="35">
          <cell r="AD35">
            <v>71.09</v>
          </cell>
        </row>
        <row r="36">
          <cell r="I36">
            <v>14.9</v>
          </cell>
          <cell r="J36">
            <v>2.87103594080338</v>
          </cell>
        </row>
        <row r="36">
          <cell r="M36">
            <v>1.86</v>
          </cell>
          <cell r="N36">
            <v>1.04</v>
          </cell>
        </row>
        <row r="36">
          <cell r="Q36">
            <v>35.15</v>
          </cell>
          <cell r="R36">
            <v>23.82</v>
          </cell>
        </row>
        <row r="36">
          <cell r="U36">
            <v>20.08</v>
          </cell>
          <cell r="V36">
            <v>19.76</v>
          </cell>
        </row>
        <row r="36">
          <cell r="X36">
            <v>0.03</v>
          </cell>
        </row>
        <row r="36">
          <cell r="Z36">
            <v>0.1</v>
          </cell>
        </row>
        <row r="36">
          <cell r="AD36">
            <v>72.12</v>
          </cell>
        </row>
        <row r="37">
          <cell r="I37">
            <v>13.77</v>
          </cell>
          <cell r="J37">
            <v>2.92304221114976</v>
          </cell>
        </row>
        <row r="37">
          <cell r="M37">
            <v>2.34</v>
          </cell>
          <cell r="N37">
            <v>1.5</v>
          </cell>
        </row>
        <row r="37">
          <cell r="Q37">
            <v>28.75</v>
          </cell>
          <cell r="R37">
            <v>20.28</v>
          </cell>
        </row>
        <row r="37">
          <cell r="U37">
            <v>18.55</v>
          </cell>
          <cell r="V37">
            <v>18.34</v>
          </cell>
        </row>
        <row r="37">
          <cell r="X37">
            <v>0.02</v>
          </cell>
        </row>
        <row r="37">
          <cell r="Z37">
            <v>0.09</v>
          </cell>
        </row>
        <row r="37">
          <cell r="AD37">
            <v>63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O14" colorId="64" zoomScale="100" zoomScaleNormal="100" zoomScalePageLayoutView="100" workbookViewId="0">
      <selection pane="topLeft" activeCell="AD42" activeCellId="0" sqref="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14"/>
    <col collapsed="false" customWidth="true" hidden="false" outlineLevel="0" max="6" min="3" style="1" width="5.99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4" min="23" style="1" width="10.56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true" outlineLevel="0" max="27" min="27" style="1" width="0.13"/>
    <col collapsed="false" customWidth="true" hidden="true" outlineLevel="0" max="28" min="28" style="1" width="6.41"/>
    <col collapsed="false" customWidth="false" hidden="false" outlineLevel="0" max="30" min="29" style="1" width="9.14"/>
    <col collapsed="false" customWidth="true" hidden="false" outlineLevel="0" max="31" min="31" style="1" width="10.28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R1" s="3" t="s">
        <v>0</v>
      </c>
      <c r="AE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L4" s="6"/>
      <c r="M4" s="6"/>
    </row>
    <row r="5" customFormat="false" ht="16.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78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2"/>
      <c r="G6" s="12" t="s">
        <v>8</v>
      </c>
      <c r="H6" s="12"/>
      <c r="I6" s="12"/>
      <c r="J6" s="12"/>
      <c r="K6" s="12" t="s">
        <v>9</v>
      </c>
      <c r="L6" s="12"/>
      <c r="M6" s="12"/>
      <c r="N6" s="12"/>
      <c r="O6" s="12" t="s">
        <v>10</v>
      </c>
      <c r="P6" s="12"/>
      <c r="Q6" s="12"/>
      <c r="R6" s="12"/>
      <c r="S6" s="12" t="s">
        <v>11</v>
      </c>
      <c r="T6" s="12"/>
      <c r="U6" s="12"/>
      <c r="V6" s="12"/>
      <c r="W6" s="12" t="s">
        <v>12</v>
      </c>
      <c r="X6" s="12"/>
      <c r="Y6" s="12" t="s">
        <v>13</v>
      </c>
      <c r="Z6" s="12"/>
      <c r="AA6" s="12" t="s">
        <v>14</v>
      </c>
      <c r="AB6" s="12"/>
      <c r="AC6" s="13" t="s">
        <v>15</v>
      </c>
      <c r="AD6" s="13"/>
      <c r="AE6" s="14" t="s">
        <v>16</v>
      </c>
    </row>
    <row r="7" customFormat="false" ht="17.25" hidden="false" customHeight="true" outlineLevel="0" collapsed="false">
      <c r="A7" s="10"/>
      <c r="B7" s="11"/>
      <c r="C7" s="11"/>
      <c r="D7" s="11"/>
      <c r="E7" s="12"/>
      <c r="F7" s="12"/>
      <c r="G7" s="15" t="s">
        <v>17</v>
      </c>
      <c r="H7" s="15"/>
      <c r="I7" s="15" t="s">
        <v>18</v>
      </c>
      <c r="J7" s="15"/>
      <c r="K7" s="15" t="s">
        <v>17</v>
      </c>
      <c r="L7" s="15"/>
      <c r="M7" s="15" t="s">
        <v>18</v>
      </c>
      <c r="N7" s="15"/>
      <c r="O7" s="15" t="s">
        <v>17</v>
      </c>
      <c r="P7" s="15"/>
      <c r="Q7" s="15" t="s">
        <v>18</v>
      </c>
      <c r="R7" s="15"/>
      <c r="S7" s="15" t="s">
        <v>17</v>
      </c>
      <c r="T7" s="15"/>
      <c r="U7" s="15" t="s">
        <v>18</v>
      </c>
      <c r="V7" s="15"/>
      <c r="W7" s="16" t="s">
        <v>17</v>
      </c>
      <c r="X7" s="16" t="s">
        <v>18</v>
      </c>
      <c r="Y7" s="16" t="s">
        <v>17</v>
      </c>
      <c r="Z7" s="16" t="s">
        <v>18</v>
      </c>
      <c r="AA7" s="16" t="s">
        <v>17</v>
      </c>
      <c r="AB7" s="16" t="s">
        <v>18</v>
      </c>
      <c r="AC7" s="16" t="s">
        <v>17</v>
      </c>
      <c r="AD7" s="16" t="s">
        <v>18</v>
      </c>
      <c r="AE7" s="14"/>
    </row>
    <row r="8" customFormat="false" ht="51" hidden="false" customHeight="true" outlineLevel="0" collapsed="false">
      <c r="A8" s="10"/>
      <c r="B8" s="11"/>
      <c r="C8" s="17" t="s">
        <v>19</v>
      </c>
      <c r="D8" s="17" t="s">
        <v>20</v>
      </c>
      <c r="E8" s="17" t="s">
        <v>17</v>
      </c>
      <c r="F8" s="17" t="s">
        <v>18</v>
      </c>
      <c r="G8" s="18" t="s">
        <v>21</v>
      </c>
      <c r="H8" s="18" t="s">
        <v>22</v>
      </c>
      <c r="I8" s="18" t="s">
        <v>21</v>
      </c>
      <c r="J8" s="18" t="s">
        <v>22</v>
      </c>
      <c r="K8" s="18" t="s">
        <v>21</v>
      </c>
      <c r="L8" s="18" t="s">
        <v>22</v>
      </c>
      <c r="M8" s="18" t="s">
        <v>21</v>
      </c>
      <c r="N8" s="18" t="s">
        <v>22</v>
      </c>
      <c r="O8" s="18" t="s">
        <v>21</v>
      </c>
      <c r="P8" s="18" t="s">
        <v>22</v>
      </c>
      <c r="Q8" s="18" t="s">
        <v>21</v>
      </c>
      <c r="R8" s="18" t="s">
        <v>22</v>
      </c>
      <c r="S8" s="18" t="s">
        <v>21</v>
      </c>
      <c r="T8" s="18" t="s">
        <v>22</v>
      </c>
      <c r="U8" s="18" t="s">
        <v>21</v>
      </c>
      <c r="V8" s="18" t="s">
        <v>22</v>
      </c>
      <c r="W8" s="16"/>
      <c r="X8" s="16"/>
      <c r="Y8" s="16"/>
      <c r="Z8" s="16"/>
      <c r="AA8" s="16"/>
      <c r="AB8" s="16"/>
      <c r="AC8" s="16"/>
      <c r="AD8" s="16"/>
      <c r="AE8" s="14"/>
    </row>
    <row r="9" customFormat="false" ht="12.75" hidden="false" customHeight="true" outlineLevel="0" collapsed="false">
      <c r="A9" s="12" t="s">
        <v>23</v>
      </c>
      <c r="B9" s="12" t="s">
        <v>24</v>
      </c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2" t="n">
        <v>10</v>
      </c>
      <c r="M9" s="12" t="n">
        <v>11</v>
      </c>
      <c r="N9" s="12" t="n">
        <v>12</v>
      </c>
      <c r="O9" s="12" t="n">
        <v>13</v>
      </c>
      <c r="P9" s="12" t="n">
        <v>14</v>
      </c>
      <c r="Q9" s="12" t="n">
        <v>15</v>
      </c>
      <c r="R9" s="12" t="n">
        <v>16</v>
      </c>
      <c r="S9" s="12" t="n">
        <v>17</v>
      </c>
      <c r="T9" s="12" t="n">
        <v>18</v>
      </c>
      <c r="U9" s="12" t="n">
        <v>19</v>
      </c>
      <c r="V9" s="12" t="n">
        <v>20</v>
      </c>
      <c r="W9" s="12" t="n">
        <v>21</v>
      </c>
      <c r="X9" s="12" t="n">
        <v>22</v>
      </c>
      <c r="Y9" s="12" t="n">
        <v>23</v>
      </c>
      <c r="Z9" s="12" t="n">
        <v>24</v>
      </c>
      <c r="AA9" s="12" t="n">
        <v>25</v>
      </c>
      <c r="AB9" s="12" t="n">
        <v>26</v>
      </c>
      <c r="AC9" s="12" t="n">
        <v>25</v>
      </c>
      <c r="AD9" s="12" t="n">
        <v>26</v>
      </c>
      <c r="AE9" s="19" t="n">
        <v>27</v>
      </c>
    </row>
    <row r="10" customFormat="false" ht="12" hidden="false" customHeight="true" outlineLevel="0" collapsed="false">
      <c r="A10" s="20" t="n">
        <v>1</v>
      </c>
      <c r="B10" s="21" t="s">
        <v>25</v>
      </c>
      <c r="C10" s="22" t="n">
        <v>24</v>
      </c>
      <c r="D10" s="22" t="n">
        <v>24</v>
      </c>
      <c r="E10" s="23" t="n">
        <v>219</v>
      </c>
      <c r="F10" s="24" t="n">
        <f aca="false">Z1_1!O2</f>
        <v>219</v>
      </c>
      <c r="G10" s="25" t="n">
        <f aca="false">[1]1_1_1!I10</f>
        <v>15.13</v>
      </c>
      <c r="H10" s="25" t="n">
        <f aca="false">[1]1_1_1!J10</f>
        <v>3.47862183478622</v>
      </c>
      <c r="I10" s="25" t="n">
        <f aca="false">Z1_1!A2</f>
        <v>0</v>
      </c>
      <c r="J10" s="25" t="n">
        <f aca="false">Z1_1!B2</f>
        <v>0</v>
      </c>
      <c r="K10" s="25" t="n">
        <f aca="false">[1]1_1_1!M10</f>
        <v>2.27</v>
      </c>
      <c r="L10" s="25" t="n">
        <f aca="false">[1]1_1_1!N10</f>
        <v>1.37</v>
      </c>
      <c r="M10" s="25" t="n">
        <f aca="false">Z1_1!C2</f>
        <v>0</v>
      </c>
      <c r="N10" s="25" t="n">
        <f aca="false">Z1_1!D2</f>
        <v>0</v>
      </c>
      <c r="O10" s="25" t="n">
        <f aca="false">[1]1_1_1!Q10</f>
        <v>26.54</v>
      </c>
      <c r="P10" s="25" t="n">
        <f aca="false">[1]1_1_1!R10</f>
        <v>18.24</v>
      </c>
      <c r="Q10" s="25" t="n">
        <f aca="false">Z1_1!E2</f>
        <v>0</v>
      </c>
      <c r="R10" s="25" t="n">
        <f aca="false">Z1_1!F2</f>
        <v>0</v>
      </c>
      <c r="S10" s="25" t="n">
        <f aca="false">[1]1_1_1!U10</f>
        <v>17.23</v>
      </c>
      <c r="T10" s="25" t="n">
        <f aca="false">[1]1_1_1!V10</f>
        <v>16.96</v>
      </c>
      <c r="U10" s="25" t="n">
        <f aca="false">Z1_1!G2</f>
        <v>0</v>
      </c>
      <c r="V10" s="25" t="n">
        <f aca="false">Z1_1!H2</f>
        <v>0</v>
      </c>
      <c r="W10" s="26" t="n">
        <f aca="false">[1]1_1_1!X10</f>
        <v>0.08</v>
      </c>
      <c r="X10" s="26" t="n">
        <f aca="false">Z1_1!I2</f>
        <v>0</v>
      </c>
      <c r="Y10" s="25" t="n">
        <f aca="false">[1]1_1_1!Z10</f>
        <v>0.15</v>
      </c>
      <c r="Z10" s="25" t="n">
        <f aca="false">Z1_1!J2</f>
        <v>0</v>
      </c>
      <c r="AA10" s="26"/>
      <c r="AB10" s="25" t="n">
        <f aca="false">Z1_1!K2</f>
        <v>0</v>
      </c>
      <c r="AC10" s="25" t="n">
        <f aca="false">[1]1_1_1!AD10</f>
        <v>61.4</v>
      </c>
      <c r="AD10" s="25" t="n">
        <f aca="false">I10+M10+Q10+U10+X10+Z10</f>
        <v>0</v>
      </c>
      <c r="AE10" s="27" t="n">
        <f aca="false">AF10</f>
        <v>-100</v>
      </c>
      <c r="AF10" s="2" t="n">
        <f aca="false">AD10/AC10*100-100</f>
        <v>-100</v>
      </c>
    </row>
    <row r="11" customFormat="false" ht="12" hidden="false" customHeight="true" outlineLevel="0" collapsed="false">
      <c r="A11" s="20" t="n">
        <v>2</v>
      </c>
      <c r="B11" s="21" t="s">
        <v>26</v>
      </c>
      <c r="C11" s="22" t="n">
        <v>29</v>
      </c>
      <c r="D11" s="28" t="n">
        <v>29</v>
      </c>
      <c r="E11" s="23" t="n">
        <v>180</v>
      </c>
      <c r="F11" s="24" t="n">
        <f aca="false">Z1_1!O3</f>
        <v>180</v>
      </c>
      <c r="G11" s="25" t="n">
        <f aca="false">[1]1_1_1!I11</f>
        <v>12.31</v>
      </c>
      <c r="H11" s="25" t="n">
        <f aca="false">[1]1_1_1!J11</f>
        <v>2.45050505050505</v>
      </c>
      <c r="I11" s="25" t="n">
        <f aca="false">Z1_1!A3</f>
        <v>15.05</v>
      </c>
      <c r="J11" s="25" t="n">
        <f aca="false">Z1_1!B3</f>
        <v>2.62</v>
      </c>
      <c r="K11" s="25" t="n">
        <f aca="false">[1]1_1_1!M11</f>
        <v>2.27</v>
      </c>
      <c r="L11" s="25" t="n">
        <f aca="false">[1]1_1_1!N11</f>
        <v>3.54</v>
      </c>
      <c r="M11" s="25" t="n">
        <f aca="false">Z1_1!C3</f>
        <v>1.85</v>
      </c>
      <c r="N11" s="25" t="n">
        <f aca="false">Z1_1!D3</f>
        <v>1.76</v>
      </c>
      <c r="O11" s="25" t="n">
        <f aca="false">[1]1_1_1!Q11</f>
        <v>21.67</v>
      </c>
      <c r="P11" s="25" t="n">
        <f aca="false">[1]1_1_1!R11</f>
        <v>15.46</v>
      </c>
      <c r="Q11" s="25" t="n">
        <f aca="false">Z1_1!E3</f>
        <v>21.14</v>
      </c>
      <c r="R11" s="25" t="n">
        <f aca="false">Z1_1!F3</f>
        <v>14.87</v>
      </c>
      <c r="S11" s="25" t="n">
        <f aca="false">[1]1_1_1!U11</f>
        <v>19.54</v>
      </c>
      <c r="T11" s="25" t="n">
        <f aca="false">[1]1_1_1!V11</f>
        <v>19.3</v>
      </c>
      <c r="U11" s="25" t="n">
        <f aca="false">Z1_1!G3</f>
        <v>18</v>
      </c>
      <c r="V11" s="25" t="n">
        <f aca="false">Z1_1!H3</f>
        <v>17.76</v>
      </c>
      <c r="W11" s="26" t="n">
        <f aca="false">[1]1_1_1!X11</f>
        <v>0.01</v>
      </c>
      <c r="X11" s="26" t="n">
        <f aca="false">Z1_1!I3</f>
        <v>0.02</v>
      </c>
      <c r="Y11" s="25" t="n">
        <f aca="false">[1]1_1_1!Z11</f>
        <v>0.09</v>
      </c>
      <c r="Z11" s="25" t="n">
        <f aca="false">Z1_1!J3</f>
        <v>0.07</v>
      </c>
      <c r="AA11" s="26"/>
      <c r="AB11" s="25" t="n">
        <f aca="false">Z1_1!K3</f>
        <v>0</v>
      </c>
      <c r="AC11" s="25" t="n">
        <f aca="false">[1]1_1_1!AD11</f>
        <v>55.89</v>
      </c>
      <c r="AD11" s="25" t="n">
        <f aca="false">I11+M11+Q11+U11+X11+Z11</f>
        <v>56.13</v>
      </c>
      <c r="AE11" s="27" t="n">
        <f aca="false">AD11/AC11*100-100</f>
        <v>0.429414922168576</v>
      </c>
      <c r="AF11" s="2" t="n">
        <f aca="false">AD11/AC11*100-100</f>
        <v>0.429414922168576</v>
      </c>
    </row>
    <row r="12" customFormat="false" ht="12" hidden="false" customHeight="true" outlineLevel="0" collapsed="false">
      <c r="A12" s="20" t="n">
        <v>3</v>
      </c>
      <c r="B12" s="21" t="s">
        <v>27</v>
      </c>
      <c r="C12" s="22" t="n">
        <v>17</v>
      </c>
      <c r="D12" s="28" t="n">
        <v>17</v>
      </c>
      <c r="E12" s="23" t="n">
        <v>99</v>
      </c>
      <c r="F12" s="24" t="n">
        <f aca="false">Z1_1!O4</f>
        <v>99</v>
      </c>
      <c r="G12" s="25" t="n">
        <f aca="false">[1]1_1_1!I12</f>
        <v>12.17</v>
      </c>
      <c r="H12" s="25" t="n">
        <f aca="false">[1]1_1_1!J12</f>
        <v>2.62075298438935</v>
      </c>
      <c r="I12" s="25" t="n">
        <f aca="false">Z1_1!A4</f>
        <v>13.82</v>
      </c>
      <c r="J12" s="25" t="n">
        <f aca="false">Z1_1!B4</f>
        <v>2.23</v>
      </c>
      <c r="K12" s="25" t="n">
        <f aca="false">[1]1_1_1!M12</f>
        <v>2.03</v>
      </c>
      <c r="L12" s="25" t="n">
        <f aca="false">[1]1_1_1!N12</f>
        <v>1.49</v>
      </c>
      <c r="M12" s="25" t="n">
        <f aca="false">Z1_1!C4</f>
        <v>1.98</v>
      </c>
      <c r="N12" s="25" t="n">
        <f aca="false">Z1_1!D4</f>
        <v>1.48</v>
      </c>
      <c r="O12" s="25" t="n">
        <f aca="false">[1]1_1_1!Q12</f>
        <v>22.33</v>
      </c>
      <c r="P12" s="25" t="n">
        <f aca="false">[1]1_1_1!R12</f>
        <v>16.74</v>
      </c>
      <c r="Q12" s="25" t="n">
        <f aca="false">Z1_1!E4</f>
        <v>20.9</v>
      </c>
      <c r="R12" s="25" t="n">
        <f aca="false">Z1_1!F4</f>
        <v>15.87</v>
      </c>
      <c r="S12" s="25" t="n">
        <f aca="false">[1]1_1_1!U12</f>
        <v>19.08</v>
      </c>
      <c r="T12" s="25" t="n">
        <f aca="false">[1]1_1_1!V12</f>
        <v>18.85</v>
      </c>
      <c r="U12" s="25" t="n">
        <f aca="false">Z1_1!G4</f>
        <v>17.48</v>
      </c>
      <c r="V12" s="25" t="n">
        <f aca="false">Z1_1!H4</f>
        <v>17.14</v>
      </c>
      <c r="W12" s="26" t="n">
        <f aca="false">[1]1_1_1!X12</f>
        <v>0.01</v>
      </c>
      <c r="X12" s="26" t="n">
        <f aca="false">Z1_1!I4</f>
        <v>0.01</v>
      </c>
      <c r="Y12" s="25" t="n">
        <f aca="false">[1]1_1_1!Z12</f>
        <v>0.08</v>
      </c>
      <c r="Z12" s="25" t="n">
        <f aca="false">Z1_1!J4</f>
        <v>0.05</v>
      </c>
      <c r="AA12" s="26"/>
      <c r="AB12" s="25" t="n">
        <f aca="false">Z1_1!K4</f>
        <v>0</v>
      </c>
      <c r="AC12" s="25" t="n">
        <f aca="false">[1]1_1_1!AD12</f>
        <v>55.7</v>
      </c>
      <c r="AD12" s="25" t="n">
        <f aca="false">I12+M12+Q12+U12+X12+Z12</f>
        <v>54.24</v>
      </c>
      <c r="AE12" s="27" t="n">
        <f aca="false">AD12/AC12*100-100</f>
        <v>-2.62118491921004</v>
      </c>
      <c r="AF12" s="2" t="n">
        <f aca="false">AD12/AC12*100-100</f>
        <v>-2.62118491921004</v>
      </c>
    </row>
    <row r="13" customFormat="false" ht="12" hidden="false" customHeight="true" outlineLevel="0" collapsed="false">
      <c r="A13" s="20" t="n">
        <v>4</v>
      </c>
      <c r="B13" s="21" t="s">
        <v>28</v>
      </c>
      <c r="C13" s="22" t="n">
        <v>46</v>
      </c>
      <c r="D13" s="28" t="n">
        <v>46</v>
      </c>
      <c r="E13" s="23" t="n">
        <v>329</v>
      </c>
      <c r="F13" s="24" t="n">
        <f aca="false">Z1_1!O5</f>
        <v>329</v>
      </c>
      <c r="G13" s="25" t="n">
        <f aca="false">[1]1_1_1!I13</f>
        <v>17.99</v>
      </c>
      <c r="H13" s="25" t="n">
        <f aca="false">[1]1_1_1!J13</f>
        <v>3.71262779773418</v>
      </c>
      <c r="I13" s="25" t="n">
        <f aca="false">Z1_1!A5</f>
        <v>23.21</v>
      </c>
      <c r="J13" s="25" t="n">
        <f aca="false">Z1_1!B5</f>
        <v>3.95</v>
      </c>
      <c r="K13" s="25" t="n">
        <f aca="false">[1]1_1_1!M13</f>
        <v>2.2</v>
      </c>
      <c r="L13" s="25" t="n">
        <f aca="false">[1]1_1_1!N13</f>
        <v>1.24</v>
      </c>
      <c r="M13" s="25" t="n">
        <f aca="false">Z1_1!C5</f>
        <v>2.87</v>
      </c>
      <c r="N13" s="25" t="n">
        <f aca="false">Z1_1!D5</f>
        <v>1.35</v>
      </c>
      <c r="O13" s="25" t="n">
        <f aca="false">[1]1_1_1!Q13</f>
        <v>39.04</v>
      </c>
      <c r="P13" s="25" t="n">
        <f aca="false">[1]1_1_1!R13</f>
        <v>27.49</v>
      </c>
      <c r="Q13" s="25" t="n">
        <f aca="false">Z1_1!E5</f>
        <v>40.34</v>
      </c>
      <c r="R13" s="25" t="n">
        <f aca="false">Z1_1!F5</f>
        <v>28.42</v>
      </c>
      <c r="S13" s="25" t="n">
        <f aca="false">[1]1_1_1!U13</f>
        <v>19.33</v>
      </c>
      <c r="T13" s="25" t="n">
        <f aca="false">[1]1_1_1!V13</f>
        <v>19.05</v>
      </c>
      <c r="U13" s="25" t="n">
        <f aca="false">Z1_1!G5</f>
        <v>16.98</v>
      </c>
      <c r="V13" s="25" t="n">
        <f aca="false">Z1_1!H5</f>
        <v>16.69</v>
      </c>
      <c r="W13" s="26" t="n">
        <f aca="false">[1]1_1_1!X13</f>
        <v>0.02</v>
      </c>
      <c r="X13" s="26" t="n">
        <f aca="false">Z1_1!I5</f>
        <v>0.01</v>
      </c>
      <c r="Y13" s="25" t="n">
        <f aca="false">[1]1_1_1!Z13</f>
        <v>0.08</v>
      </c>
      <c r="Z13" s="25" t="n">
        <f aca="false">Z1_1!J5</f>
        <v>0.06</v>
      </c>
      <c r="AA13" s="26"/>
      <c r="AB13" s="25" t="n">
        <f aca="false">Z1_1!K5</f>
        <v>0</v>
      </c>
      <c r="AC13" s="25" t="n">
        <f aca="false">[1]1_1_1!AD13</f>
        <v>78.66</v>
      </c>
      <c r="AD13" s="25" t="n">
        <f aca="false">I13+M13+Q13+U13+X13+Z13</f>
        <v>83.47</v>
      </c>
      <c r="AE13" s="27" t="n">
        <f aca="false">AD13/AC13*100-100</f>
        <v>6.11492499364354</v>
      </c>
      <c r="AF13" s="2" t="n">
        <f aca="false">AD13/AC13*100-100</f>
        <v>6.11492499364354</v>
      </c>
    </row>
    <row r="14" customFormat="false" ht="12" hidden="false" customHeight="true" outlineLevel="0" collapsed="false">
      <c r="A14" s="20" t="n">
        <v>5</v>
      </c>
      <c r="B14" s="21" t="s">
        <v>29</v>
      </c>
      <c r="C14" s="22" t="n">
        <v>55</v>
      </c>
      <c r="D14" s="28" t="n">
        <v>53</v>
      </c>
      <c r="E14" s="23" t="n">
        <v>481</v>
      </c>
      <c r="F14" s="24" t="n">
        <f aca="false">Z1_1!O6</f>
        <v>447</v>
      </c>
      <c r="G14" s="25" t="n">
        <f aca="false">[1]1_1_1!I14</f>
        <v>12.75</v>
      </c>
      <c r="H14" s="25" t="n">
        <f aca="false">[1]1_1_1!J14</f>
        <v>3.23984123984124</v>
      </c>
      <c r="I14" s="25" t="n">
        <f aca="false">Z1_1!A6</f>
        <v>14.63</v>
      </c>
      <c r="J14" s="25" t="n">
        <f aca="false">Z1_1!B6</f>
        <v>3.13</v>
      </c>
      <c r="K14" s="25" t="n">
        <f aca="false">[1]1_1_1!M14</f>
        <v>2.96</v>
      </c>
      <c r="L14" s="25" t="n">
        <f aca="false">[1]1_1_1!N14</f>
        <v>1.4</v>
      </c>
      <c r="M14" s="25" t="n">
        <f aca="false">Z1_1!C6</f>
        <v>2.48</v>
      </c>
      <c r="N14" s="25" t="n">
        <f aca="false">Z1_1!D6</f>
        <v>1.91</v>
      </c>
      <c r="O14" s="25" t="n">
        <f aca="false">[1]1_1_1!Q14</f>
        <v>47.17</v>
      </c>
      <c r="P14" s="25" t="n">
        <f aca="false">[1]1_1_1!R14</f>
        <v>33.38</v>
      </c>
      <c r="Q14" s="25" t="n">
        <f aca="false">Z1_1!E6</f>
        <v>37.63</v>
      </c>
      <c r="R14" s="25" t="n">
        <f aca="false">Z1_1!F6</f>
        <v>26.52</v>
      </c>
      <c r="S14" s="25" t="n">
        <f aca="false">[1]1_1_1!U14</f>
        <v>15.07</v>
      </c>
      <c r="T14" s="25" t="n">
        <f aca="false">[1]1_1_1!V14</f>
        <v>14.88</v>
      </c>
      <c r="U14" s="25" t="n">
        <f aca="false">Z1_1!G6</f>
        <v>12.04</v>
      </c>
      <c r="V14" s="25" t="n">
        <f aca="false">Z1_1!H6</f>
        <v>11.91</v>
      </c>
      <c r="W14" s="26" t="n">
        <f aca="false">[1]1_1_1!X14</f>
        <v>0.03</v>
      </c>
      <c r="X14" s="26" t="n">
        <f aca="false">Z1_1!I6</f>
        <v>0.01</v>
      </c>
      <c r="Y14" s="25" t="n">
        <f aca="false">[1]1_1_1!Z14</f>
        <v>0.08</v>
      </c>
      <c r="Z14" s="25" t="n">
        <f aca="false">Z1_1!J6</f>
        <v>0.06</v>
      </c>
      <c r="AA14" s="26"/>
      <c r="AB14" s="25" t="n">
        <f aca="false">Z1_1!K6</f>
        <v>0</v>
      </c>
      <c r="AC14" s="25" t="n">
        <f aca="false">[1]1_1_1!AD14</f>
        <v>78.06</v>
      </c>
      <c r="AD14" s="25" t="n">
        <f aca="false">I14+M14+Q14+U14+X14+Z14</f>
        <v>66.85</v>
      </c>
      <c r="AE14" s="27" t="n">
        <f aca="false">AD14/AC14*100-100</f>
        <v>-14.3607481424545</v>
      </c>
      <c r="AF14" s="2" t="n">
        <f aca="false">AD14/AC14*100-100</f>
        <v>-14.3607481424545</v>
      </c>
    </row>
    <row r="15" customFormat="false" ht="12" hidden="false" customHeight="true" outlineLevel="0" collapsed="false">
      <c r="A15" s="20" t="n">
        <v>6</v>
      </c>
      <c r="B15" s="21" t="s">
        <v>30</v>
      </c>
      <c r="C15" s="22" t="n">
        <v>25</v>
      </c>
      <c r="D15" s="28" t="n">
        <v>25</v>
      </c>
      <c r="E15" s="23" t="n">
        <v>152</v>
      </c>
      <c r="F15" s="24" t="n">
        <f aca="false">Z1_1!O7</f>
        <v>152</v>
      </c>
      <c r="G15" s="25" t="n">
        <f aca="false">[1]1_1_1!I15</f>
        <v>14.74</v>
      </c>
      <c r="H15" s="25" t="n">
        <f aca="false">[1]1_1_1!J15</f>
        <v>2.25598086124402</v>
      </c>
      <c r="I15" s="25" t="n">
        <f aca="false">Z1_1!A7</f>
        <v>16.7</v>
      </c>
      <c r="J15" s="25" t="n">
        <f aca="false">Z1_1!B7</f>
        <v>2.43</v>
      </c>
      <c r="K15" s="25" t="n">
        <f aca="false">[1]1_1_1!M15</f>
        <v>5.17</v>
      </c>
      <c r="L15" s="25" t="n">
        <f aca="false">[1]1_1_1!N15</f>
        <v>1.71</v>
      </c>
      <c r="M15" s="25" t="n">
        <f aca="false">Z1_1!C7</f>
        <v>8.08</v>
      </c>
      <c r="N15" s="25" t="n">
        <f aca="false">Z1_1!D7</f>
        <v>3.53</v>
      </c>
      <c r="O15" s="25" t="n">
        <f aca="false">[1]1_1_1!Q15</f>
        <v>20.59</v>
      </c>
      <c r="P15" s="25" t="n">
        <f aca="false">[1]1_1_1!R15</f>
        <v>15.1</v>
      </c>
      <c r="Q15" s="25" t="n">
        <f aca="false">Z1_1!E7</f>
        <v>20.56</v>
      </c>
      <c r="R15" s="25" t="n">
        <f aca="false">Z1_1!F7</f>
        <v>16.87</v>
      </c>
      <c r="S15" s="25" t="n">
        <f aca="false">[1]1_1_1!U15</f>
        <v>18.69</v>
      </c>
      <c r="T15" s="25" t="n">
        <f aca="false">[1]1_1_1!V15</f>
        <v>18.43</v>
      </c>
      <c r="U15" s="25" t="n">
        <f aca="false">Z1_1!G7</f>
        <v>16.93</v>
      </c>
      <c r="V15" s="25" t="n">
        <f aca="false">Z1_1!H7</f>
        <v>16.73</v>
      </c>
      <c r="W15" s="26" t="n">
        <f aca="false">[1]1_1_1!X15</f>
        <v>0.01</v>
      </c>
      <c r="X15" s="26" t="n">
        <f aca="false">Z1_1!I7</f>
        <v>0.02</v>
      </c>
      <c r="Y15" s="25" t="n">
        <f aca="false">[1]1_1_1!Z15</f>
        <v>0.05</v>
      </c>
      <c r="Z15" s="25" t="n">
        <f aca="false">Z1_1!J7</f>
        <v>0.07</v>
      </c>
      <c r="AA15" s="26"/>
      <c r="AB15" s="25" t="n">
        <f aca="false">Z1_1!K7</f>
        <v>0</v>
      </c>
      <c r="AC15" s="25" t="n">
        <f aca="false">[1]1_1_1!AD15</f>
        <v>59.25</v>
      </c>
      <c r="AD15" s="25" t="n">
        <f aca="false">I15+M15+Q15+U15+X15+Z15</f>
        <v>62.36</v>
      </c>
      <c r="AE15" s="27" t="n">
        <f aca="false">AD15/AC15*100-100</f>
        <v>5.24894514767935</v>
      </c>
      <c r="AF15" s="2" t="n">
        <f aca="false">AD15/AC15*100-100</f>
        <v>5.24894514767935</v>
      </c>
    </row>
    <row r="16" customFormat="false" ht="12" hidden="false" customHeight="true" outlineLevel="0" collapsed="false">
      <c r="A16" s="20" t="n">
        <v>7</v>
      </c>
      <c r="B16" s="21" t="s">
        <v>31</v>
      </c>
      <c r="C16" s="22" t="n">
        <v>13</v>
      </c>
      <c r="D16" s="28" t="n">
        <v>13</v>
      </c>
      <c r="E16" s="23" t="n">
        <v>95</v>
      </c>
      <c r="F16" s="24" t="n">
        <f aca="false">Z1_1!O8</f>
        <v>95</v>
      </c>
      <c r="G16" s="25" t="n">
        <f aca="false">[1]1_1_1!I16</f>
        <v>12.3</v>
      </c>
      <c r="H16" s="25" t="n">
        <f aca="false">[1]1_1_1!J16</f>
        <v>3.49090909090909</v>
      </c>
      <c r="I16" s="25" t="n">
        <f aca="false">Z1_1!A8</f>
        <v>15.79</v>
      </c>
      <c r="J16" s="25" t="n">
        <f aca="false">Z1_1!B8</f>
        <v>3.28</v>
      </c>
      <c r="K16" s="25" t="n">
        <f aca="false">[1]1_1_1!M16</f>
        <v>2.26</v>
      </c>
      <c r="L16" s="25" t="n">
        <f aca="false">[1]1_1_1!N16</f>
        <v>1.36</v>
      </c>
      <c r="M16" s="25" t="n">
        <f aca="false">Z1_1!C8</f>
        <v>1.84</v>
      </c>
      <c r="N16" s="25" t="n">
        <f aca="false">Z1_1!D8</f>
        <v>1.15</v>
      </c>
      <c r="O16" s="25" t="n">
        <f aca="false">[1]1_1_1!Q16</f>
        <v>27.38</v>
      </c>
      <c r="P16" s="25" t="n">
        <f aca="false">[1]1_1_1!R16</f>
        <v>18.39</v>
      </c>
      <c r="Q16" s="25" t="n">
        <f aca="false">Z1_1!E8</f>
        <v>28.87</v>
      </c>
      <c r="R16" s="25" t="n">
        <f aca="false">Z1_1!F8</f>
        <v>19.27</v>
      </c>
      <c r="S16" s="25" t="n">
        <f aca="false">[1]1_1_1!U16</f>
        <v>18.62</v>
      </c>
      <c r="T16" s="25" t="n">
        <f aca="false">[1]1_1_1!V16</f>
        <v>18.29</v>
      </c>
      <c r="U16" s="25" t="n">
        <f aca="false">Z1_1!G8</f>
        <v>17.29</v>
      </c>
      <c r="V16" s="25" t="n">
        <f aca="false">Z1_1!H8</f>
        <v>17.02</v>
      </c>
      <c r="W16" s="26" t="n">
        <f aca="false">[1]1_1_1!X16</f>
        <v>0.01</v>
      </c>
      <c r="X16" s="26" t="n">
        <f aca="false">Z1_1!I8</f>
        <v>0.02</v>
      </c>
      <c r="Y16" s="25" t="n">
        <f aca="false">[1]1_1_1!Z16</f>
        <v>0.12</v>
      </c>
      <c r="Z16" s="25" t="n">
        <f aca="false">Z1_1!J8</f>
        <v>0.07</v>
      </c>
      <c r="AA16" s="26"/>
      <c r="AB16" s="25" t="n">
        <f aca="false">Z1_1!K8</f>
        <v>0</v>
      </c>
      <c r="AC16" s="25" t="n">
        <f aca="false">[1]1_1_1!AD16</f>
        <v>60.69</v>
      </c>
      <c r="AD16" s="25" t="n">
        <f aca="false">I16+M16+Q16+U16+X16+Z16</f>
        <v>63.88</v>
      </c>
      <c r="AE16" s="27" t="n">
        <f aca="false">AD16/AC16*100-100</f>
        <v>5.25622013511288</v>
      </c>
      <c r="AF16" s="2" t="n">
        <f aca="false">AD16/AC16*100-100</f>
        <v>5.25622013511288</v>
      </c>
    </row>
    <row r="17" customFormat="false" ht="12" hidden="false" customHeight="true" outlineLevel="0" collapsed="false">
      <c r="A17" s="20" t="n">
        <v>8</v>
      </c>
      <c r="B17" s="21" t="s">
        <v>32</v>
      </c>
      <c r="C17" s="22" t="n">
        <v>28</v>
      </c>
      <c r="D17" s="28" t="n">
        <v>28</v>
      </c>
      <c r="E17" s="23" t="n">
        <v>209</v>
      </c>
      <c r="F17" s="24" t="n">
        <f aca="false">Z1_1!O9</f>
        <v>209</v>
      </c>
      <c r="G17" s="25" t="n">
        <f aca="false">[1]1_1_1!I17</f>
        <v>15</v>
      </c>
      <c r="H17" s="25" t="n">
        <f aca="false">[1]1_1_1!J17</f>
        <v>3.23705959112658</v>
      </c>
      <c r="I17" s="25" t="n">
        <f aca="false">Z1_1!A9</f>
        <v>17.81</v>
      </c>
      <c r="J17" s="25" t="n">
        <f aca="false">Z1_1!B9</f>
        <v>3.58</v>
      </c>
      <c r="K17" s="25" t="n">
        <f aca="false">[1]1_1_1!M17</f>
        <v>1.49</v>
      </c>
      <c r="L17" s="25" t="n">
        <f aca="false">[1]1_1_1!N17</f>
        <v>0.96</v>
      </c>
      <c r="M17" s="25" t="n">
        <f aca="false">Z1_1!C9</f>
        <v>2.29</v>
      </c>
      <c r="N17" s="25" t="n">
        <f aca="false">Z1_1!D9</f>
        <v>0.94</v>
      </c>
      <c r="O17" s="25" t="n">
        <f aca="false">[1]1_1_1!Q17</f>
        <v>31.42</v>
      </c>
      <c r="P17" s="25" t="n">
        <f aca="false">[1]1_1_1!R17</f>
        <v>19.81</v>
      </c>
      <c r="Q17" s="25" t="n">
        <f aca="false">Z1_1!E9</f>
        <v>31.91</v>
      </c>
      <c r="R17" s="25" t="n">
        <f aca="false">Z1_1!F9</f>
        <v>21.7</v>
      </c>
      <c r="S17" s="25" t="n">
        <f aca="false">[1]1_1_1!U17</f>
        <v>19.2</v>
      </c>
      <c r="T17" s="25" t="n">
        <f aca="false">[1]1_1_1!V17</f>
        <v>18.6</v>
      </c>
      <c r="U17" s="25" t="n">
        <f aca="false">Z1_1!G9</f>
        <v>16.81</v>
      </c>
      <c r="V17" s="25" t="n">
        <f aca="false">Z1_1!H9</f>
        <v>16.18</v>
      </c>
      <c r="W17" s="26" t="n">
        <f aca="false">[1]1_1_1!X17</f>
        <v>0.02</v>
      </c>
      <c r="X17" s="26" t="n">
        <f aca="false">Z1_1!I9</f>
        <v>0.12</v>
      </c>
      <c r="Y17" s="25" t="n">
        <f aca="false">[1]1_1_1!Z17</f>
        <v>0.09</v>
      </c>
      <c r="Z17" s="25" t="n">
        <f aca="false">Z1_1!J9</f>
        <v>0.06</v>
      </c>
      <c r="AA17" s="26"/>
      <c r="AB17" s="25" t="n">
        <f aca="false">Z1_1!K9</f>
        <v>0</v>
      </c>
      <c r="AC17" s="25" t="n">
        <f aca="false">[1]1_1_1!AD17</f>
        <v>67.22</v>
      </c>
      <c r="AD17" s="25" t="n">
        <f aca="false">I17+M17+Q17+U17+X17+Z17</f>
        <v>69</v>
      </c>
      <c r="AE17" s="27" t="n">
        <f aca="false">AD17/AC17*100-100</f>
        <v>2.64802142219578</v>
      </c>
      <c r="AF17" s="2" t="n">
        <f aca="false">AD17/AC17*100-100</f>
        <v>2.64802142219578</v>
      </c>
    </row>
    <row r="18" customFormat="false" ht="12" hidden="false" customHeight="true" outlineLevel="0" collapsed="false">
      <c r="A18" s="20" t="n">
        <v>9</v>
      </c>
      <c r="B18" s="21" t="s">
        <v>33</v>
      </c>
      <c r="C18" s="22" t="n">
        <v>17</v>
      </c>
      <c r="D18" s="28" t="n">
        <v>17</v>
      </c>
      <c r="E18" s="23" t="n">
        <v>101</v>
      </c>
      <c r="F18" s="24" t="n">
        <f aca="false">Z1_1!O10</f>
        <v>101</v>
      </c>
      <c r="G18" s="25" t="n">
        <f aca="false">[1]1_1_1!I18</f>
        <v>11.91</v>
      </c>
      <c r="H18" s="25" t="n">
        <f aca="false">[1]1_1_1!J18</f>
        <v>2.63906390639064</v>
      </c>
      <c r="I18" s="25" t="n">
        <f aca="false">Z1_1!A10</f>
        <v>13.07</v>
      </c>
      <c r="J18" s="25" t="n">
        <f aca="false">Z1_1!B10</f>
        <v>2.26</v>
      </c>
      <c r="K18" s="25" t="n">
        <f aca="false">[1]1_1_1!M18</f>
        <v>3.5</v>
      </c>
      <c r="L18" s="25" t="n">
        <f aca="false">[1]1_1_1!N18</f>
        <v>2.06</v>
      </c>
      <c r="M18" s="25" t="n">
        <f aca="false">Z1_1!C10</f>
        <v>2.67</v>
      </c>
      <c r="N18" s="25" t="n">
        <f aca="false">Z1_1!D10</f>
        <v>1.93</v>
      </c>
      <c r="O18" s="25" t="n">
        <f aca="false">[1]1_1_1!Q18</f>
        <v>24.24</v>
      </c>
      <c r="P18" s="25" t="n">
        <f aca="false">[1]1_1_1!R18</f>
        <v>17.23</v>
      </c>
      <c r="Q18" s="25" t="n">
        <f aca="false">Z1_1!E10</f>
        <v>24.5</v>
      </c>
      <c r="R18" s="25" t="n">
        <f aca="false">Z1_1!F10</f>
        <v>19.13</v>
      </c>
      <c r="S18" s="25" t="n">
        <f aca="false">[1]1_1_1!U18</f>
        <v>22.36</v>
      </c>
      <c r="T18" s="25" t="n">
        <f aca="false">[1]1_1_1!V18</f>
        <v>22.28</v>
      </c>
      <c r="U18" s="25" t="n">
        <f aca="false">Z1_1!G10</f>
        <v>17.1</v>
      </c>
      <c r="V18" s="25" t="n">
        <f aca="false">Z1_1!H10</f>
        <v>16.96</v>
      </c>
      <c r="W18" s="26" t="n">
        <f aca="false">[1]1_1_1!X18</f>
        <v>0.02</v>
      </c>
      <c r="X18" s="26" t="n">
        <f aca="false">Z1_1!I10</f>
        <v>0</v>
      </c>
      <c r="Y18" s="25" t="n">
        <f aca="false">[1]1_1_1!Z18</f>
        <v>0.08</v>
      </c>
      <c r="Z18" s="25" t="n">
        <f aca="false">Z1_1!J10</f>
        <v>0.08</v>
      </c>
      <c r="AA18" s="26"/>
      <c r="AB18" s="25" t="n">
        <f aca="false">Z1_1!K10</f>
        <v>0</v>
      </c>
      <c r="AC18" s="25" t="n">
        <f aca="false">[1]1_1_1!AD18</f>
        <v>62.11</v>
      </c>
      <c r="AD18" s="25" t="n">
        <f aca="false">I18+M18+Q18+U18+X18+Z18</f>
        <v>57.42</v>
      </c>
      <c r="AE18" s="27" t="n">
        <f aca="false">AD18/AC18*100-100</f>
        <v>-7.55111898245049</v>
      </c>
      <c r="AF18" s="2" t="n">
        <f aca="false">AD18/AC18*100-100</f>
        <v>-7.55111898245049</v>
      </c>
    </row>
    <row r="19" customFormat="false" ht="12" hidden="false" customHeight="true" outlineLevel="0" collapsed="false">
      <c r="A19" s="20" t="n">
        <v>10</v>
      </c>
      <c r="B19" s="21" t="s">
        <v>34</v>
      </c>
      <c r="C19" s="22" t="n">
        <v>28</v>
      </c>
      <c r="D19" s="28" t="n">
        <v>28</v>
      </c>
      <c r="E19" s="23" t="n">
        <v>203</v>
      </c>
      <c r="F19" s="24" t="n">
        <f aca="false">Z1_1!O11</f>
        <v>203</v>
      </c>
      <c r="G19" s="25" t="n">
        <f aca="false">[1]1_1_1!I19</f>
        <v>10.06</v>
      </c>
      <c r="H19" s="25" t="n">
        <f aca="false">[1]1_1_1!J19</f>
        <v>2.57590685176892</v>
      </c>
      <c r="I19" s="25" t="n">
        <f aca="false">Z1_1!A11</f>
        <v>12.73</v>
      </c>
      <c r="J19" s="25" t="n">
        <f aca="false">Z1_1!B11</f>
        <v>2.46</v>
      </c>
      <c r="K19" s="25" t="n">
        <f aca="false">[1]1_1_1!M19</f>
        <v>2.71</v>
      </c>
      <c r="L19" s="25" t="n">
        <f aca="false">[1]1_1_1!N19</f>
        <v>1.34</v>
      </c>
      <c r="M19" s="25" t="n">
        <f aca="false">Z1_1!C11</f>
        <v>2.85</v>
      </c>
      <c r="N19" s="25" t="n">
        <f aca="false">Z1_1!D11</f>
        <v>1.54</v>
      </c>
      <c r="O19" s="25" t="n">
        <f aca="false">[1]1_1_1!Q19</f>
        <v>26.67</v>
      </c>
      <c r="P19" s="25" t="n">
        <f aca="false">[1]1_1_1!R19</f>
        <v>19.38</v>
      </c>
      <c r="Q19" s="25" t="n">
        <f aca="false">Z1_1!E11</f>
        <v>25.7</v>
      </c>
      <c r="R19" s="25" t="n">
        <f aca="false">Z1_1!F11</f>
        <v>18.24</v>
      </c>
      <c r="S19" s="25" t="n">
        <f aca="false">[1]1_1_1!U19</f>
        <v>20.43</v>
      </c>
      <c r="T19" s="25" t="n">
        <f aca="false">[1]1_1_1!V19</f>
        <v>20.23</v>
      </c>
      <c r="U19" s="25" t="n">
        <f aca="false">Z1_1!G11</f>
        <v>17.42</v>
      </c>
      <c r="V19" s="25" t="n">
        <f aca="false">Z1_1!H11</f>
        <v>17.28</v>
      </c>
      <c r="W19" s="26" t="n">
        <f aca="false">[1]1_1_1!X19</f>
        <v>0.04</v>
      </c>
      <c r="X19" s="26" t="n">
        <f aca="false">Z1_1!I11</f>
        <v>0.02</v>
      </c>
      <c r="Y19" s="25" t="n">
        <f aca="false">[1]1_1_1!Z19</f>
        <v>0.09</v>
      </c>
      <c r="Z19" s="25" t="n">
        <f aca="false">Z1_1!J11</f>
        <v>0.1</v>
      </c>
      <c r="AA19" s="26"/>
      <c r="AB19" s="25" t="n">
        <f aca="false">Z1_1!K11</f>
        <v>0</v>
      </c>
      <c r="AC19" s="25" t="n">
        <f aca="false">[1]1_1_1!AD19</f>
        <v>60</v>
      </c>
      <c r="AD19" s="25" t="n">
        <f aca="false">I19+M19+Q19+U19+X19+Z19</f>
        <v>58.82</v>
      </c>
      <c r="AE19" s="27" t="n">
        <f aca="false">AD19/AC19*100-100</f>
        <v>-1.96666666666665</v>
      </c>
      <c r="AF19" s="2" t="n">
        <f aca="false">AD19/AC19*100-100</f>
        <v>-1.96666666666665</v>
      </c>
    </row>
    <row r="20" customFormat="false" ht="12" hidden="false" customHeight="true" outlineLevel="0" collapsed="false">
      <c r="A20" s="20" t="n">
        <v>11</v>
      </c>
      <c r="B20" s="21" t="s">
        <v>35</v>
      </c>
      <c r="C20" s="22" t="n">
        <v>23</v>
      </c>
      <c r="D20" s="28" t="n">
        <v>23</v>
      </c>
      <c r="E20" s="23" t="n">
        <v>139</v>
      </c>
      <c r="F20" s="24" t="n">
        <f aca="false">Z1_1!O12</f>
        <v>139</v>
      </c>
      <c r="G20" s="25" t="n">
        <f aca="false">[1]1_1_1!I20</f>
        <v>9.77</v>
      </c>
      <c r="H20" s="25" t="n">
        <f aca="false">[1]1_1_1!J20</f>
        <v>2.70896010464356</v>
      </c>
      <c r="I20" s="25" t="n">
        <f aca="false">Z1_1!A12</f>
        <v>12.01</v>
      </c>
      <c r="J20" s="25" t="n">
        <f aca="false">Z1_1!B12</f>
        <v>2.84</v>
      </c>
      <c r="K20" s="25" t="n">
        <f aca="false">[1]1_1_1!M20</f>
        <v>2.53</v>
      </c>
      <c r="L20" s="25" t="n">
        <f aca="false">[1]1_1_1!N20</f>
        <v>1.91</v>
      </c>
      <c r="M20" s="25" t="n">
        <f aca="false">Z1_1!C12</f>
        <v>2.57</v>
      </c>
      <c r="N20" s="25" t="n">
        <f aca="false">Z1_1!D12</f>
        <v>1.43</v>
      </c>
      <c r="O20" s="25" t="n">
        <f aca="false">[1]1_1_1!Q20</f>
        <v>22.08</v>
      </c>
      <c r="P20" s="25" t="n">
        <f aca="false">[1]1_1_1!R20</f>
        <v>15.91</v>
      </c>
      <c r="Q20" s="25" t="n">
        <f aca="false">Z1_1!E12</f>
        <v>20.71</v>
      </c>
      <c r="R20" s="25" t="n">
        <f aca="false">Z1_1!F12</f>
        <v>14.38</v>
      </c>
      <c r="S20" s="25" t="n">
        <f aca="false">[1]1_1_1!U20</f>
        <v>17.77</v>
      </c>
      <c r="T20" s="25" t="n">
        <f aca="false">[1]1_1_1!V20</f>
        <v>17.51</v>
      </c>
      <c r="U20" s="25" t="n">
        <f aca="false">Z1_1!G12</f>
        <v>15.62</v>
      </c>
      <c r="V20" s="25" t="n">
        <f aca="false">Z1_1!H12</f>
        <v>15.36</v>
      </c>
      <c r="W20" s="26" t="n">
        <f aca="false">[1]1_1_1!X20</f>
        <v>0.07</v>
      </c>
      <c r="X20" s="26" t="n">
        <f aca="false">Z1_1!I12</f>
        <v>0.01</v>
      </c>
      <c r="Y20" s="25" t="n">
        <f aca="false">[1]1_1_1!Z20</f>
        <v>0.07</v>
      </c>
      <c r="Z20" s="25" t="n">
        <f aca="false">Z1_1!J12</f>
        <v>0.06</v>
      </c>
      <c r="AA20" s="26"/>
      <c r="AB20" s="25" t="n">
        <f aca="false">Z1_1!K12</f>
        <v>0</v>
      </c>
      <c r="AC20" s="25" t="n">
        <f aca="false">[1]1_1_1!AD20</f>
        <v>52.29</v>
      </c>
      <c r="AD20" s="25" t="n">
        <f aca="false">I20+M20+Q20+U20+X20+Z20</f>
        <v>50.98</v>
      </c>
      <c r="AE20" s="27" t="n">
        <f aca="false">AD20/AC20*100-100</f>
        <v>-2.50525913176514</v>
      </c>
      <c r="AF20" s="2" t="n">
        <f aca="false">AD20/AC20*100-100</f>
        <v>-2.50525913176514</v>
      </c>
    </row>
    <row r="21" customFormat="false" ht="12" hidden="false" customHeight="true" outlineLevel="0" collapsed="false">
      <c r="A21" s="20" t="n">
        <v>12</v>
      </c>
      <c r="B21" s="21" t="s">
        <v>36</v>
      </c>
      <c r="C21" s="22" t="n">
        <v>32</v>
      </c>
      <c r="D21" s="28" t="n">
        <v>28</v>
      </c>
      <c r="E21" s="23" t="n">
        <v>261</v>
      </c>
      <c r="F21" s="24" t="n">
        <f aca="false">Z1_1!O13</f>
        <v>225</v>
      </c>
      <c r="G21" s="25" t="n">
        <f aca="false">[1]1_1_1!I21</f>
        <v>16.83</v>
      </c>
      <c r="H21" s="25" t="n">
        <f aca="false">[1]1_1_1!J21</f>
        <v>3.96098920236851</v>
      </c>
      <c r="I21" s="25" t="n">
        <f aca="false">Z1_1!A13</f>
        <v>19.91</v>
      </c>
      <c r="J21" s="25" t="n">
        <f aca="false">Z1_1!B13</f>
        <v>3.69</v>
      </c>
      <c r="K21" s="25" t="n">
        <f aca="false">[1]1_1_1!M21</f>
        <v>1.63</v>
      </c>
      <c r="L21" s="25" t="n">
        <f aca="false">[1]1_1_1!N21</f>
        <v>0.99</v>
      </c>
      <c r="M21" s="25" t="n">
        <f aca="false">Z1_1!C13</f>
        <v>1.36</v>
      </c>
      <c r="N21" s="25" t="n">
        <f aca="false">Z1_1!D13</f>
        <v>1.02</v>
      </c>
      <c r="O21" s="25" t="n">
        <f aca="false">[1]1_1_1!Q21</f>
        <v>27.4</v>
      </c>
      <c r="P21" s="25" t="n">
        <f aca="false">[1]1_1_1!R21</f>
        <v>19.61</v>
      </c>
      <c r="Q21" s="25" t="n">
        <f aca="false">Z1_1!E13</f>
        <v>26.8</v>
      </c>
      <c r="R21" s="25" t="n">
        <f aca="false">Z1_1!F13</f>
        <v>18.48</v>
      </c>
      <c r="S21" s="25" t="n">
        <f aca="false">[1]1_1_1!U21</f>
        <v>17.4</v>
      </c>
      <c r="T21" s="25" t="n">
        <f aca="false">[1]1_1_1!V21</f>
        <v>17.2</v>
      </c>
      <c r="U21" s="25" t="n">
        <f aca="false">Z1_1!G13</f>
        <v>12.96</v>
      </c>
      <c r="V21" s="25" t="n">
        <f aca="false">Z1_1!H13</f>
        <v>12.81</v>
      </c>
      <c r="W21" s="26" t="n">
        <f aca="false">[1]1_1_1!X21</f>
        <v>0.01</v>
      </c>
      <c r="X21" s="26" t="n">
        <f aca="false">Z1_1!I13</f>
        <v>0.01</v>
      </c>
      <c r="Y21" s="25" t="n">
        <f aca="false">[1]1_1_1!Z21</f>
        <v>0.06</v>
      </c>
      <c r="Z21" s="25" t="n">
        <f aca="false">Z1_1!J13</f>
        <v>0.05</v>
      </c>
      <c r="AA21" s="26"/>
      <c r="AB21" s="25" t="n">
        <f aca="false">Z1_1!K13</f>
        <v>0</v>
      </c>
      <c r="AC21" s="25" t="n">
        <f aca="false">[1]1_1_1!AD21</f>
        <v>63.33</v>
      </c>
      <c r="AD21" s="25" t="n">
        <f aca="false">I21+M21+Q21+U21+X21+Z21</f>
        <v>61.09</v>
      </c>
      <c r="AE21" s="27" t="n">
        <f aca="false">AD21/AC21*100-100</f>
        <v>-3.53702826464551</v>
      </c>
      <c r="AF21" s="2" t="n">
        <f aca="false">AD21/AC21*100-100</f>
        <v>-3.53702826464551</v>
      </c>
    </row>
    <row r="22" customFormat="false" ht="12" hidden="false" customHeight="true" outlineLevel="0" collapsed="false">
      <c r="A22" s="20" t="n">
        <v>13</v>
      </c>
      <c r="B22" s="21" t="s">
        <v>37</v>
      </c>
      <c r="C22" s="22" t="n">
        <v>29</v>
      </c>
      <c r="D22" s="28" t="n">
        <v>29</v>
      </c>
      <c r="E22" s="23" t="n">
        <v>187</v>
      </c>
      <c r="F22" s="24" t="n">
        <f aca="false">Z1_1!O14</f>
        <v>187</v>
      </c>
      <c r="G22" s="25" t="n">
        <f aca="false">[1]1_1_1!I22</f>
        <v>16.65</v>
      </c>
      <c r="H22" s="25" t="n">
        <f aca="false">[1]1_1_1!J22</f>
        <v>2.97326203208556</v>
      </c>
      <c r="I22" s="25" t="n">
        <f aca="false">Z1_1!A14</f>
        <v>17.06</v>
      </c>
      <c r="J22" s="25" t="n">
        <f aca="false">Z1_1!B14</f>
        <v>2.78</v>
      </c>
      <c r="K22" s="25" t="n">
        <f aca="false">[1]1_1_1!M22</f>
        <v>2.31</v>
      </c>
      <c r="L22" s="25" t="n">
        <f aca="false">[1]1_1_1!N22</f>
        <v>1.68</v>
      </c>
      <c r="M22" s="25" t="n">
        <f aca="false">Z1_1!C14</f>
        <v>2.83</v>
      </c>
      <c r="N22" s="25" t="n">
        <f aca="false">Z1_1!D14</f>
        <v>1.61</v>
      </c>
      <c r="O22" s="25" t="n">
        <f aca="false">[1]1_1_1!Q22</f>
        <v>29.07</v>
      </c>
      <c r="P22" s="25" t="n">
        <f aca="false">[1]1_1_1!R22</f>
        <v>21.68</v>
      </c>
      <c r="Q22" s="25" t="n">
        <f aca="false">Z1_1!E14</f>
        <v>27.21</v>
      </c>
      <c r="R22" s="25" t="n">
        <f aca="false">Z1_1!F14</f>
        <v>20.21</v>
      </c>
      <c r="S22" s="25" t="n">
        <f aca="false">[1]1_1_1!U22</f>
        <v>20.5</v>
      </c>
      <c r="T22" s="25" t="n">
        <f aca="false">[1]1_1_1!V22</f>
        <v>20.37</v>
      </c>
      <c r="U22" s="25" t="n">
        <f aca="false">Z1_1!G14</f>
        <v>16.07</v>
      </c>
      <c r="V22" s="25" t="n">
        <f aca="false">Z1_1!H14</f>
        <v>15.93</v>
      </c>
      <c r="W22" s="26" t="n">
        <f aca="false">[1]1_1_1!X22</f>
        <v>0.02</v>
      </c>
      <c r="X22" s="26" t="n">
        <f aca="false">Z1_1!I14</f>
        <v>0.01</v>
      </c>
      <c r="Y22" s="25" t="n">
        <f aca="false">[1]1_1_1!Z22</f>
        <v>0.11</v>
      </c>
      <c r="Z22" s="25" t="n">
        <f aca="false">Z1_1!J14</f>
        <v>0.09</v>
      </c>
      <c r="AA22" s="26"/>
      <c r="AB22" s="25" t="n">
        <f aca="false">Z1_1!K14</f>
        <v>0</v>
      </c>
      <c r="AC22" s="25" t="n">
        <f aca="false">[1]1_1_1!AD22</f>
        <v>68.66</v>
      </c>
      <c r="AD22" s="25" t="n">
        <f aca="false">I22+M22+Q22+U22+X22+Z22</f>
        <v>63.27</v>
      </c>
      <c r="AE22" s="27" t="n">
        <f aca="false">AD22/AC22*100-100</f>
        <v>-7.85027672589571</v>
      </c>
      <c r="AF22" s="2" t="n">
        <f aca="false">AD22/AC22*100-100</f>
        <v>-7.85027672589571</v>
      </c>
    </row>
    <row r="23" customFormat="false" ht="12" hidden="false" customHeight="true" outlineLevel="0" collapsed="false">
      <c r="A23" s="20" t="n">
        <v>14</v>
      </c>
      <c r="B23" s="21" t="s">
        <v>38</v>
      </c>
      <c r="C23" s="22" t="n">
        <v>24</v>
      </c>
      <c r="D23" s="28" t="n">
        <v>24</v>
      </c>
      <c r="E23" s="23" t="n">
        <v>151</v>
      </c>
      <c r="F23" s="24" t="n">
        <f aca="false">Z1_1!O15</f>
        <v>151</v>
      </c>
      <c r="G23" s="25" t="n">
        <f aca="false">[1]1_1_1!I23</f>
        <v>10.77</v>
      </c>
      <c r="H23" s="25" t="n">
        <f aca="false">[1]1_1_1!J23</f>
        <v>2.72968091511138</v>
      </c>
      <c r="I23" s="25" t="n">
        <f aca="false">Z1_1!A15</f>
        <v>15.21</v>
      </c>
      <c r="J23" s="25" t="n">
        <f aca="false">Z1_1!B15</f>
        <v>2.98</v>
      </c>
      <c r="K23" s="25" t="n">
        <f aca="false">[1]1_1_1!M23</f>
        <v>2.32</v>
      </c>
      <c r="L23" s="25" t="n">
        <f aca="false">[1]1_1_1!N23</f>
        <v>3.78</v>
      </c>
      <c r="M23" s="25" t="n">
        <f aca="false">Z1_1!C15</f>
        <v>1.74</v>
      </c>
      <c r="N23" s="25" t="n">
        <f aca="false">Z1_1!D15</f>
        <v>1.32</v>
      </c>
      <c r="O23" s="25" t="n">
        <f aca="false">[1]1_1_1!Q23</f>
        <v>24.49</v>
      </c>
      <c r="P23" s="25" t="n">
        <f aca="false">[1]1_1_1!R23</f>
        <v>17.1</v>
      </c>
      <c r="Q23" s="25" t="n">
        <f aca="false">Z1_1!E15</f>
        <v>26.44</v>
      </c>
      <c r="R23" s="25" t="n">
        <f aca="false">Z1_1!F15</f>
        <v>19.15</v>
      </c>
      <c r="S23" s="25" t="n">
        <f aca="false">[1]1_1_1!U23</f>
        <v>17.54</v>
      </c>
      <c r="T23" s="25" t="n">
        <f aca="false">[1]1_1_1!V23</f>
        <v>17.31</v>
      </c>
      <c r="U23" s="25" t="n">
        <f aca="false">Z1_1!G15</f>
        <v>14.8</v>
      </c>
      <c r="V23" s="25" t="n">
        <f aca="false">Z1_1!H15</f>
        <v>14.57</v>
      </c>
      <c r="W23" s="26" t="n">
        <f aca="false">[1]1_1_1!X23</f>
        <v>0.01</v>
      </c>
      <c r="X23" s="26" t="n">
        <f aca="false">Z1_1!I15</f>
        <v>0.01</v>
      </c>
      <c r="Y23" s="25" t="n">
        <f aca="false">[1]1_1_1!Z23</f>
        <v>0.05</v>
      </c>
      <c r="Z23" s="25" t="n">
        <f aca="false">Z1_1!J15</f>
        <v>0.06</v>
      </c>
      <c r="AA23" s="26"/>
      <c r="AB23" s="25" t="n">
        <f aca="false">Z1_1!K15</f>
        <v>0</v>
      </c>
      <c r="AC23" s="25" t="n">
        <f aca="false">[1]1_1_1!AD23</f>
        <v>55.18</v>
      </c>
      <c r="AD23" s="25" t="n">
        <f aca="false">I23+M23+Q23+U23+X23+Z23</f>
        <v>58.26</v>
      </c>
      <c r="AE23" s="27" t="n">
        <f aca="false">AD23/AC23*100-100</f>
        <v>5.58173251177965</v>
      </c>
      <c r="AF23" s="2" t="n">
        <f aca="false">AD23/AC23*100-100</f>
        <v>5.58173251177965</v>
      </c>
    </row>
    <row r="24" customFormat="false" ht="12" hidden="false" customHeight="true" outlineLevel="0" collapsed="false">
      <c r="A24" s="20" t="n">
        <v>15</v>
      </c>
      <c r="B24" s="21" t="s">
        <v>39</v>
      </c>
      <c r="C24" s="22" t="n">
        <v>33</v>
      </c>
      <c r="D24" s="28" t="n">
        <v>33</v>
      </c>
      <c r="E24" s="23" t="n">
        <v>272</v>
      </c>
      <c r="F24" s="24" t="n">
        <f aca="false">Z1_1!O16</f>
        <v>272</v>
      </c>
      <c r="G24" s="25" t="n">
        <f aca="false">[1]1_1_1!I24</f>
        <v>13.13</v>
      </c>
      <c r="H24" s="25" t="n">
        <f aca="false">[1]1_1_1!J24</f>
        <v>2.25935828877005</v>
      </c>
      <c r="I24" s="25" t="n">
        <f aca="false">Z1_1!A16</f>
        <v>17.5</v>
      </c>
      <c r="J24" s="25" t="n">
        <f aca="false">Z1_1!B16</f>
        <v>2.86</v>
      </c>
      <c r="K24" s="25" t="n">
        <f aca="false">[1]1_1_1!M24</f>
        <v>1.57</v>
      </c>
      <c r="L24" s="25" t="n">
        <f aca="false">[1]1_1_1!N24</f>
        <v>0.9</v>
      </c>
      <c r="M24" s="25" t="n">
        <f aca="false">Z1_1!C16</f>
        <v>1.21</v>
      </c>
      <c r="N24" s="25" t="n">
        <f aca="false">Z1_1!D16</f>
        <v>0.96</v>
      </c>
      <c r="O24" s="25" t="n">
        <f aca="false">[1]1_1_1!Q24</f>
        <v>24.14</v>
      </c>
      <c r="P24" s="25" t="n">
        <f aca="false">[1]1_1_1!R24</f>
        <v>17.64</v>
      </c>
      <c r="Q24" s="25" t="n">
        <f aca="false">Z1_1!E16</f>
        <v>24.54</v>
      </c>
      <c r="R24" s="25" t="n">
        <f aca="false">Z1_1!F16</f>
        <v>17.8</v>
      </c>
      <c r="S24" s="25" t="n">
        <f aca="false">[1]1_1_1!U24</f>
        <v>21.88</v>
      </c>
      <c r="T24" s="25" t="n">
        <f aca="false">[1]1_1_1!V24</f>
        <v>21.75</v>
      </c>
      <c r="U24" s="25" t="n">
        <f aca="false">Z1_1!G16</f>
        <v>19.61</v>
      </c>
      <c r="V24" s="25" t="n">
        <f aca="false">Z1_1!H16</f>
        <v>19.44</v>
      </c>
      <c r="W24" s="26" t="n">
        <f aca="false">[1]1_1_1!X24</f>
        <v>0.03</v>
      </c>
      <c r="X24" s="26" t="n">
        <f aca="false">Z1_1!I16</f>
        <v>0.01</v>
      </c>
      <c r="Y24" s="25" t="n">
        <f aca="false">[1]1_1_1!Z24</f>
        <v>0.12</v>
      </c>
      <c r="Z24" s="25" t="n">
        <f aca="false">Z1_1!J16</f>
        <v>0.1</v>
      </c>
      <c r="AA24" s="26"/>
      <c r="AB24" s="25" t="n">
        <f aca="false">Z1_1!K16</f>
        <v>0</v>
      </c>
      <c r="AC24" s="25" t="n">
        <f aca="false">[1]1_1_1!AD24</f>
        <v>60.87</v>
      </c>
      <c r="AD24" s="25" t="n">
        <f aca="false">I24+M24+Q24+U24+X24+Z24</f>
        <v>62.97</v>
      </c>
      <c r="AE24" s="27" t="n">
        <f aca="false">AD24/AC24*100-100</f>
        <v>3.44997535731888</v>
      </c>
      <c r="AF24" s="2" t="n">
        <f aca="false">AD24/AC24*100-100</f>
        <v>3.44997535731888</v>
      </c>
    </row>
    <row r="25" customFormat="false" ht="12" hidden="false" customHeight="true" outlineLevel="0" collapsed="false">
      <c r="A25" s="20" t="n">
        <v>16</v>
      </c>
      <c r="B25" s="21" t="s">
        <v>40</v>
      </c>
      <c r="C25" s="22" t="n">
        <v>31</v>
      </c>
      <c r="D25" s="28" t="n">
        <v>31</v>
      </c>
      <c r="E25" s="23" t="n">
        <v>177</v>
      </c>
      <c r="F25" s="24" t="n">
        <f aca="false">Z1_1!O17</f>
        <v>177</v>
      </c>
      <c r="G25" s="25" t="n">
        <f aca="false">[1]1_1_1!I25</f>
        <v>12.78</v>
      </c>
      <c r="H25" s="25" t="n">
        <f aca="false">[1]1_1_1!J25</f>
        <v>2.86389316897792</v>
      </c>
      <c r="I25" s="25" t="n">
        <f aca="false">Z1_1!A17</f>
        <v>16.34</v>
      </c>
      <c r="J25" s="25" t="n">
        <f aca="false">Z1_1!B17</f>
        <v>2.73</v>
      </c>
      <c r="K25" s="25" t="n">
        <f aca="false">[1]1_1_1!M25</f>
        <v>2.78</v>
      </c>
      <c r="L25" s="25" t="n">
        <f aca="false">[1]1_1_1!N25</f>
        <v>1.48</v>
      </c>
      <c r="M25" s="25" t="n">
        <f aca="false">Z1_1!C17</f>
        <v>2.62</v>
      </c>
      <c r="N25" s="25" t="n">
        <f aca="false">Z1_1!D17</f>
        <v>1.29</v>
      </c>
      <c r="O25" s="25" t="n">
        <f aca="false">[1]1_1_1!Q25</f>
        <v>25.49</v>
      </c>
      <c r="P25" s="25" t="n">
        <f aca="false">[1]1_1_1!R25</f>
        <v>18.64</v>
      </c>
      <c r="Q25" s="25" t="n">
        <f aca="false">Z1_1!E17</f>
        <v>25.35</v>
      </c>
      <c r="R25" s="25" t="n">
        <f aca="false">Z1_1!F17</f>
        <v>18.93</v>
      </c>
      <c r="S25" s="25" t="n">
        <f aca="false">[1]1_1_1!U25</f>
        <v>17.01</v>
      </c>
      <c r="T25" s="25" t="n">
        <f aca="false">[1]1_1_1!V25</f>
        <v>16.82</v>
      </c>
      <c r="U25" s="25" t="n">
        <f aca="false">Z1_1!G17</f>
        <v>13.59</v>
      </c>
      <c r="V25" s="25" t="n">
        <f aca="false">Z1_1!H17</f>
        <v>13.35</v>
      </c>
      <c r="W25" s="26" t="n">
        <f aca="false">[1]1_1_1!X25</f>
        <v>0.02</v>
      </c>
      <c r="X25" s="26" t="n">
        <f aca="false">Z1_1!I17</f>
        <v>0.01</v>
      </c>
      <c r="Y25" s="25" t="n">
        <f aca="false">[1]1_1_1!Z25</f>
        <v>0.06</v>
      </c>
      <c r="Z25" s="25" t="n">
        <f aca="false">Z1_1!J17</f>
        <v>0.08</v>
      </c>
      <c r="AA25" s="26"/>
      <c r="AB25" s="25" t="n">
        <f aca="false">Z1_1!K17</f>
        <v>0</v>
      </c>
      <c r="AC25" s="25" t="n">
        <f aca="false">[1]1_1_1!AD25</f>
        <v>58.14</v>
      </c>
      <c r="AD25" s="25" t="n">
        <f aca="false">I25+M25+Q25+U25+X25+Z25</f>
        <v>57.99</v>
      </c>
      <c r="AE25" s="27" t="n">
        <f aca="false">AD25/AC25*100-100</f>
        <v>-0.257997936016523</v>
      </c>
      <c r="AF25" s="2" t="n">
        <f aca="false">AD25/AC25*100-100</f>
        <v>-0.257997936016523</v>
      </c>
    </row>
    <row r="26" customFormat="false" ht="12" hidden="false" customHeight="true" outlineLevel="0" collapsed="false">
      <c r="A26" s="20" t="n">
        <v>17</v>
      </c>
      <c r="B26" s="21" t="s">
        <v>41</v>
      </c>
      <c r="C26" s="22" t="n">
        <v>18</v>
      </c>
      <c r="D26" s="28" t="n">
        <v>18</v>
      </c>
      <c r="E26" s="23" t="n">
        <v>107</v>
      </c>
      <c r="F26" s="24" t="n">
        <f aca="false">Z1_1!O18</f>
        <v>107</v>
      </c>
      <c r="G26" s="25" t="n">
        <f aca="false">[1]1_1_1!I26</f>
        <v>12.21</v>
      </c>
      <c r="H26" s="25" t="n">
        <f aca="false">[1]1_1_1!J26</f>
        <v>2.74426508071368</v>
      </c>
      <c r="I26" s="25" t="n">
        <f aca="false">Z1_1!A18</f>
        <v>14.2</v>
      </c>
      <c r="J26" s="25" t="n">
        <f aca="false">Z1_1!B18</f>
        <v>2.58</v>
      </c>
      <c r="K26" s="25" t="n">
        <f aca="false">[1]1_1_1!M26</f>
        <v>2.76</v>
      </c>
      <c r="L26" s="25" t="n">
        <f aca="false">[1]1_1_1!N26</f>
        <v>2.15</v>
      </c>
      <c r="M26" s="25" t="n">
        <f aca="false">Z1_1!C18</f>
        <v>2.5</v>
      </c>
      <c r="N26" s="25" t="n">
        <f aca="false">Z1_1!D18</f>
        <v>1.63</v>
      </c>
      <c r="O26" s="25" t="n">
        <f aca="false">[1]1_1_1!Q26</f>
        <v>20.96</v>
      </c>
      <c r="P26" s="25" t="n">
        <f aca="false">[1]1_1_1!R26</f>
        <v>16.69</v>
      </c>
      <c r="Q26" s="25" t="n">
        <f aca="false">Z1_1!E18</f>
        <v>20.6</v>
      </c>
      <c r="R26" s="25" t="n">
        <f aca="false">Z1_1!F18</f>
        <v>15.64</v>
      </c>
      <c r="S26" s="25" t="n">
        <f aca="false">[1]1_1_1!U26</f>
        <v>20.83</v>
      </c>
      <c r="T26" s="25" t="n">
        <f aca="false">[1]1_1_1!V26</f>
        <v>20.63</v>
      </c>
      <c r="U26" s="25" t="n">
        <f aca="false">Z1_1!G18</f>
        <v>17.73</v>
      </c>
      <c r="V26" s="25" t="n">
        <f aca="false">Z1_1!H18</f>
        <v>17.46</v>
      </c>
      <c r="W26" s="26" t="n">
        <f aca="false">[1]1_1_1!X26</f>
        <v>0.04</v>
      </c>
      <c r="X26" s="26" t="n">
        <f aca="false">Z1_1!I18</f>
        <v>0.05</v>
      </c>
      <c r="Y26" s="25" t="n">
        <f aca="false">[1]1_1_1!Z26</f>
        <v>0.05</v>
      </c>
      <c r="Z26" s="25" t="n">
        <f aca="false">Z1_1!J18</f>
        <v>0.06</v>
      </c>
      <c r="AA26" s="26"/>
      <c r="AB26" s="25" t="n">
        <f aca="false">Z1_1!K18</f>
        <v>0</v>
      </c>
      <c r="AC26" s="25" t="n">
        <f aca="false">[1]1_1_1!AD26</f>
        <v>56.85</v>
      </c>
      <c r="AD26" s="25" t="n">
        <f aca="false">I26+M26+Q26+U26+X26+Z26</f>
        <v>55.14</v>
      </c>
      <c r="AE26" s="27" t="n">
        <f aca="false">AD26/AC26*100-100</f>
        <v>-3.00791556728231</v>
      </c>
      <c r="AF26" s="2" t="n">
        <f aca="false">AD26/AC26*100-100</f>
        <v>-3.00791556728231</v>
      </c>
    </row>
    <row r="27" customFormat="false" ht="12" hidden="false" customHeight="true" outlineLevel="0" collapsed="false">
      <c r="A27" s="20" t="n">
        <v>18</v>
      </c>
      <c r="B27" s="21" t="s">
        <v>42</v>
      </c>
      <c r="C27" s="22" t="n">
        <v>20</v>
      </c>
      <c r="D27" s="28" t="n">
        <v>20</v>
      </c>
      <c r="E27" s="23" t="n">
        <v>130</v>
      </c>
      <c r="F27" s="24" t="n">
        <f aca="false">Z1_1!O19</f>
        <v>130</v>
      </c>
      <c r="G27" s="25" t="n">
        <f aca="false">[1]1_1_1!I27</f>
        <v>11.69</v>
      </c>
      <c r="H27" s="25" t="n">
        <f aca="false">[1]1_1_1!J27</f>
        <v>3.01118881118881</v>
      </c>
      <c r="I27" s="25" t="n">
        <f aca="false">Z1_1!A19</f>
        <v>14.04</v>
      </c>
      <c r="J27" s="25" t="n">
        <f aca="false">Z1_1!B19</f>
        <v>2.62</v>
      </c>
      <c r="K27" s="25" t="n">
        <f aca="false">[1]1_1_1!M27</f>
        <v>2.05</v>
      </c>
      <c r="L27" s="25" t="n">
        <f aca="false">[1]1_1_1!N27</f>
        <v>1.12</v>
      </c>
      <c r="M27" s="25" t="n">
        <f aca="false">Z1_1!C19</f>
        <v>1.99</v>
      </c>
      <c r="N27" s="25" t="n">
        <f aca="false">Z1_1!D19</f>
        <v>1.33</v>
      </c>
      <c r="O27" s="25" t="n">
        <f aca="false">[1]1_1_1!Q27</f>
        <v>21.48</v>
      </c>
      <c r="P27" s="25" t="n">
        <f aca="false">[1]1_1_1!R27</f>
        <v>16.28</v>
      </c>
      <c r="Q27" s="25" t="n">
        <f aca="false">Z1_1!E19</f>
        <v>20.7</v>
      </c>
      <c r="R27" s="25" t="n">
        <f aca="false">Z1_1!F19</f>
        <v>15.52</v>
      </c>
      <c r="S27" s="25" t="n">
        <f aca="false">[1]1_1_1!U27</f>
        <v>16.01</v>
      </c>
      <c r="T27" s="25" t="n">
        <f aca="false">[1]1_1_1!V27</f>
        <v>15.6</v>
      </c>
      <c r="U27" s="25" t="n">
        <f aca="false">Z1_1!G19</f>
        <v>14.52</v>
      </c>
      <c r="V27" s="25" t="n">
        <f aca="false">Z1_1!H19</f>
        <v>14.14</v>
      </c>
      <c r="W27" s="26" t="n">
        <f aca="false">[1]1_1_1!X27</f>
        <v>0.01</v>
      </c>
      <c r="X27" s="26" t="n">
        <f aca="false">Z1_1!I19</f>
        <v>0.01</v>
      </c>
      <c r="Y27" s="25" t="n">
        <f aca="false">[1]1_1_1!Z27</f>
        <v>0.04</v>
      </c>
      <c r="Z27" s="25" t="n">
        <f aca="false">Z1_1!J19</f>
        <v>0.04</v>
      </c>
      <c r="AA27" s="26"/>
      <c r="AB27" s="25" t="n">
        <f aca="false">Z1_1!K19</f>
        <v>0</v>
      </c>
      <c r="AC27" s="25" t="n">
        <f aca="false">[1]1_1_1!AD27</f>
        <v>51.28</v>
      </c>
      <c r="AD27" s="25" t="n">
        <f aca="false">I27+M27+Q27+U27+X27+Z27</f>
        <v>51.3</v>
      </c>
      <c r="AE27" s="27" t="n">
        <f aca="false">AD27/AC27*100-100</f>
        <v>0.0390015600624025</v>
      </c>
      <c r="AF27" s="2" t="n">
        <f aca="false">AD27/AC27*100-100</f>
        <v>0.0390015600624025</v>
      </c>
    </row>
    <row r="28" customFormat="false" ht="12" hidden="false" customHeight="true" outlineLevel="0" collapsed="false">
      <c r="A28" s="20" t="n">
        <v>19</v>
      </c>
      <c r="B28" s="21" t="s">
        <v>43</v>
      </c>
      <c r="C28" s="22" t="n">
        <v>17</v>
      </c>
      <c r="D28" s="28" t="n">
        <v>17</v>
      </c>
      <c r="E28" s="23" t="n">
        <v>90</v>
      </c>
      <c r="F28" s="24" t="n">
        <f aca="false">Z1_1!O20</f>
        <v>90</v>
      </c>
      <c r="G28" s="25" t="n">
        <f aca="false">[1]1_1_1!I28</f>
        <v>12.69</v>
      </c>
      <c r="H28" s="25" t="n">
        <f aca="false">[1]1_1_1!J28</f>
        <v>2.40808080808081</v>
      </c>
      <c r="I28" s="25" t="n">
        <f aca="false">Z1_1!A20</f>
        <v>14.58</v>
      </c>
      <c r="J28" s="25" t="n">
        <f aca="false">Z1_1!B20</f>
        <v>2.44</v>
      </c>
      <c r="K28" s="25" t="n">
        <f aca="false">[1]1_1_1!M28</f>
        <v>4.16</v>
      </c>
      <c r="L28" s="25" t="n">
        <f aca="false">[1]1_1_1!N28</f>
        <v>3.16</v>
      </c>
      <c r="M28" s="25" t="n">
        <f aca="false">Z1_1!C20</f>
        <v>2.75</v>
      </c>
      <c r="N28" s="25" t="n">
        <f aca="false">Z1_1!D20</f>
        <v>2.01</v>
      </c>
      <c r="O28" s="25" t="n">
        <f aca="false">[1]1_1_1!Q28</f>
        <v>22.83</v>
      </c>
      <c r="P28" s="25" t="n">
        <f aca="false">[1]1_1_1!R28</f>
        <v>16.75</v>
      </c>
      <c r="Q28" s="25" t="n">
        <f aca="false">Z1_1!E20</f>
        <v>21.74</v>
      </c>
      <c r="R28" s="25" t="n">
        <f aca="false">Z1_1!F20</f>
        <v>15.87</v>
      </c>
      <c r="S28" s="25" t="n">
        <f aca="false">[1]1_1_1!U28</f>
        <v>16.72</v>
      </c>
      <c r="T28" s="25" t="n">
        <f aca="false">[1]1_1_1!V28</f>
        <v>16.54</v>
      </c>
      <c r="U28" s="25" t="n">
        <f aca="false">Z1_1!G20</f>
        <v>13.87</v>
      </c>
      <c r="V28" s="25" t="n">
        <f aca="false">Z1_1!H20</f>
        <v>13.75</v>
      </c>
      <c r="W28" s="26" t="n">
        <f aca="false">[1]1_1_1!X28</f>
        <v>0.02</v>
      </c>
      <c r="X28" s="26" t="n">
        <f aca="false">Z1_1!I20</f>
        <v>0.01</v>
      </c>
      <c r="Y28" s="25" t="n">
        <f aca="false">[1]1_1_1!Z28</f>
        <v>0.09</v>
      </c>
      <c r="Z28" s="25" t="n">
        <f aca="false">Z1_1!J20</f>
        <v>0.06</v>
      </c>
      <c r="AA28" s="26"/>
      <c r="AB28" s="25" t="n">
        <f aca="false">Z1_1!K20</f>
        <v>0</v>
      </c>
      <c r="AC28" s="25" t="n">
        <f aca="false">[1]1_1_1!AD28</f>
        <v>56.51</v>
      </c>
      <c r="AD28" s="25" t="n">
        <f aca="false">I28+M28+Q28+U28+X28+Z28</f>
        <v>53.01</v>
      </c>
      <c r="AE28" s="27" t="n">
        <f aca="false">AD28/AC28*100-100</f>
        <v>-6.19359405414973</v>
      </c>
      <c r="AF28" s="2" t="n">
        <f aca="false">AD28/AC28*100-100</f>
        <v>-6.19359405414973</v>
      </c>
    </row>
    <row r="29" customFormat="false" ht="12" hidden="false" customHeight="true" outlineLevel="0" collapsed="false">
      <c r="A29" s="20" t="n">
        <v>20</v>
      </c>
      <c r="B29" s="21" t="s">
        <v>44</v>
      </c>
      <c r="C29" s="22" t="n">
        <v>37</v>
      </c>
      <c r="D29" s="28" t="n">
        <v>37</v>
      </c>
      <c r="E29" s="23" t="n">
        <v>291</v>
      </c>
      <c r="F29" s="24" t="n">
        <f aca="false">Z1_1!O21</f>
        <v>291</v>
      </c>
      <c r="G29" s="25" t="n">
        <f aca="false">[1]1_1_1!I29</f>
        <v>15.06</v>
      </c>
      <c r="H29" s="25" t="n">
        <f aca="false">[1]1_1_1!J29</f>
        <v>3.01843174008123</v>
      </c>
      <c r="I29" s="25" t="n">
        <f aca="false">Z1_1!A21</f>
        <v>18.25</v>
      </c>
      <c r="J29" s="25" t="n">
        <f aca="false">Z1_1!B21</f>
        <v>3.32</v>
      </c>
      <c r="K29" s="25" t="n">
        <f aca="false">[1]1_1_1!M29</f>
        <v>1.65</v>
      </c>
      <c r="L29" s="25" t="n">
        <f aca="false">[1]1_1_1!N29</f>
        <v>0.92</v>
      </c>
      <c r="M29" s="25" t="n">
        <f aca="false">Z1_1!C21</f>
        <v>1.49</v>
      </c>
      <c r="N29" s="25" t="n">
        <f aca="false">Z1_1!D21</f>
        <v>0.86</v>
      </c>
      <c r="O29" s="25" t="n">
        <f aca="false">[1]1_1_1!Q29</f>
        <v>31.59</v>
      </c>
      <c r="P29" s="25" t="n">
        <f aca="false">[1]1_1_1!R29</f>
        <v>23.38</v>
      </c>
      <c r="Q29" s="25" t="n">
        <f aca="false">Z1_1!E21</f>
        <v>31.66</v>
      </c>
      <c r="R29" s="25" t="n">
        <f aca="false">Z1_1!F21</f>
        <v>22.77</v>
      </c>
      <c r="S29" s="25" t="n">
        <f aca="false">[1]1_1_1!U29</f>
        <v>16.77</v>
      </c>
      <c r="T29" s="25" t="n">
        <f aca="false">[1]1_1_1!V29</f>
        <v>16.66</v>
      </c>
      <c r="U29" s="25" t="n">
        <f aca="false">Z1_1!G21</f>
        <v>14.38</v>
      </c>
      <c r="V29" s="25" t="n">
        <f aca="false">Z1_1!H21</f>
        <v>14.31</v>
      </c>
      <c r="W29" s="26" t="n">
        <f aca="false">[1]1_1_1!X29</f>
        <v>0.02</v>
      </c>
      <c r="X29" s="26" t="n">
        <f aca="false">Z1_1!I21</f>
        <v>0.01</v>
      </c>
      <c r="Y29" s="25" t="n">
        <f aca="false">[1]1_1_1!Z29</f>
        <v>0.09</v>
      </c>
      <c r="Z29" s="25" t="n">
        <f aca="false">Z1_1!J21</f>
        <v>0.07</v>
      </c>
      <c r="AA29" s="26"/>
      <c r="AB29" s="25" t="n">
        <f aca="false">Z1_1!K21</f>
        <v>0</v>
      </c>
      <c r="AC29" s="25" t="n">
        <f aca="false">[1]1_1_1!AD29</f>
        <v>65.18</v>
      </c>
      <c r="AD29" s="25" t="n">
        <f aca="false">I29+M29+Q29+U29+X29+Z29</f>
        <v>65.86</v>
      </c>
      <c r="AE29" s="27" t="n">
        <f aca="false">AD29/AC29*100-100</f>
        <v>1.04326480515498</v>
      </c>
      <c r="AF29" s="2" t="n">
        <f aca="false">AD29/AC29*100-100</f>
        <v>1.04326480515498</v>
      </c>
    </row>
    <row r="30" customFormat="false" ht="12" hidden="false" customHeight="true" outlineLevel="0" collapsed="false">
      <c r="A30" s="20" t="n">
        <v>21</v>
      </c>
      <c r="B30" s="21" t="s">
        <v>45</v>
      </c>
      <c r="C30" s="22" t="n">
        <v>22</v>
      </c>
      <c r="D30" s="28" t="n">
        <v>22</v>
      </c>
      <c r="E30" s="23" t="n">
        <v>131</v>
      </c>
      <c r="F30" s="24" t="n">
        <f aca="false">Z1_1!O22</f>
        <v>131</v>
      </c>
      <c r="G30" s="25" t="n">
        <f aca="false">[1]1_1_1!I30</f>
        <v>15.34</v>
      </c>
      <c r="H30" s="25" t="n">
        <f aca="false">[1]1_1_1!J30</f>
        <v>3.88619014573213</v>
      </c>
      <c r="I30" s="25" t="n">
        <f aca="false">Z1_1!A22</f>
        <v>19.38</v>
      </c>
      <c r="J30" s="25" t="n">
        <f aca="false">Z1_1!B22</f>
        <v>3.66</v>
      </c>
      <c r="K30" s="25" t="n">
        <f aca="false">[1]1_1_1!M30</f>
        <v>2.4</v>
      </c>
      <c r="L30" s="25" t="n">
        <f aca="false">[1]1_1_1!N30</f>
        <v>1.41</v>
      </c>
      <c r="M30" s="25" t="n">
        <f aca="false">Z1_1!C22</f>
        <v>2.49</v>
      </c>
      <c r="N30" s="25" t="n">
        <f aca="false">Z1_1!D22</f>
        <v>1.42</v>
      </c>
      <c r="O30" s="25" t="n">
        <f aca="false">[1]1_1_1!Q30</f>
        <v>26.35</v>
      </c>
      <c r="P30" s="25" t="n">
        <f aca="false">[1]1_1_1!R30</f>
        <v>18.22</v>
      </c>
      <c r="Q30" s="25" t="n">
        <f aca="false">Z1_1!E22</f>
        <v>26.03</v>
      </c>
      <c r="R30" s="25" t="n">
        <f aca="false">Z1_1!F22</f>
        <v>18.52</v>
      </c>
      <c r="S30" s="25" t="n">
        <f aca="false">[1]1_1_1!U30</f>
        <v>16.94</v>
      </c>
      <c r="T30" s="25" t="n">
        <f aca="false">[1]1_1_1!V30</f>
        <v>16.62</v>
      </c>
      <c r="U30" s="25" t="n">
        <f aca="false">Z1_1!G22</f>
        <v>17.81</v>
      </c>
      <c r="V30" s="25" t="n">
        <f aca="false">Z1_1!H22</f>
        <v>17.45</v>
      </c>
      <c r="W30" s="26" t="n">
        <f aca="false">[1]1_1_1!X30</f>
        <v>0.03</v>
      </c>
      <c r="X30" s="26" t="n">
        <f aca="false">Z1_1!I22</f>
        <v>0</v>
      </c>
      <c r="Y30" s="25" t="n">
        <f aca="false">[1]1_1_1!Z30</f>
        <v>0.08</v>
      </c>
      <c r="Z30" s="25" t="n">
        <f aca="false">Z1_1!J22</f>
        <v>0.07</v>
      </c>
      <c r="AA30" s="26"/>
      <c r="AB30" s="25" t="n">
        <f aca="false">Z1_1!K22</f>
        <v>0</v>
      </c>
      <c r="AC30" s="25" t="n">
        <f aca="false">[1]1_1_1!AD30</f>
        <v>61.14</v>
      </c>
      <c r="AD30" s="25" t="n">
        <f aca="false">I30+M30+Q30+U30+X30+Z30</f>
        <v>65.78</v>
      </c>
      <c r="AE30" s="27" t="n">
        <f aca="false">AD30/AC30*100-100</f>
        <v>7.58913967942425</v>
      </c>
      <c r="AF30" s="2" t="n">
        <f aca="false">AD30/AC30*100-100</f>
        <v>7.58913967942425</v>
      </c>
    </row>
    <row r="31" customFormat="false" ht="12" hidden="false" customHeight="true" outlineLevel="0" collapsed="false">
      <c r="A31" s="20" t="n">
        <v>22</v>
      </c>
      <c r="B31" s="21" t="s">
        <v>46</v>
      </c>
      <c r="C31" s="22" t="n">
        <v>21</v>
      </c>
      <c r="D31" s="28" t="n">
        <v>21</v>
      </c>
      <c r="E31" s="23" t="n">
        <v>130</v>
      </c>
      <c r="F31" s="24" t="n">
        <f aca="false">Z1_1!O23</f>
        <v>130</v>
      </c>
      <c r="G31" s="25" t="n">
        <f aca="false">[1]1_1_1!I31</f>
        <v>10.77</v>
      </c>
      <c r="H31" s="25" t="n">
        <f aca="false">[1]1_1_1!J31</f>
        <v>2.35804195804196</v>
      </c>
      <c r="I31" s="25" t="n">
        <f aca="false">Z1_1!A23</f>
        <v>16.01</v>
      </c>
      <c r="J31" s="25" t="n">
        <f aca="false">Z1_1!B23</f>
        <v>2.48</v>
      </c>
      <c r="K31" s="25" t="n">
        <f aca="false">[1]1_1_1!M31</f>
        <v>2.7</v>
      </c>
      <c r="L31" s="25" t="n">
        <f aca="false">[1]1_1_1!N31</f>
        <v>1.81</v>
      </c>
      <c r="M31" s="25" t="n">
        <f aca="false">Z1_1!C23</f>
        <v>2.78</v>
      </c>
      <c r="N31" s="25" t="n">
        <f aca="false">Z1_1!D23</f>
        <v>2.23</v>
      </c>
      <c r="O31" s="25" t="n">
        <f aca="false">[1]1_1_1!Q31</f>
        <v>22.51</v>
      </c>
      <c r="P31" s="25" t="n">
        <f aca="false">[1]1_1_1!R31</f>
        <v>17.38</v>
      </c>
      <c r="Q31" s="25" t="n">
        <f aca="false">Z1_1!E23</f>
        <v>22.2</v>
      </c>
      <c r="R31" s="25" t="n">
        <f aca="false">Z1_1!F23</f>
        <v>17.63</v>
      </c>
      <c r="S31" s="25" t="n">
        <f aca="false">[1]1_1_1!U31</f>
        <v>19.13</v>
      </c>
      <c r="T31" s="25" t="n">
        <f aca="false">[1]1_1_1!V31</f>
        <v>19.03</v>
      </c>
      <c r="U31" s="25" t="n">
        <f aca="false">Z1_1!G23</f>
        <v>17.14</v>
      </c>
      <c r="V31" s="25" t="n">
        <f aca="false">Z1_1!H23</f>
        <v>17.02</v>
      </c>
      <c r="W31" s="26" t="n">
        <f aca="false">[1]1_1_1!X31</f>
        <v>0.01</v>
      </c>
      <c r="X31" s="26" t="n">
        <f aca="false">Z1_1!I23</f>
        <v>0.01</v>
      </c>
      <c r="Y31" s="25" t="n">
        <f aca="false">[1]1_1_1!Z31</f>
        <v>0.06</v>
      </c>
      <c r="Z31" s="25" t="n">
        <f aca="false">Z1_1!J23</f>
        <v>0.04</v>
      </c>
      <c r="AA31" s="26"/>
      <c r="AB31" s="25" t="n">
        <f aca="false">Z1_1!K23</f>
        <v>0</v>
      </c>
      <c r="AC31" s="25" t="n">
        <f aca="false">[1]1_1_1!AD31</f>
        <v>55.18</v>
      </c>
      <c r="AD31" s="25" t="n">
        <f aca="false">I31+M31+Q31+U31+X31+Z31</f>
        <v>58.18</v>
      </c>
      <c r="AE31" s="27" t="n">
        <f aca="false">AD31/AC31*100-100</f>
        <v>5.43675244653861</v>
      </c>
      <c r="AF31" s="2" t="n">
        <f aca="false">AD31/AC31*100-100</f>
        <v>5.43675244653861</v>
      </c>
    </row>
    <row r="32" customFormat="false" ht="12" hidden="false" customHeight="true" outlineLevel="0" collapsed="false">
      <c r="A32" s="20" t="n">
        <v>23</v>
      </c>
      <c r="B32" s="21" t="s">
        <v>47</v>
      </c>
      <c r="C32" s="22" t="n">
        <v>23</v>
      </c>
      <c r="D32" s="28" t="n">
        <v>23</v>
      </c>
      <c r="E32" s="23" t="n">
        <v>146</v>
      </c>
      <c r="F32" s="24" t="n">
        <f aca="false">Z1_1!O24</f>
        <v>146</v>
      </c>
      <c r="G32" s="25" t="n">
        <f aca="false">[1]1_1_1!I32</f>
        <v>14.44</v>
      </c>
      <c r="H32" s="25" t="n">
        <f aca="false">[1]1_1_1!J32</f>
        <v>2.33997509339975</v>
      </c>
      <c r="I32" s="25" t="n">
        <f aca="false">Z1_1!A24</f>
        <v>16.32</v>
      </c>
      <c r="J32" s="25" t="n">
        <f aca="false">Z1_1!B24</f>
        <v>2.8</v>
      </c>
      <c r="K32" s="25" t="n">
        <f aca="false">[1]1_1_1!M32</f>
        <v>2.16</v>
      </c>
      <c r="L32" s="25" t="n">
        <f aca="false">[1]1_1_1!N32</f>
        <v>1.35</v>
      </c>
      <c r="M32" s="25" t="n">
        <f aca="false">Z1_1!C24</f>
        <v>2.48</v>
      </c>
      <c r="N32" s="25" t="n">
        <f aca="false">Z1_1!D24</f>
        <v>1.47</v>
      </c>
      <c r="O32" s="25" t="n">
        <f aca="false">[1]1_1_1!Q32</f>
        <v>21.67</v>
      </c>
      <c r="P32" s="25" t="n">
        <f aca="false">[1]1_1_1!R32</f>
        <v>15.46</v>
      </c>
      <c r="Q32" s="25" t="n">
        <f aca="false">Z1_1!E24</f>
        <v>23.93</v>
      </c>
      <c r="R32" s="25" t="n">
        <f aca="false">Z1_1!F24</f>
        <v>16.11</v>
      </c>
      <c r="S32" s="25" t="n">
        <f aca="false">[1]1_1_1!U32</f>
        <v>13.68</v>
      </c>
      <c r="T32" s="25" t="n">
        <f aca="false">[1]1_1_1!V32</f>
        <v>13.53</v>
      </c>
      <c r="U32" s="25" t="n">
        <f aca="false">Z1_1!G24</f>
        <v>12.82</v>
      </c>
      <c r="V32" s="25" t="n">
        <f aca="false">Z1_1!H24</f>
        <v>12.68</v>
      </c>
      <c r="W32" s="26" t="n">
        <f aca="false">[1]1_1_1!X32</f>
        <v>0.01</v>
      </c>
      <c r="X32" s="26" t="n">
        <f aca="false">Z1_1!I24</f>
        <v>0.01</v>
      </c>
      <c r="Y32" s="25" t="n">
        <f aca="false">[1]1_1_1!Z32</f>
        <v>0.1</v>
      </c>
      <c r="Z32" s="25" t="n">
        <f aca="false">Z1_1!J24</f>
        <v>0.06</v>
      </c>
      <c r="AA32" s="26"/>
      <c r="AB32" s="25" t="n">
        <f aca="false">Z1_1!K24</f>
        <v>0</v>
      </c>
      <c r="AC32" s="25" t="n">
        <f aca="false">[1]1_1_1!AD32</f>
        <v>52.06</v>
      </c>
      <c r="AD32" s="25" t="n">
        <f aca="false">I32+M32+Q32+U32+X32+Z32</f>
        <v>55.62</v>
      </c>
      <c r="AE32" s="27" t="n">
        <f aca="false">AD32/AC32*100-100</f>
        <v>6.83826354206684</v>
      </c>
      <c r="AF32" s="2" t="n">
        <f aca="false">AD32/AC32*100-100</f>
        <v>6.83826354206684</v>
      </c>
    </row>
    <row r="33" customFormat="false" ht="12" hidden="false" customHeight="true" outlineLevel="0" collapsed="false">
      <c r="A33" s="20" t="n">
        <v>24</v>
      </c>
      <c r="B33" s="21" t="s">
        <v>48</v>
      </c>
      <c r="C33" s="22" t="n">
        <v>14</v>
      </c>
      <c r="D33" s="28" t="n">
        <v>15</v>
      </c>
      <c r="E33" s="23" t="n">
        <v>72</v>
      </c>
      <c r="F33" s="24" t="n">
        <f aca="false">Z1_1!O25</f>
        <v>76</v>
      </c>
      <c r="G33" s="25" t="n">
        <f aca="false">[1]1_1_1!I33</f>
        <v>11.68</v>
      </c>
      <c r="H33" s="25" t="n">
        <f aca="false">[1]1_1_1!J33</f>
        <v>2.91919191919192</v>
      </c>
      <c r="I33" s="25" t="n">
        <f aca="false">Z1_1!A25</f>
        <v>14.38</v>
      </c>
      <c r="J33" s="25" t="n">
        <f aca="false">Z1_1!B25</f>
        <v>2.67</v>
      </c>
      <c r="K33" s="25" t="n">
        <f aca="false">[1]1_1_1!M33</f>
        <v>1.64</v>
      </c>
      <c r="L33" s="25" t="n">
        <f aca="false">[1]1_1_1!N33</f>
        <v>1.09</v>
      </c>
      <c r="M33" s="25" t="n">
        <f aca="false">Z1_1!C25</f>
        <v>1.18</v>
      </c>
      <c r="N33" s="25" t="n">
        <f aca="false">Z1_1!D25</f>
        <v>0.77</v>
      </c>
      <c r="O33" s="25" t="n">
        <f aca="false">[1]1_1_1!Q33</f>
        <v>24.7</v>
      </c>
      <c r="P33" s="25" t="n">
        <f aca="false">[1]1_1_1!R33</f>
        <v>18.02</v>
      </c>
      <c r="Q33" s="25" t="n">
        <f aca="false">Z1_1!E25</f>
        <v>20.58</v>
      </c>
      <c r="R33" s="25" t="n">
        <f aca="false">Z1_1!F25</f>
        <v>15.89</v>
      </c>
      <c r="S33" s="25" t="n">
        <f aca="false">[1]1_1_1!U33</f>
        <v>24.77</v>
      </c>
      <c r="T33" s="25" t="n">
        <f aca="false">[1]1_1_1!V33</f>
        <v>24.59</v>
      </c>
      <c r="U33" s="25" t="n">
        <f aca="false">Z1_1!G25</f>
        <v>20.32</v>
      </c>
      <c r="V33" s="25" t="n">
        <f aca="false">Z1_1!H25</f>
        <v>20.16</v>
      </c>
      <c r="W33" s="26" t="n">
        <f aca="false">[1]1_1_1!X33</f>
        <v>0.01</v>
      </c>
      <c r="X33" s="26" t="n">
        <f aca="false">Z1_1!I25</f>
        <v>0.01</v>
      </c>
      <c r="Y33" s="25" t="n">
        <f aca="false">[1]1_1_1!Z33</f>
        <v>0.04</v>
      </c>
      <c r="Z33" s="25" t="n">
        <f aca="false">Z1_1!J25</f>
        <v>0.04</v>
      </c>
      <c r="AA33" s="26"/>
      <c r="AB33" s="25" t="n">
        <f aca="false">Z1_1!K25</f>
        <v>0</v>
      </c>
      <c r="AC33" s="25" t="n">
        <f aca="false">[1]1_1_1!AD33</f>
        <v>62.84</v>
      </c>
      <c r="AD33" s="25" t="n">
        <f aca="false">I33+M33+Q33+U33+X33+Z33</f>
        <v>56.51</v>
      </c>
      <c r="AE33" s="27" t="n">
        <f aca="false">AD33/AC33*100-100</f>
        <v>-10.0732017823043</v>
      </c>
      <c r="AF33" s="2" t="n">
        <f aca="false">AD33/AC33*100-100</f>
        <v>-10.0732017823043</v>
      </c>
    </row>
    <row r="34" customFormat="false" ht="12" hidden="false" customHeight="true" outlineLevel="0" collapsed="false">
      <c r="A34" s="20" t="n">
        <v>25</v>
      </c>
      <c r="B34" s="21" t="s">
        <v>49</v>
      </c>
      <c r="C34" s="22" t="n">
        <v>24</v>
      </c>
      <c r="D34" s="28" t="n">
        <v>24</v>
      </c>
      <c r="E34" s="23" t="n">
        <v>136</v>
      </c>
      <c r="F34" s="24" t="n">
        <f aca="false">Z1_1!O26</f>
        <v>136</v>
      </c>
      <c r="G34" s="25" t="n">
        <f aca="false">[1]1_1_1!I34</f>
        <v>8.7</v>
      </c>
      <c r="H34" s="25" t="n">
        <f aca="false">[1]1_1_1!J34</f>
        <v>2.23262032085562</v>
      </c>
      <c r="I34" s="25" t="n">
        <f aca="false">Z1_1!A26</f>
        <v>11.26</v>
      </c>
      <c r="J34" s="25" t="n">
        <f aca="false">Z1_1!B26</f>
        <v>2.37</v>
      </c>
      <c r="K34" s="25" t="n">
        <f aca="false">[1]1_1_1!M34</f>
        <v>2.29</v>
      </c>
      <c r="L34" s="25" t="n">
        <f aca="false">[1]1_1_1!N34</f>
        <v>1.42</v>
      </c>
      <c r="M34" s="25" t="n">
        <f aca="false">Z1_1!C26</f>
        <v>3.03</v>
      </c>
      <c r="N34" s="25" t="n">
        <f aca="false">Z1_1!D26</f>
        <v>1.36</v>
      </c>
      <c r="O34" s="25" t="n">
        <f aca="false">[1]1_1_1!Q34</f>
        <v>19.86</v>
      </c>
      <c r="P34" s="25" t="n">
        <f aca="false">[1]1_1_1!R34</f>
        <v>15.3</v>
      </c>
      <c r="Q34" s="25" t="n">
        <f aca="false">Z1_1!E26</f>
        <v>22.38</v>
      </c>
      <c r="R34" s="25" t="n">
        <f aca="false">Z1_1!F26</f>
        <v>14.83</v>
      </c>
      <c r="S34" s="25" t="n">
        <f aca="false">[1]1_1_1!U34</f>
        <v>19.07</v>
      </c>
      <c r="T34" s="25" t="n">
        <f aca="false">[1]1_1_1!V34</f>
        <v>18.85</v>
      </c>
      <c r="U34" s="25" t="n">
        <f aca="false">Z1_1!G26</f>
        <v>14.97</v>
      </c>
      <c r="V34" s="25" t="n">
        <f aca="false">Z1_1!H26</f>
        <v>14.78</v>
      </c>
      <c r="W34" s="26" t="n">
        <f aca="false">[1]1_1_1!X34</f>
        <v>0.01</v>
      </c>
      <c r="X34" s="26" t="n">
        <f aca="false">Z1_1!I26</f>
        <v>0.02</v>
      </c>
      <c r="Y34" s="25" t="n">
        <f aca="false">[1]1_1_1!Z34</f>
        <v>0.04</v>
      </c>
      <c r="Z34" s="25" t="n">
        <f aca="false">Z1_1!J26</f>
        <v>0.05</v>
      </c>
      <c r="AA34" s="26"/>
      <c r="AB34" s="25" t="n">
        <f aca="false">Z1_1!K26</f>
        <v>0</v>
      </c>
      <c r="AC34" s="25" t="n">
        <f aca="false">[1]1_1_1!AD34</f>
        <v>49.97</v>
      </c>
      <c r="AD34" s="25" t="n">
        <f aca="false">I34+M34+Q34+U34+X34+Z34</f>
        <v>51.71</v>
      </c>
      <c r="AE34" s="27" t="n">
        <f aca="false">AD34/AC34*100-100</f>
        <v>3.48208925355213</v>
      </c>
      <c r="AF34" s="2" t="n">
        <f aca="false">AD34/AC34*100-100</f>
        <v>3.48208925355213</v>
      </c>
    </row>
    <row r="35" customFormat="false" ht="12" hidden="false" customHeight="true" outlineLevel="0" collapsed="false">
      <c r="A35" s="20" t="n">
        <v>26</v>
      </c>
      <c r="B35" s="21" t="s">
        <v>50</v>
      </c>
      <c r="C35" s="22" t="n">
        <v>10</v>
      </c>
      <c r="D35" s="28" t="n">
        <v>10</v>
      </c>
      <c r="E35" s="23" t="n">
        <v>304</v>
      </c>
      <c r="F35" s="24" t="n">
        <f aca="false">Z1_1!O27</f>
        <v>304</v>
      </c>
      <c r="G35" s="25" t="n">
        <f aca="false">[1]1_1_1!I35</f>
        <v>16.92</v>
      </c>
      <c r="H35" s="25" t="n">
        <f aca="false">[1]1_1_1!J35</f>
        <v>2.22188995215311</v>
      </c>
      <c r="I35" s="25" t="n">
        <f aca="false">Z1_1!A27</f>
        <v>23.69</v>
      </c>
      <c r="J35" s="25" t="n">
        <f aca="false">Z1_1!B27</f>
        <v>2.21</v>
      </c>
      <c r="K35" s="25" t="n">
        <f aca="false">[1]1_1_1!M35</f>
        <v>1.54</v>
      </c>
      <c r="L35" s="25" t="n">
        <f aca="false">[1]1_1_1!N35</f>
        <v>0.87</v>
      </c>
      <c r="M35" s="25" t="n">
        <f aca="false">Z1_1!C27</f>
        <v>2.8</v>
      </c>
      <c r="N35" s="25" t="n">
        <f aca="false">Z1_1!D27</f>
        <v>1.59</v>
      </c>
      <c r="O35" s="25" t="n">
        <f aca="false">[1]1_1_1!Q35</f>
        <v>30.1</v>
      </c>
      <c r="P35" s="25" t="n">
        <f aca="false">[1]1_1_1!R35</f>
        <v>16.77</v>
      </c>
      <c r="Q35" s="25" t="n">
        <f aca="false">Z1_1!E27</f>
        <v>30.01</v>
      </c>
      <c r="R35" s="25" t="n">
        <f aca="false">Z1_1!F27</f>
        <v>16.55</v>
      </c>
      <c r="S35" s="25" t="n">
        <f aca="false">[1]1_1_1!U35</f>
        <v>22.38</v>
      </c>
      <c r="T35" s="25" t="n">
        <f aca="false">[1]1_1_1!V35</f>
        <v>22.29</v>
      </c>
      <c r="U35" s="25" t="n">
        <f aca="false">Z1_1!G27</f>
        <v>20.78</v>
      </c>
      <c r="V35" s="25" t="n">
        <f aca="false">Z1_1!H27</f>
        <v>20.57</v>
      </c>
      <c r="W35" s="26" t="n">
        <f aca="false">[1]1_1_1!X35</f>
        <v>0.02</v>
      </c>
      <c r="X35" s="26" t="n">
        <f aca="false">Z1_1!I27</f>
        <v>0.01</v>
      </c>
      <c r="Y35" s="25" t="n">
        <f aca="false">[1]1_1_1!Z35</f>
        <v>0.13</v>
      </c>
      <c r="Z35" s="25" t="n">
        <f aca="false">Z1_1!J27</f>
        <v>0.12</v>
      </c>
      <c r="AA35" s="26"/>
      <c r="AB35" s="25" t="n">
        <f aca="false">Z1_1!K27</f>
        <v>0</v>
      </c>
      <c r="AC35" s="25" t="n">
        <f aca="false">[1]1_1_1!AD35</f>
        <v>71.09</v>
      </c>
      <c r="AD35" s="25" t="n">
        <f aca="false">I35+M35+Q35+U35+X35+Z35</f>
        <v>77.41</v>
      </c>
      <c r="AE35" s="27" t="n">
        <f aca="false">AD35/AC35*100-100</f>
        <v>8.89013926009288</v>
      </c>
      <c r="AF35" s="2" t="n">
        <f aca="false">AD35/AC35*100-100</f>
        <v>8.89013926009288</v>
      </c>
    </row>
    <row r="36" customFormat="false" ht="13.5" hidden="false" customHeight="true" outlineLevel="0" collapsed="false">
      <c r="A36" s="20" t="n">
        <v>27</v>
      </c>
      <c r="B36" s="21" t="s">
        <v>51</v>
      </c>
      <c r="C36" s="22" t="n">
        <v>4</v>
      </c>
      <c r="D36" s="22" t="n">
        <v>4</v>
      </c>
      <c r="E36" s="23" t="n">
        <v>43</v>
      </c>
      <c r="F36" s="24" t="n">
        <f aca="false">Z1_1!O28</f>
        <v>219</v>
      </c>
      <c r="G36" s="25" t="n">
        <f aca="false">[1]1_1_1!I36</f>
        <v>14.9</v>
      </c>
      <c r="H36" s="25" t="n">
        <f aca="false">[1]1_1_1!J36</f>
        <v>2.87103594080338</v>
      </c>
      <c r="I36" s="25" t="n">
        <f aca="false">Z1_1!A28</f>
        <v>0</v>
      </c>
      <c r="J36" s="25" t="n">
        <f aca="false">Z1_1!B28</f>
        <v>0</v>
      </c>
      <c r="K36" s="25" t="n">
        <f aca="false">[1]1_1_1!M36</f>
        <v>1.86</v>
      </c>
      <c r="L36" s="25" t="n">
        <f aca="false">[1]1_1_1!N36</f>
        <v>1.04</v>
      </c>
      <c r="M36" s="25" t="n">
        <f aca="false">Z1_1!C28</f>
        <v>0</v>
      </c>
      <c r="N36" s="25" t="n">
        <f aca="false">Z1_1!D28</f>
        <v>0</v>
      </c>
      <c r="O36" s="25" t="n">
        <f aca="false">[1]1_1_1!Q36</f>
        <v>35.15</v>
      </c>
      <c r="P36" s="25" t="n">
        <f aca="false">[1]1_1_1!R36</f>
        <v>23.82</v>
      </c>
      <c r="Q36" s="25" t="n">
        <f aca="false">Z1_1!E28</f>
        <v>0</v>
      </c>
      <c r="R36" s="25" t="n">
        <f aca="false">Z1_1!F28</f>
        <v>0</v>
      </c>
      <c r="S36" s="25" t="n">
        <f aca="false">[1]1_1_1!U36</f>
        <v>20.08</v>
      </c>
      <c r="T36" s="25" t="n">
        <f aca="false">[1]1_1_1!V36</f>
        <v>19.76</v>
      </c>
      <c r="U36" s="25" t="n">
        <f aca="false">Z1_1!G28</f>
        <v>0</v>
      </c>
      <c r="V36" s="25" t="n">
        <f aca="false">Z1_1!H28</f>
        <v>0</v>
      </c>
      <c r="W36" s="26" t="n">
        <f aca="false">[1]1_1_1!X36</f>
        <v>0.03</v>
      </c>
      <c r="X36" s="26" t="n">
        <f aca="false">Z1_1!I28</f>
        <v>0</v>
      </c>
      <c r="Y36" s="25" t="n">
        <f aca="false">[1]1_1_1!Z36</f>
        <v>0.1</v>
      </c>
      <c r="Z36" s="25" t="n">
        <f aca="false">Z1_1!J28</f>
        <v>0</v>
      </c>
      <c r="AA36" s="26"/>
      <c r="AB36" s="25" t="n">
        <f aca="false">Z1_1!K28</f>
        <v>0</v>
      </c>
      <c r="AC36" s="25" t="n">
        <f aca="false">[1]1_1_1!AD36</f>
        <v>72.12</v>
      </c>
      <c r="AD36" s="25" t="n">
        <f aca="false">I36+M36+Q36+U36+X36+Z36</f>
        <v>0</v>
      </c>
      <c r="AE36" s="27" t="n">
        <f aca="false">AF36</f>
        <v>-100</v>
      </c>
      <c r="AF36" s="2" t="n">
        <f aca="false">AD36/AC36*100-100</f>
        <v>-100</v>
      </c>
    </row>
    <row r="37" customFormat="false" ht="12" hidden="false" customHeight="true" outlineLevel="0" collapsed="false">
      <c r="A37" s="29"/>
      <c r="B37" s="30" t="s">
        <v>21</v>
      </c>
      <c r="C37" s="31" t="n">
        <v>664</v>
      </c>
      <c r="D37" s="31" t="n">
        <v>631</v>
      </c>
      <c r="E37" s="32" t="n">
        <v>4835</v>
      </c>
      <c r="F37" s="32" t="n">
        <f aca="false">SUM(F10:F36)-(F10)-(F36)</f>
        <v>4507</v>
      </c>
      <c r="G37" s="33" t="n">
        <f aca="false">[1]1_1_1!I37</f>
        <v>13.77</v>
      </c>
      <c r="H37" s="33" t="n">
        <f aca="false">[1]1_1_1!J37</f>
        <v>2.92304221114976</v>
      </c>
      <c r="I37" s="33" t="n">
        <v>16.864110373762</v>
      </c>
      <c r="J37" s="33" t="n">
        <v>2.93281158601771</v>
      </c>
      <c r="K37" s="33" t="n">
        <f aca="false">[1]1_1_1!M37</f>
        <v>2.34</v>
      </c>
      <c r="L37" s="33" t="n">
        <f aca="false">[1]1_1_1!N37</f>
        <v>1.5</v>
      </c>
      <c r="M37" s="34" t="n">
        <v>2.47848800855235</v>
      </c>
      <c r="N37" s="34" t="n">
        <v>1.49230489944934</v>
      </c>
      <c r="O37" s="33" t="n">
        <f aca="false">[1]1_1_1!Q37</f>
        <v>28.75</v>
      </c>
      <c r="P37" s="33" t="n">
        <f aca="false">[1]1_1_1!R37</f>
        <v>20.28</v>
      </c>
      <c r="Q37" s="34" t="n">
        <v>27.7209593158118</v>
      </c>
      <c r="R37" s="34" t="n">
        <v>19.5486213365068</v>
      </c>
      <c r="S37" s="33" t="n">
        <f aca="false">[1]1_1_1!U37</f>
        <v>18.55</v>
      </c>
      <c r="T37" s="33" t="n">
        <f aca="false">[1]1_1_1!V37</f>
        <v>18.34</v>
      </c>
      <c r="U37" s="33" t="n">
        <v>16.097625915243</v>
      </c>
      <c r="V37" s="33" t="n">
        <v>15.8802670593219</v>
      </c>
      <c r="W37" s="35" t="n">
        <f aca="false">[1]1_1_1!X37</f>
        <v>0.02</v>
      </c>
      <c r="X37" s="35" t="n">
        <v>0.02</v>
      </c>
      <c r="Y37" s="33" t="n">
        <f aca="false">[1]1_1_1!Z37</f>
        <v>0.09</v>
      </c>
      <c r="Z37" s="33" t="n">
        <v>0.07</v>
      </c>
      <c r="AA37" s="36" t="n">
        <v>0</v>
      </c>
      <c r="AB37" s="33" t="n">
        <f aca="false">Z1_1!K29</f>
        <v>0</v>
      </c>
      <c r="AC37" s="33" t="n">
        <f aca="false">[1]1_1_1!AD37</f>
        <v>63.53</v>
      </c>
      <c r="AD37" s="33" t="n">
        <f aca="false">I37+M37+Q37+U37+X37+Z37</f>
        <v>63.2511836133691</v>
      </c>
      <c r="AE37" s="35" t="n">
        <f aca="false">AF37</f>
        <v>-0.438873581978427</v>
      </c>
      <c r="AF37" s="2" t="n">
        <f aca="false">AD37/AC37*100-100</f>
        <v>-0.438873581978427</v>
      </c>
    </row>
    <row r="38" customFormat="false" ht="12.75" hidden="false" customHeight="false" outlineLevel="0" collapsed="false">
      <c r="AB38" s="2"/>
      <c r="AC38" s="2"/>
      <c r="AD38" s="2"/>
    </row>
    <row r="39" customFormat="false" ht="12.75" hidden="false" customHeight="false" outlineLevel="0" collapsed="false">
      <c r="AB39" s="2"/>
      <c r="AC39" s="2"/>
      <c r="AD39" s="2"/>
    </row>
    <row r="40" customFormat="false" ht="12.75" hidden="false" customHeight="false" outlineLevel="0" collapsed="false">
      <c r="AB40" s="2"/>
      <c r="AC40" s="2"/>
      <c r="AD40" s="2"/>
    </row>
    <row r="41" customFormat="false" ht="12.75" hidden="false" customHeight="false" outlineLevel="0" collapsed="false">
      <c r="AB41" s="2"/>
      <c r="AC41" s="2"/>
      <c r="AD41" s="2"/>
    </row>
    <row r="42" customFormat="false" ht="12.75" hidden="false" customHeight="false" outlineLevel="0" collapsed="false">
      <c r="AB42" s="2"/>
      <c r="AC42" s="2"/>
      <c r="AD42" s="2"/>
    </row>
    <row r="43" customFormat="false" ht="12.75" hidden="false" customHeight="false" outlineLevel="0" collapsed="false">
      <c r="AB43" s="2"/>
      <c r="AC43" s="2"/>
      <c r="AD43" s="2"/>
    </row>
    <row r="44" customFormat="false" ht="12.75" hidden="false" customHeight="false" outlineLevel="0" collapsed="false">
      <c r="AB44" s="2"/>
      <c r="AC44" s="2"/>
      <c r="AD44" s="2"/>
    </row>
    <row r="45" customFormat="false" ht="12.75" hidden="false" customHeight="false" outlineLevel="0" collapsed="false">
      <c r="AB45" s="2"/>
      <c r="AC45" s="2"/>
      <c r="AD45" s="2"/>
    </row>
    <row r="46" customFormat="false" ht="12.75" hidden="false" customHeight="false" outlineLevel="0" collapsed="false">
      <c r="AB46" s="2"/>
      <c r="AC46" s="2"/>
      <c r="AD46" s="2"/>
    </row>
    <row r="47" customFormat="false" ht="12.75" hidden="false" customHeight="false" outlineLevel="0" collapsed="false">
      <c r="AB47" s="2"/>
      <c r="AC47" s="2"/>
      <c r="AD47" s="2"/>
    </row>
  </sheetData>
  <mergeCells count="31">
    <mergeCell ref="C5:R5"/>
    <mergeCell ref="S5:AE5"/>
    <mergeCell ref="A6:A8"/>
    <mergeCell ref="B6:B8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AE6:AE8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</mergeCells>
  <conditionalFormatting sqref="B1:B9 B37:B65536 F1:F65536">
    <cfRule type="cellIs" priority="2" operator="equal" aboveAverage="0" equalAverage="0" bottom="0" percent="0" rank="0" text="" dxfId="0">
      <formula>0</formula>
    </cfRule>
  </conditionalFormatting>
  <conditionalFormatting sqref="B10:B36">
    <cfRule type="cellIs" priority="3" operator="equal" aboveAverage="0" equalAverage="0" bottom="0" percent="0" rank="0" text="" dxfId="1">
      <formula>0</formula>
    </cfRule>
  </conditionalFormatting>
  <conditionalFormatting sqref="I10:J37 M10:V36 O37:P37 S37:V3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52</v>
      </c>
      <c r="B1" s="37" t="s">
        <v>53</v>
      </c>
      <c r="C1" s="37" t="s">
        <v>54</v>
      </c>
      <c r="D1" s="37" t="s">
        <v>55</v>
      </c>
      <c r="E1" s="37" t="s">
        <v>56</v>
      </c>
      <c r="F1" s="37" t="s">
        <v>57</v>
      </c>
      <c r="G1" s="37" t="s">
        <v>58</v>
      </c>
      <c r="H1" s="37" t="s">
        <v>59</v>
      </c>
      <c r="I1" s="37" t="s">
        <v>60</v>
      </c>
      <c r="J1" s="37" t="s">
        <v>61</v>
      </c>
      <c r="K1" s="37" t="s">
        <v>62</v>
      </c>
      <c r="L1" s="37" t="s">
        <v>63</v>
      </c>
      <c r="M1" s="37" t="s">
        <v>64</v>
      </c>
      <c r="N1" s="37" t="s">
        <v>65</v>
      </c>
      <c r="O1" s="37" t="s">
        <v>66</v>
      </c>
      <c r="P1" s="37" t="s">
        <v>67</v>
      </c>
    </row>
    <row r="2" customFormat="false" ht="12.75" hidden="false" customHeight="false" outlineLevel="0" collapsed="false">
      <c r="A2" s="37" t="n">
        <v>0</v>
      </c>
      <c r="B2" s="37" t="n">
        <v>0</v>
      </c>
      <c r="C2" s="37" t="n">
        <v>0</v>
      </c>
      <c r="D2" s="37" t="n">
        <v>0</v>
      </c>
      <c r="E2" s="37" t="n">
        <v>0</v>
      </c>
      <c r="F2" s="37" t="n">
        <v>0</v>
      </c>
      <c r="G2" s="37" t="n">
        <v>0</v>
      </c>
      <c r="H2" s="37" t="n">
        <v>0</v>
      </c>
      <c r="I2" s="37" t="n">
        <v>0</v>
      </c>
      <c r="J2" s="37" t="n">
        <v>0</v>
      </c>
      <c r="K2" s="37" t="n">
        <v>0</v>
      </c>
      <c r="L2" s="37" t="n">
        <v>0</v>
      </c>
      <c r="M2" s="37" t="s">
        <v>68</v>
      </c>
      <c r="N2" s="37" t="s">
        <v>69</v>
      </c>
      <c r="O2" s="37" t="n">
        <v>219</v>
      </c>
      <c r="P2" s="37" t="s">
        <v>68</v>
      </c>
    </row>
    <row r="3" customFormat="false" ht="12.75" hidden="false" customHeight="false" outlineLevel="0" collapsed="false">
      <c r="A3" s="37" t="n">
        <v>15.05</v>
      </c>
      <c r="B3" s="37" t="n">
        <v>2.62</v>
      </c>
      <c r="C3" s="37" t="n">
        <v>1.85</v>
      </c>
      <c r="D3" s="37" t="n">
        <v>1.76</v>
      </c>
      <c r="E3" s="37" t="n">
        <v>21.14</v>
      </c>
      <c r="F3" s="37" t="n">
        <v>14.87</v>
      </c>
      <c r="G3" s="37" t="n">
        <v>18</v>
      </c>
      <c r="H3" s="37" t="n">
        <v>17.76</v>
      </c>
      <c r="I3" s="37" t="n">
        <v>0.02</v>
      </c>
      <c r="J3" s="37" t="n">
        <v>0.07</v>
      </c>
      <c r="K3" s="37" t="n">
        <v>0</v>
      </c>
      <c r="L3" s="37" t="n">
        <v>56.13</v>
      </c>
      <c r="M3" s="37" t="s">
        <v>70</v>
      </c>
      <c r="N3" s="37" t="s">
        <v>71</v>
      </c>
      <c r="O3" s="37" t="n">
        <v>180</v>
      </c>
      <c r="P3" s="37" t="s">
        <v>70</v>
      </c>
    </row>
    <row r="4" customFormat="false" ht="12.75" hidden="false" customHeight="false" outlineLevel="0" collapsed="false">
      <c r="A4" s="37" t="n">
        <v>13.82</v>
      </c>
      <c r="B4" s="37" t="n">
        <v>2.23</v>
      </c>
      <c r="C4" s="37" t="n">
        <v>1.98</v>
      </c>
      <c r="D4" s="37" t="n">
        <v>1.48</v>
      </c>
      <c r="E4" s="37" t="n">
        <v>20.9</v>
      </c>
      <c r="F4" s="37" t="n">
        <v>15.87</v>
      </c>
      <c r="G4" s="37" t="n">
        <v>17.48</v>
      </c>
      <c r="H4" s="37" t="n">
        <v>17.14</v>
      </c>
      <c r="I4" s="37" t="n">
        <v>0.01</v>
      </c>
      <c r="J4" s="37" t="n">
        <v>0.05</v>
      </c>
      <c r="K4" s="37" t="n">
        <v>0</v>
      </c>
      <c r="L4" s="37" t="n">
        <v>54.24</v>
      </c>
      <c r="M4" s="37" t="s">
        <v>72</v>
      </c>
      <c r="N4" s="37" t="s">
        <v>73</v>
      </c>
      <c r="O4" s="37" t="n">
        <v>99</v>
      </c>
      <c r="P4" s="37" t="s">
        <v>72</v>
      </c>
    </row>
    <row r="5" customFormat="false" ht="12.75" hidden="false" customHeight="false" outlineLevel="0" collapsed="false">
      <c r="A5" s="37" t="n">
        <v>23.21</v>
      </c>
      <c r="B5" s="37" t="n">
        <v>3.95</v>
      </c>
      <c r="C5" s="37" t="n">
        <v>2.87</v>
      </c>
      <c r="D5" s="37" t="n">
        <v>1.35</v>
      </c>
      <c r="E5" s="37" t="n">
        <v>40.34</v>
      </c>
      <c r="F5" s="37" t="n">
        <v>28.42</v>
      </c>
      <c r="G5" s="37" t="n">
        <v>16.98</v>
      </c>
      <c r="H5" s="37" t="n">
        <v>16.69</v>
      </c>
      <c r="I5" s="37" t="n">
        <v>0.01</v>
      </c>
      <c r="J5" s="37" t="n">
        <v>0.06</v>
      </c>
      <c r="K5" s="37" t="n">
        <v>0</v>
      </c>
      <c r="L5" s="37" t="n">
        <v>83.47</v>
      </c>
      <c r="M5" s="37" t="s">
        <v>74</v>
      </c>
      <c r="N5" s="37" t="s">
        <v>75</v>
      </c>
      <c r="O5" s="37" t="n">
        <v>329</v>
      </c>
      <c r="P5" s="37" t="s">
        <v>74</v>
      </c>
    </row>
    <row r="6" customFormat="false" ht="12.75" hidden="false" customHeight="false" outlineLevel="0" collapsed="false">
      <c r="A6" s="37" t="n">
        <v>14.63</v>
      </c>
      <c r="B6" s="37" t="n">
        <v>3.13</v>
      </c>
      <c r="C6" s="37" t="n">
        <v>2.48</v>
      </c>
      <c r="D6" s="37" t="n">
        <v>1.91</v>
      </c>
      <c r="E6" s="37" t="n">
        <v>37.63</v>
      </c>
      <c r="F6" s="37" t="n">
        <v>26.52</v>
      </c>
      <c r="G6" s="37" t="n">
        <v>12.04</v>
      </c>
      <c r="H6" s="37" t="n">
        <v>11.91</v>
      </c>
      <c r="I6" s="37" t="n">
        <v>0.01</v>
      </c>
      <c r="J6" s="37" t="n">
        <v>0.06</v>
      </c>
      <c r="K6" s="37" t="n">
        <v>0</v>
      </c>
      <c r="L6" s="37" t="n">
        <v>66.85</v>
      </c>
      <c r="M6" s="37" t="s">
        <v>76</v>
      </c>
      <c r="N6" s="37" t="s">
        <v>77</v>
      </c>
      <c r="O6" s="37" t="n">
        <v>447</v>
      </c>
      <c r="P6" s="37" t="s">
        <v>76</v>
      </c>
    </row>
    <row r="7" customFormat="false" ht="12.75" hidden="false" customHeight="false" outlineLevel="0" collapsed="false">
      <c r="A7" s="37" t="n">
        <v>16.7</v>
      </c>
      <c r="B7" s="37" t="n">
        <v>2.43</v>
      </c>
      <c r="C7" s="37" t="n">
        <v>8.08</v>
      </c>
      <c r="D7" s="37" t="n">
        <v>3.53</v>
      </c>
      <c r="E7" s="37" t="n">
        <v>20.56</v>
      </c>
      <c r="F7" s="37" t="n">
        <v>16.87</v>
      </c>
      <c r="G7" s="37" t="n">
        <v>16.93</v>
      </c>
      <c r="H7" s="37" t="n">
        <v>16.73</v>
      </c>
      <c r="I7" s="37" t="n">
        <v>0.02</v>
      </c>
      <c r="J7" s="37" t="n">
        <v>0.07</v>
      </c>
      <c r="K7" s="37" t="n">
        <v>0</v>
      </c>
      <c r="L7" s="37" t="n">
        <v>62.36</v>
      </c>
      <c r="M7" s="37" t="s">
        <v>78</v>
      </c>
      <c r="N7" s="37" t="s">
        <v>79</v>
      </c>
      <c r="O7" s="37" t="n">
        <v>152</v>
      </c>
      <c r="P7" s="37" t="s">
        <v>78</v>
      </c>
      <c r="Q7" s="0" t="n">
        <v>2012</v>
      </c>
      <c r="S7" s="0" t="n">
        <v>2011</v>
      </c>
      <c r="U7" s="0" t="n">
        <v>2012</v>
      </c>
      <c r="W7" s="0" t="n">
        <v>2011</v>
      </c>
      <c r="X7" s="0" t="n">
        <v>2012</v>
      </c>
      <c r="Y7" s="0" t="n">
        <v>2011</v>
      </c>
      <c r="Z7" s="0" t="n">
        <v>2012</v>
      </c>
      <c r="AA7" s="0" t="n">
        <v>2011</v>
      </c>
      <c r="AB7" s="0" t="n">
        <v>2012</v>
      </c>
      <c r="AC7" s="0" t="n">
        <v>2011</v>
      </c>
      <c r="AD7" s="0" t="n">
        <v>2012</v>
      </c>
    </row>
    <row r="8" customFormat="false" ht="12.75" hidden="false" customHeight="false" outlineLevel="0" collapsed="false">
      <c r="A8" s="37" t="n">
        <v>15.79</v>
      </c>
      <c r="B8" s="37" t="n">
        <v>3.28</v>
      </c>
      <c r="C8" s="37" t="n">
        <v>1.84</v>
      </c>
      <c r="D8" s="37" t="n">
        <v>1.15</v>
      </c>
      <c r="E8" s="37" t="n">
        <v>28.87</v>
      </c>
      <c r="F8" s="37" t="n">
        <v>19.27</v>
      </c>
      <c r="G8" s="37" t="n">
        <v>17.29</v>
      </c>
      <c r="H8" s="37" t="n">
        <v>17.02</v>
      </c>
      <c r="I8" s="37" t="n">
        <v>0.02</v>
      </c>
      <c r="J8" s="37" t="n">
        <v>0.07</v>
      </c>
      <c r="K8" s="37" t="n">
        <v>0</v>
      </c>
      <c r="L8" s="37" t="n">
        <v>63.88</v>
      </c>
      <c r="M8" s="37" t="s">
        <v>80</v>
      </c>
      <c r="N8" s="37" t="s">
        <v>81</v>
      </c>
      <c r="O8" s="37" t="n">
        <v>95</v>
      </c>
      <c r="P8" s="37" t="s">
        <v>80</v>
      </c>
    </row>
    <row r="9" customFormat="false" ht="12.75" hidden="false" customHeight="false" outlineLevel="0" collapsed="false">
      <c r="A9" s="37" t="n">
        <v>17.81</v>
      </c>
      <c r="B9" s="37" t="n">
        <v>3.58</v>
      </c>
      <c r="C9" s="37" t="n">
        <v>2.29</v>
      </c>
      <c r="D9" s="37" t="n">
        <v>0.94</v>
      </c>
      <c r="E9" s="37" t="n">
        <v>31.91</v>
      </c>
      <c r="F9" s="37" t="n">
        <v>21.7</v>
      </c>
      <c r="G9" s="37" t="n">
        <v>16.81</v>
      </c>
      <c r="H9" s="37" t="n">
        <v>16.18</v>
      </c>
      <c r="I9" s="37" t="n">
        <v>0.12</v>
      </c>
      <c r="J9" s="37" t="n">
        <v>0.06</v>
      </c>
      <c r="K9" s="37" t="n">
        <v>0</v>
      </c>
      <c r="L9" s="37" t="n">
        <v>69</v>
      </c>
      <c r="M9" s="37" t="s">
        <v>82</v>
      </c>
      <c r="N9" s="37" t="s">
        <v>83</v>
      </c>
      <c r="O9" s="37" t="n">
        <v>209</v>
      </c>
      <c r="P9" s="37" t="s">
        <v>82</v>
      </c>
    </row>
    <row r="10" customFormat="false" ht="12.75" hidden="false" customHeight="false" outlineLevel="0" collapsed="false">
      <c r="A10" s="37" t="n">
        <v>13.07</v>
      </c>
      <c r="B10" s="37" t="n">
        <v>2.26</v>
      </c>
      <c r="C10" s="37" t="n">
        <v>2.67</v>
      </c>
      <c r="D10" s="37" t="n">
        <v>1.93</v>
      </c>
      <c r="E10" s="37" t="n">
        <v>24.5</v>
      </c>
      <c r="F10" s="37" t="n">
        <v>19.13</v>
      </c>
      <c r="G10" s="37" t="n">
        <v>17.1</v>
      </c>
      <c r="H10" s="37" t="n">
        <v>16.96</v>
      </c>
      <c r="I10" s="37" t="n">
        <v>0</v>
      </c>
      <c r="J10" s="37" t="n">
        <v>0.08</v>
      </c>
      <c r="K10" s="37" t="n">
        <v>0</v>
      </c>
      <c r="L10" s="37" t="n">
        <v>57.42</v>
      </c>
      <c r="M10" s="37" t="s">
        <v>84</v>
      </c>
      <c r="N10" s="37" t="s">
        <v>85</v>
      </c>
      <c r="O10" s="37" t="n">
        <v>101</v>
      </c>
      <c r="P10" s="37" t="s">
        <v>84</v>
      </c>
    </row>
    <row r="11" customFormat="false" ht="12.75" hidden="false" customHeight="false" outlineLevel="0" collapsed="false">
      <c r="A11" s="37" t="n">
        <v>12.73</v>
      </c>
      <c r="B11" s="37" t="n">
        <v>2.46</v>
      </c>
      <c r="C11" s="37" t="n">
        <v>2.85</v>
      </c>
      <c r="D11" s="37" t="n">
        <v>1.54</v>
      </c>
      <c r="E11" s="37" t="n">
        <v>25.7</v>
      </c>
      <c r="F11" s="37" t="n">
        <v>18.24</v>
      </c>
      <c r="G11" s="37" t="n">
        <v>17.42</v>
      </c>
      <c r="H11" s="37" t="n">
        <v>17.28</v>
      </c>
      <c r="I11" s="37" t="n">
        <v>0.02</v>
      </c>
      <c r="J11" s="37" t="n">
        <v>0.1</v>
      </c>
      <c r="K11" s="37" t="n">
        <v>0</v>
      </c>
      <c r="L11" s="37" t="n">
        <v>58.82</v>
      </c>
      <c r="M11" s="37" t="s">
        <v>86</v>
      </c>
      <c r="N11" s="37" t="s">
        <v>87</v>
      </c>
      <c r="O11" s="37" t="n">
        <v>203</v>
      </c>
      <c r="P11" s="37" t="s">
        <v>86</v>
      </c>
    </row>
    <row r="12" customFormat="false" ht="12.75" hidden="false" customHeight="false" outlineLevel="0" collapsed="false">
      <c r="A12" s="37" t="n">
        <v>12.01</v>
      </c>
      <c r="B12" s="37" t="n">
        <v>2.84</v>
      </c>
      <c r="C12" s="37" t="n">
        <v>2.57</v>
      </c>
      <c r="D12" s="37" t="n">
        <v>1.43</v>
      </c>
      <c r="E12" s="37" t="n">
        <v>20.71</v>
      </c>
      <c r="F12" s="37" t="n">
        <v>14.38</v>
      </c>
      <c r="G12" s="37" t="n">
        <v>15.62</v>
      </c>
      <c r="H12" s="37" t="n">
        <v>15.36</v>
      </c>
      <c r="I12" s="37" t="n">
        <v>0.01</v>
      </c>
      <c r="J12" s="37" t="n">
        <v>0.06</v>
      </c>
      <c r="K12" s="37" t="n">
        <v>0</v>
      </c>
      <c r="L12" s="37" t="n">
        <v>50.98</v>
      </c>
      <c r="M12" s="37" t="s">
        <v>88</v>
      </c>
      <c r="N12" s="37" t="s">
        <v>89</v>
      </c>
      <c r="O12" s="37" t="n">
        <v>139</v>
      </c>
      <c r="P12" s="37" t="s">
        <v>88</v>
      </c>
    </row>
    <row r="13" customFormat="false" ht="12.75" hidden="false" customHeight="false" outlineLevel="0" collapsed="false">
      <c r="A13" s="37" t="n">
        <v>19.91</v>
      </c>
      <c r="B13" s="37" t="n">
        <v>3.69</v>
      </c>
      <c r="C13" s="37" t="n">
        <v>1.36</v>
      </c>
      <c r="D13" s="37" t="n">
        <v>1.02</v>
      </c>
      <c r="E13" s="37" t="n">
        <v>26.8</v>
      </c>
      <c r="F13" s="37" t="n">
        <v>18.48</v>
      </c>
      <c r="G13" s="37" t="n">
        <v>12.96</v>
      </c>
      <c r="H13" s="37" t="n">
        <v>12.81</v>
      </c>
      <c r="I13" s="37" t="n">
        <v>0.01</v>
      </c>
      <c r="J13" s="37" t="n">
        <v>0.05</v>
      </c>
      <c r="K13" s="37" t="n">
        <v>0</v>
      </c>
      <c r="L13" s="37" t="n">
        <v>61.09</v>
      </c>
      <c r="M13" s="37" t="s">
        <v>90</v>
      </c>
      <c r="N13" s="37" t="s">
        <v>91</v>
      </c>
      <c r="O13" s="37" t="n">
        <v>225</v>
      </c>
      <c r="P13" s="37" t="s">
        <v>90</v>
      </c>
    </row>
    <row r="14" customFormat="false" ht="12.75" hidden="false" customHeight="false" outlineLevel="0" collapsed="false">
      <c r="A14" s="37" t="n">
        <v>17.06</v>
      </c>
      <c r="B14" s="37" t="n">
        <v>2.78</v>
      </c>
      <c r="C14" s="37" t="n">
        <v>2.83</v>
      </c>
      <c r="D14" s="37" t="n">
        <v>1.61</v>
      </c>
      <c r="E14" s="37" t="n">
        <v>27.21</v>
      </c>
      <c r="F14" s="37" t="n">
        <v>20.21</v>
      </c>
      <c r="G14" s="37" t="n">
        <v>16.07</v>
      </c>
      <c r="H14" s="37" t="n">
        <v>15.93</v>
      </c>
      <c r="I14" s="37" t="n">
        <v>0.01</v>
      </c>
      <c r="J14" s="37" t="n">
        <v>0.09</v>
      </c>
      <c r="K14" s="37" t="n">
        <v>0</v>
      </c>
      <c r="L14" s="37" t="n">
        <v>63.27</v>
      </c>
      <c r="M14" s="37" t="s">
        <v>92</v>
      </c>
      <c r="N14" s="37" t="s">
        <v>93</v>
      </c>
      <c r="O14" s="37" t="n">
        <v>187</v>
      </c>
      <c r="P14" s="37" t="s">
        <v>92</v>
      </c>
    </row>
    <row r="15" customFormat="false" ht="12.75" hidden="false" customHeight="false" outlineLevel="0" collapsed="false">
      <c r="A15" s="37" t="n">
        <v>15.21</v>
      </c>
      <c r="B15" s="37" t="n">
        <v>2.98</v>
      </c>
      <c r="C15" s="37" t="n">
        <v>1.74</v>
      </c>
      <c r="D15" s="37" t="n">
        <v>1.32</v>
      </c>
      <c r="E15" s="37" t="n">
        <v>26.44</v>
      </c>
      <c r="F15" s="37" t="n">
        <v>19.15</v>
      </c>
      <c r="G15" s="37" t="n">
        <v>14.8</v>
      </c>
      <c r="H15" s="37" t="n">
        <v>14.57</v>
      </c>
      <c r="I15" s="37" t="n">
        <v>0.01</v>
      </c>
      <c r="J15" s="37" t="n">
        <v>0.06</v>
      </c>
      <c r="K15" s="37" t="n">
        <v>0</v>
      </c>
      <c r="L15" s="37" t="n">
        <v>58.26</v>
      </c>
      <c r="M15" s="37" t="s">
        <v>94</v>
      </c>
      <c r="N15" s="37" t="s">
        <v>95</v>
      </c>
      <c r="O15" s="37" t="n">
        <v>151</v>
      </c>
      <c r="P15" s="37" t="s">
        <v>94</v>
      </c>
    </row>
    <row r="16" customFormat="false" ht="12.75" hidden="false" customHeight="false" outlineLevel="0" collapsed="false">
      <c r="A16" s="37" t="n">
        <v>17.5</v>
      </c>
      <c r="B16" s="37" t="n">
        <v>2.86</v>
      </c>
      <c r="C16" s="37" t="n">
        <v>1.21</v>
      </c>
      <c r="D16" s="37" t="n">
        <v>0.96</v>
      </c>
      <c r="E16" s="37" t="n">
        <v>24.54</v>
      </c>
      <c r="F16" s="37" t="n">
        <v>17.8</v>
      </c>
      <c r="G16" s="37" t="n">
        <v>19.61</v>
      </c>
      <c r="H16" s="37" t="n">
        <v>19.44</v>
      </c>
      <c r="I16" s="37" t="n">
        <v>0.01</v>
      </c>
      <c r="J16" s="37" t="n">
        <v>0.1</v>
      </c>
      <c r="K16" s="37" t="n">
        <v>0</v>
      </c>
      <c r="L16" s="37" t="n">
        <v>62.97</v>
      </c>
      <c r="M16" s="37" t="s">
        <v>96</v>
      </c>
      <c r="N16" s="37" t="s">
        <v>97</v>
      </c>
      <c r="O16" s="37" t="n">
        <v>272</v>
      </c>
      <c r="P16" s="37" t="s">
        <v>96</v>
      </c>
    </row>
    <row r="17" customFormat="false" ht="12.75" hidden="false" customHeight="false" outlineLevel="0" collapsed="false">
      <c r="A17" s="37" t="n">
        <v>16.34</v>
      </c>
      <c r="B17" s="37" t="n">
        <v>2.73</v>
      </c>
      <c r="C17" s="37" t="n">
        <v>2.62</v>
      </c>
      <c r="D17" s="37" t="n">
        <v>1.29</v>
      </c>
      <c r="E17" s="37" t="n">
        <v>25.35</v>
      </c>
      <c r="F17" s="37" t="n">
        <v>18.93</v>
      </c>
      <c r="G17" s="37" t="n">
        <v>13.59</v>
      </c>
      <c r="H17" s="37" t="n">
        <v>13.35</v>
      </c>
      <c r="I17" s="37" t="n">
        <v>0.01</v>
      </c>
      <c r="J17" s="37" t="n">
        <v>0.08</v>
      </c>
      <c r="K17" s="37" t="n">
        <v>0</v>
      </c>
      <c r="L17" s="37" t="n">
        <v>57.99</v>
      </c>
      <c r="M17" s="37" t="s">
        <v>98</v>
      </c>
      <c r="N17" s="37" t="s">
        <v>99</v>
      </c>
      <c r="O17" s="37" t="n">
        <v>177</v>
      </c>
      <c r="P17" s="37" t="s">
        <v>98</v>
      </c>
    </row>
    <row r="18" customFormat="false" ht="12.75" hidden="false" customHeight="false" outlineLevel="0" collapsed="false">
      <c r="A18" s="37" t="n">
        <v>14.2</v>
      </c>
      <c r="B18" s="37" t="n">
        <v>2.58</v>
      </c>
      <c r="C18" s="37" t="n">
        <v>2.5</v>
      </c>
      <c r="D18" s="37" t="n">
        <v>1.63</v>
      </c>
      <c r="E18" s="37" t="n">
        <v>20.6</v>
      </c>
      <c r="F18" s="37" t="n">
        <v>15.64</v>
      </c>
      <c r="G18" s="37" t="n">
        <v>17.73</v>
      </c>
      <c r="H18" s="37" t="n">
        <v>17.46</v>
      </c>
      <c r="I18" s="37" t="n">
        <v>0.05</v>
      </c>
      <c r="J18" s="37" t="n">
        <v>0.06</v>
      </c>
      <c r="K18" s="37" t="n">
        <v>0</v>
      </c>
      <c r="L18" s="37" t="n">
        <v>55.14</v>
      </c>
      <c r="M18" s="37" t="s">
        <v>100</v>
      </c>
      <c r="N18" s="37" t="s">
        <v>101</v>
      </c>
      <c r="O18" s="37" t="n">
        <v>107</v>
      </c>
      <c r="P18" s="37" t="s">
        <v>100</v>
      </c>
    </row>
    <row r="19" customFormat="false" ht="12.75" hidden="false" customHeight="false" outlineLevel="0" collapsed="false">
      <c r="A19" s="37" t="n">
        <v>14.04</v>
      </c>
      <c r="B19" s="37" t="n">
        <v>2.62</v>
      </c>
      <c r="C19" s="37" t="n">
        <v>1.99</v>
      </c>
      <c r="D19" s="37" t="n">
        <v>1.33</v>
      </c>
      <c r="E19" s="37" t="n">
        <v>20.7</v>
      </c>
      <c r="F19" s="37" t="n">
        <v>15.52</v>
      </c>
      <c r="G19" s="37" t="n">
        <v>14.52</v>
      </c>
      <c r="H19" s="37" t="n">
        <v>14.14</v>
      </c>
      <c r="I19" s="37" t="n">
        <v>0.01</v>
      </c>
      <c r="J19" s="37" t="n">
        <v>0.04</v>
      </c>
      <c r="K19" s="37" t="n">
        <v>0</v>
      </c>
      <c r="L19" s="37" t="n">
        <v>51.3</v>
      </c>
      <c r="M19" s="37" t="s">
        <v>102</v>
      </c>
      <c r="N19" s="37" t="s">
        <v>103</v>
      </c>
      <c r="O19" s="37" t="n">
        <v>130</v>
      </c>
      <c r="P19" s="37" t="s">
        <v>102</v>
      </c>
    </row>
    <row r="20" customFormat="false" ht="12.75" hidden="false" customHeight="false" outlineLevel="0" collapsed="false">
      <c r="A20" s="37" t="n">
        <v>14.58</v>
      </c>
      <c r="B20" s="37" t="n">
        <v>2.44</v>
      </c>
      <c r="C20" s="37" t="n">
        <v>2.75</v>
      </c>
      <c r="D20" s="37" t="n">
        <v>2.01</v>
      </c>
      <c r="E20" s="37" t="n">
        <v>21.74</v>
      </c>
      <c r="F20" s="37" t="n">
        <v>15.87</v>
      </c>
      <c r="G20" s="37" t="n">
        <v>13.87</v>
      </c>
      <c r="H20" s="37" t="n">
        <v>13.75</v>
      </c>
      <c r="I20" s="37" t="n">
        <v>0.01</v>
      </c>
      <c r="J20" s="37" t="n">
        <v>0.06</v>
      </c>
      <c r="K20" s="37" t="n">
        <v>0</v>
      </c>
      <c r="L20" s="37" t="n">
        <v>53.01</v>
      </c>
      <c r="M20" s="37" t="s">
        <v>104</v>
      </c>
      <c r="N20" s="37" t="s">
        <v>105</v>
      </c>
      <c r="O20" s="37" t="n">
        <v>90</v>
      </c>
      <c r="P20" s="37" t="s">
        <v>104</v>
      </c>
    </row>
    <row r="21" customFormat="false" ht="12.75" hidden="false" customHeight="false" outlineLevel="0" collapsed="false">
      <c r="A21" s="37" t="n">
        <v>18.25</v>
      </c>
      <c r="B21" s="37" t="n">
        <v>3.32</v>
      </c>
      <c r="C21" s="37" t="n">
        <v>1.49</v>
      </c>
      <c r="D21" s="37" t="n">
        <v>0.86</v>
      </c>
      <c r="E21" s="37" t="n">
        <v>31.66</v>
      </c>
      <c r="F21" s="37" t="n">
        <v>22.77</v>
      </c>
      <c r="G21" s="37" t="n">
        <v>14.38</v>
      </c>
      <c r="H21" s="37" t="n">
        <v>14.31</v>
      </c>
      <c r="I21" s="37" t="n">
        <v>0.01</v>
      </c>
      <c r="J21" s="37" t="n">
        <v>0.07</v>
      </c>
      <c r="K21" s="37" t="n">
        <v>0</v>
      </c>
      <c r="L21" s="37" t="n">
        <v>65.86</v>
      </c>
      <c r="M21" s="37" t="s">
        <v>106</v>
      </c>
      <c r="N21" s="37" t="s">
        <v>107</v>
      </c>
      <c r="O21" s="37" t="n">
        <v>291</v>
      </c>
      <c r="P21" s="37" t="s">
        <v>106</v>
      </c>
    </row>
    <row r="22" customFormat="false" ht="12.75" hidden="false" customHeight="false" outlineLevel="0" collapsed="false">
      <c r="A22" s="37" t="n">
        <v>19.38</v>
      </c>
      <c r="B22" s="37" t="n">
        <v>3.66</v>
      </c>
      <c r="C22" s="37" t="n">
        <v>2.49</v>
      </c>
      <c r="D22" s="37" t="n">
        <v>1.42</v>
      </c>
      <c r="E22" s="37" t="n">
        <v>26.03</v>
      </c>
      <c r="F22" s="37" t="n">
        <v>18.52</v>
      </c>
      <c r="G22" s="37" t="n">
        <v>17.81</v>
      </c>
      <c r="H22" s="37" t="n">
        <v>17.45</v>
      </c>
      <c r="I22" s="37" t="n">
        <v>0</v>
      </c>
      <c r="J22" s="37" t="n">
        <v>0.07</v>
      </c>
      <c r="K22" s="37" t="n">
        <v>0</v>
      </c>
      <c r="L22" s="37" t="n">
        <v>65.78</v>
      </c>
      <c r="M22" s="37" t="s">
        <v>108</v>
      </c>
      <c r="N22" s="37" t="s">
        <v>109</v>
      </c>
      <c r="O22" s="37" t="n">
        <v>131</v>
      </c>
      <c r="P22" s="37" t="s">
        <v>108</v>
      </c>
    </row>
    <row r="23" customFormat="false" ht="12.75" hidden="false" customHeight="false" outlineLevel="0" collapsed="false">
      <c r="A23" s="37" t="n">
        <v>16.01</v>
      </c>
      <c r="B23" s="37" t="n">
        <v>2.48</v>
      </c>
      <c r="C23" s="37" t="n">
        <v>2.78</v>
      </c>
      <c r="D23" s="37" t="n">
        <v>2.23</v>
      </c>
      <c r="E23" s="37" t="n">
        <v>22.2</v>
      </c>
      <c r="F23" s="37" t="n">
        <v>17.63</v>
      </c>
      <c r="G23" s="37" t="n">
        <v>17.14</v>
      </c>
      <c r="H23" s="37" t="n">
        <v>17.02</v>
      </c>
      <c r="I23" s="37" t="n">
        <v>0.01</v>
      </c>
      <c r="J23" s="37" t="n">
        <v>0.04</v>
      </c>
      <c r="K23" s="37" t="n">
        <v>0</v>
      </c>
      <c r="L23" s="37" t="n">
        <v>58.18</v>
      </c>
      <c r="M23" s="37" t="s">
        <v>110</v>
      </c>
      <c r="N23" s="37" t="s">
        <v>111</v>
      </c>
      <c r="O23" s="37" t="n">
        <v>130</v>
      </c>
      <c r="P23" s="37" t="s">
        <v>110</v>
      </c>
    </row>
    <row r="24" customFormat="false" ht="12.75" hidden="false" customHeight="false" outlineLevel="0" collapsed="false">
      <c r="A24" s="37" t="n">
        <v>16.32</v>
      </c>
      <c r="B24" s="37" t="n">
        <v>2.8</v>
      </c>
      <c r="C24" s="37" t="n">
        <v>2.48</v>
      </c>
      <c r="D24" s="37" t="n">
        <v>1.47</v>
      </c>
      <c r="E24" s="37" t="n">
        <v>23.93</v>
      </c>
      <c r="F24" s="37" t="n">
        <v>16.11</v>
      </c>
      <c r="G24" s="37" t="n">
        <v>12.82</v>
      </c>
      <c r="H24" s="37" t="n">
        <v>12.68</v>
      </c>
      <c r="I24" s="37" t="n">
        <v>0.01</v>
      </c>
      <c r="J24" s="37" t="n">
        <v>0.06</v>
      </c>
      <c r="K24" s="37" t="n">
        <v>0</v>
      </c>
      <c r="L24" s="37" t="n">
        <v>55.62</v>
      </c>
      <c r="M24" s="37" t="s">
        <v>112</v>
      </c>
      <c r="N24" s="37" t="s">
        <v>113</v>
      </c>
      <c r="O24" s="37" t="n">
        <v>146</v>
      </c>
      <c r="P24" s="37" t="s">
        <v>112</v>
      </c>
    </row>
    <row r="25" customFormat="false" ht="12.75" hidden="false" customHeight="false" outlineLevel="0" collapsed="false">
      <c r="A25" s="37" t="n">
        <v>14.38</v>
      </c>
      <c r="B25" s="37" t="n">
        <v>2.67</v>
      </c>
      <c r="C25" s="37" t="n">
        <v>1.18</v>
      </c>
      <c r="D25" s="37" t="n">
        <v>0.77</v>
      </c>
      <c r="E25" s="37" t="n">
        <v>20.58</v>
      </c>
      <c r="F25" s="37" t="n">
        <v>15.89</v>
      </c>
      <c r="G25" s="37" t="n">
        <v>20.32</v>
      </c>
      <c r="H25" s="37" t="n">
        <v>20.16</v>
      </c>
      <c r="I25" s="37" t="n">
        <v>0.01</v>
      </c>
      <c r="J25" s="37" t="n">
        <v>0.04</v>
      </c>
      <c r="K25" s="37" t="n">
        <v>0</v>
      </c>
      <c r="L25" s="37" t="n">
        <v>56.51</v>
      </c>
      <c r="M25" s="37" t="s">
        <v>114</v>
      </c>
      <c r="N25" s="37" t="s">
        <v>115</v>
      </c>
      <c r="O25" s="37" t="n">
        <v>76</v>
      </c>
      <c r="P25" s="37" t="s">
        <v>114</v>
      </c>
    </row>
    <row r="26" customFormat="false" ht="12.75" hidden="false" customHeight="false" outlineLevel="0" collapsed="false">
      <c r="A26" s="37" t="n">
        <v>11.26</v>
      </c>
      <c r="B26" s="37" t="n">
        <v>2.37</v>
      </c>
      <c r="C26" s="37" t="n">
        <v>3.03</v>
      </c>
      <c r="D26" s="37" t="n">
        <v>1.36</v>
      </c>
      <c r="E26" s="37" t="n">
        <v>22.38</v>
      </c>
      <c r="F26" s="37" t="n">
        <v>14.83</v>
      </c>
      <c r="G26" s="37" t="n">
        <v>14.97</v>
      </c>
      <c r="H26" s="37" t="n">
        <v>14.78</v>
      </c>
      <c r="I26" s="37" t="n">
        <v>0.02</v>
      </c>
      <c r="J26" s="37" t="n">
        <v>0.05</v>
      </c>
      <c r="K26" s="37" t="n">
        <v>0</v>
      </c>
      <c r="L26" s="37" t="n">
        <v>51.71</v>
      </c>
      <c r="M26" s="37" t="s">
        <v>116</v>
      </c>
      <c r="N26" s="37" t="s">
        <v>117</v>
      </c>
      <c r="O26" s="37" t="n">
        <v>136</v>
      </c>
      <c r="P26" s="37" t="s">
        <v>116</v>
      </c>
    </row>
    <row r="27" customFormat="false" ht="12.75" hidden="false" customHeight="false" outlineLevel="0" collapsed="false">
      <c r="A27" s="37" t="n">
        <v>23.69</v>
      </c>
      <c r="B27" s="37" t="n">
        <v>2.21</v>
      </c>
      <c r="C27" s="37" t="n">
        <v>2.8</v>
      </c>
      <c r="D27" s="37" t="n">
        <v>1.59</v>
      </c>
      <c r="E27" s="37" t="n">
        <v>30.01</v>
      </c>
      <c r="F27" s="37" t="n">
        <v>16.55</v>
      </c>
      <c r="G27" s="37" t="n">
        <v>20.78</v>
      </c>
      <c r="H27" s="37" t="n">
        <v>20.57</v>
      </c>
      <c r="I27" s="37" t="n">
        <v>0.01</v>
      </c>
      <c r="J27" s="37" t="n">
        <v>0.12</v>
      </c>
      <c r="K27" s="37" t="n">
        <v>0</v>
      </c>
      <c r="L27" s="37" t="n">
        <v>77.41</v>
      </c>
      <c r="M27" s="37" t="s">
        <v>118</v>
      </c>
      <c r="N27" s="37" t="s">
        <v>119</v>
      </c>
      <c r="O27" s="37" t="n">
        <v>304</v>
      </c>
      <c r="P27" s="37" t="s">
        <v>118</v>
      </c>
    </row>
    <row r="28" customFormat="false" ht="12.75" hidden="false" customHeight="false" outlineLevel="0" collapsed="false">
      <c r="A28" s="37" t="n">
        <v>0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s">
        <v>120</v>
      </c>
      <c r="N28" s="37" t="s">
        <v>121</v>
      </c>
      <c r="O28" s="37" t="n">
        <v>219</v>
      </c>
      <c r="P28" s="37" t="s">
        <v>120</v>
      </c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8" customFormat="false" ht="12.75" hidden="false" customHeight="false" outlineLevel="0" collapsed="false">
      <c r="I38" s="0" t="n">
        <v>12.31</v>
      </c>
      <c r="J38" s="0" t="n">
        <v>3.52</v>
      </c>
      <c r="M38" s="0" t="n">
        <v>3.7</v>
      </c>
      <c r="N38" s="0" t="n">
        <v>3.54</v>
      </c>
      <c r="Q38" s="0" t="n">
        <v>29.67</v>
      </c>
      <c r="R38" s="0" t="n">
        <v>21.91</v>
      </c>
      <c r="U38" s="0" t="n">
        <v>19.86</v>
      </c>
      <c r="V38" s="0" t="n">
        <v>19.61</v>
      </c>
      <c r="X38" s="0" t="n">
        <v>3.5</v>
      </c>
      <c r="Z38" s="0" t="n">
        <v>0.25</v>
      </c>
      <c r="AD38" s="0" t="n">
        <v>69.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polischyk</cp:lastModifiedBy>
  <cp:lastPrinted>2014-08-04T14:09:33Z</cp:lastPrinted>
  <dcterms:modified xsi:type="dcterms:W3CDTF">2014-08-04T14:31:32Z</dcterms:modified>
  <cp:revision>0</cp:revision>
  <dc:subject/>
  <dc:title/>
</cp:coreProperties>
</file>