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, 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0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7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28"/>
    <col collapsed="false" customWidth="true" hidden="false" outlineLevel="0" max="23" min="23" style="1" width="11.7"/>
    <col collapsed="false" customWidth="true" hidden="false" outlineLevel="0" max="24" min="24" style="1" width="10.99"/>
    <col collapsed="false" customWidth="true" hidden="false" outlineLevel="0" max="25" min="25" style="1" width="10.71"/>
    <col collapsed="false" customWidth="true" hidden="false" outlineLevel="0" max="26" min="26" style="1" width="10.41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true" hidden="false" outlineLevel="0" max="31" min="31" style="1" width="9.7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6"/>
      <c r="M4" s="6"/>
    </row>
    <row r="5" customFormat="false" ht="16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65.2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2" t="s">
        <v>10</v>
      </c>
      <c r="P6" s="12"/>
      <c r="Q6" s="12"/>
      <c r="R6" s="12"/>
      <c r="S6" s="12" t="s">
        <v>11</v>
      </c>
      <c r="T6" s="12"/>
      <c r="U6" s="12"/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3" t="s">
        <v>15</v>
      </c>
      <c r="AD6" s="13"/>
      <c r="AE6" s="14" t="s">
        <v>16</v>
      </c>
    </row>
    <row r="7" customFormat="false" ht="34.5" hidden="false" customHeight="true" outlineLevel="0" collapsed="false">
      <c r="A7" s="10"/>
      <c r="B7" s="11"/>
      <c r="C7" s="11"/>
      <c r="D7" s="11"/>
      <c r="E7" s="12"/>
      <c r="F7" s="12"/>
      <c r="G7" s="15" t="n">
        <v>2014</v>
      </c>
      <c r="H7" s="15"/>
      <c r="I7" s="15" t="n">
        <v>2015</v>
      </c>
      <c r="J7" s="15"/>
      <c r="K7" s="15" t="n">
        <v>2014</v>
      </c>
      <c r="L7" s="15"/>
      <c r="M7" s="15" t="n">
        <v>2015</v>
      </c>
      <c r="N7" s="15"/>
      <c r="O7" s="15" t="n">
        <v>2014</v>
      </c>
      <c r="P7" s="15"/>
      <c r="Q7" s="15" t="n">
        <v>2015</v>
      </c>
      <c r="R7" s="15"/>
      <c r="S7" s="15" t="n">
        <v>2014</v>
      </c>
      <c r="T7" s="15"/>
      <c r="U7" s="15" t="n">
        <v>2015</v>
      </c>
      <c r="V7" s="15"/>
      <c r="W7" s="16" t="n">
        <v>2014</v>
      </c>
      <c r="X7" s="16" t="n">
        <v>2015</v>
      </c>
      <c r="Y7" s="16" t="n">
        <v>2014</v>
      </c>
      <c r="Z7" s="16" t="n">
        <v>2015</v>
      </c>
      <c r="AA7" s="16" t="n">
        <v>2014</v>
      </c>
      <c r="AB7" s="16" t="n">
        <v>2015</v>
      </c>
      <c r="AC7" s="16" t="n">
        <v>2014</v>
      </c>
      <c r="AD7" s="16" t="n">
        <v>2015</v>
      </c>
      <c r="AE7" s="14"/>
    </row>
    <row r="8" customFormat="false" ht="43.5" hidden="false" customHeight="true" outlineLevel="0" collapsed="false">
      <c r="A8" s="10"/>
      <c r="B8" s="11"/>
      <c r="C8" s="17" t="n">
        <v>2014</v>
      </c>
      <c r="D8" s="17" t="n">
        <v>2015</v>
      </c>
      <c r="E8" s="17" t="n">
        <v>2014</v>
      </c>
      <c r="F8" s="17" t="n">
        <v>2015</v>
      </c>
      <c r="G8" s="18" t="s">
        <v>17</v>
      </c>
      <c r="H8" s="18" t="s">
        <v>18</v>
      </c>
      <c r="I8" s="18" t="s">
        <v>17</v>
      </c>
      <c r="J8" s="18" t="s">
        <v>18</v>
      </c>
      <c r="K8" s="18" t="s">
        <v>17</v>
      </c>
      <c r="L8" s="18" t="s">
        <v>18</v>
      </c>
      <c r="M8" s="18" t="s">
        <v>17</v>
      </c>
      <c r="N8" s="18" t="s">
        <v>18</v>
      </c>
      <c r="O8" s="18" t="s">
        <v>17</v>
      </c>
      <c r="P8" s="18" t="s">
        <v>18</v>
      </c>
      <c r="Q8" s="18" t="s">
        <v>17</v>
      </c>
      <c r="R8" s="18" t="s">
        <v>18</v>
      </c>
      <c r="S8" s="18" t="s">
        <v>17</v>
      </c>
      <c r="T8" s="18" t="s">
        <v>18</v>
      </c>
      <c r="U8" s="18" t="s">
        <v>17</v>
      </c>
      <c r="V8" s="18" t="s">
        <v>18</v>
      </c>
      <c r="W8" s="16"/>
      <c r="X8" s="16"/>
      <c r="Y8" s="16"/>
      <c r="Z8" s="16"/>
      <c r="AA8" s="16"/>
      <c r="AB8" s="16"/>
      <c r="AC8" s="16"/>
      <c r="AD8" s="16"/>
      <c r="AE8" s="14"/>
    </row>
    <row r="9" customFormat="false" ht="12.75" hidden="false" customHeight="true" outlineLevel="0" collapsed="false">
      <c r="A9" s="19" t="s">
        <v>19</v>
      </c>
      <c r="B9" s="19" t="s">
        <v>20</v>
      </c>
      <c r="C9" s="19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5</v>
      </c>
      <c r="AD9" s="19" t="n">
        <v>26</v>
      </c>
      <c r="AE9" s="20" t="n">
        <v>27</v>
      </c>
    </row>
    <row r="10" customFormat="false" ht="12" hidden="false" customHeight="true" outlineLevel="0" collapsed="false">
      <c r="A10" s="21" t="n">
        <v>1</v>
      </c>
      <c r="B10" s="22" t="s">
        <v>21</v>
      </c>
      <c r="C10" s="23"/>
      <c r="D10" s="23"/>
      <c r="E10" s="23"/>
      <c r="F10" s="7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5" t="n">
        <v>0</v>
      </c>
      <c r="X10" s="25" t="n">
        <v>0</v>
      </c>
      <c r="Y10" s="24" t="n">
        <v>0</v>
      </c>
      <c r="Z10" s="24" t="n">
        <v>0</v>
      </c>
      <c r="AA10" s="25"/>
      <c r="AB10" s="24" t="n">
        <v>0</v>
      </c>
      <c r="AC10" s="24" t="n">
        <v>0</v>
      </c>
      <c r="AD10" s="24" t="n">
        <v>0</v>
      </c>
      <c r="AE10" s="26"/>
      <c r="AF10" s="2" t="s">
        <v>22</v>
      </c>
    </row>
    <row r="11" customFormat="false" ht="12" hidden="false" customHeight="true" outlineLevel="0" collapsed="false">
      <c r="A11" s="21" t="n">
        <v>2</v>
      </c>
      <c r="B11" s="22" t="s">
        <v>23</v>
      </c>
      <c r="C11" s="27" t="n">
        <v>29</v>
      </c>
      <c r="D11" s="28" t="n">
        <v>29</v>
      </c>
      <c r="E11" s="23" t="n">
        <v>176</v>
      </c>
      <c r="F11" s="7" t="n">
        <v>182</v>
      </c>
      <c r="G11" s="24" t="n">
        <v>14.19</v>
      </c>
      <c r="H11" s="24" t="n">
        <v>2.62</v>
      </c>
      <c r="I11" s="24" t="n">
        <v>14.4</v>
      </c>
      <c r="J11" s="24" t="n">
        <v>2.48</v>
      </c>
      <c r="K11" s="24" t="n">
        <v>1.77</v>
      </c>
      <c r="L11" s="24" t="n">
        <v>1.47</v>
      </c>
      <c r="M11" s="24" t="n">
        <v>1.31</v>
      </c>
      <c r="N11" s="24" t="n">
        <v>0.97</v>
      </c>
      <c r="O11" s="24" t="n">
        <v>21.85</v>
      </c>
      <c r="P11" s="24" t="n">
        <v>15.59</v>
      </c>
      <c r="Q11" s="24" t="n">
        <v>20.48</v>
      </c>
      <c r="R11" s="24" t="n">
        <v>16.13</v>
      </c>
      <c r="S11" s="24" t="n">
        <v>17.4</v>
      </c>
      <c r="T11" s="24" t="n">
        <v>17.21</v>
      </c>
      <c r="U11" s="24" t="n">
        <v>15.28</v>
      </c>
      <c r="V11" s="24" t="n">
        <v>14.93</v>
      </c>
      <c r="W11" s="25" t="n">
        <v>0.02</v>
      </c>
      <c r="X11" s="25" t="n">
        <v>0.01</v>
      </c>
      <c r="Y11" s="24" t="n">
        <v>0.06</v>
      </c>
      <c r="Z11" s="24" t="n">
        <v>0.06</v>
      </c>
      <c r="AA11" s="25"/>
      <c r="AB11" s="24" t="n">
        <v>0</v>
      </c>
      <c r="AC11" s="24" t="n">
        <v>55.29</v>
      </c>
      <c r="AD11" s="24" t="n">
        <v>51.54</v>
      </c>
      <c r="AE11" s="29" t="n">
        <v>-6.7824199674444</v>
      </c>
      <c r="AF11" s="2" t="n">
        <v>-6.7824199674444</v>
      </c>
    </row>
    <row r="12" customFormat="false" ht="12" hidden="false" customHeight="true" outlineLevel="0" collapsed="false">
      <c r="A12" s="21" t="n">
        <v>3</v>
      </c>
      <c r="B12" s="22" t="s">
        <v>24</v>
      </c>
      <c r="C12" s="27" t="n">
        <v>17</v>
      </c>
      <c r="D12" s="28" t="n">
        <v>17</v>
      </c>
      <c r="E12" s="23" t="n">
        <v>99</v>
      </c>
      <c r="F12" s="7" t="n">
        <v>102</v>
      </c>
      <c r="G12" s="24" t="n">
        <v>12.94</v>
      </c>
      <c r="H12" s="24" t="n">
        <v>2.26</v>
      </c>
      <c r="I12" s="24" t="n">
        <v>12.32</v>
      </c>
      <c r="J12" s="24" t="n">
        <v>2.48</v>
      </c>
      <c r="K12" s="24" t="n">
        <v>3.03</v>
      </c>
      <c r="L12" s="24" t="n">
        <v>2.58</v>
      </c>
      <c r="M12" s="24" t="n">
        <v>2.01</v>
      </c>
      <c r="N12" s="24" t="n">
        <v>1.73</v>
      </c>
      <c r="O12" s="24" t="n">
        <v>21</v>
      </c>
      <c r="P12" s="24" t="n">
        <v>16.81</v>
      </c>
      <c r="Q12" s="24" t="n">
        <v>19.96</v>
      </c>
      <c r="R12" s="24" t="n">
        <v>15.8</v>
      </c>
      <c r="S12" s="24" t="n">
        <v>16.77</v>
      </c>
      <c r="T12" s="24" t="n">
        <v>16.45</v>
      </c>
      <c r="U12" s="24" t="n">
        <v>14</v>
      </c>
      <c r="V12" s="24" t="n">
        <v>13.66</v>
      </c>
      <c r="W12" s="25" t="n">
        <v>0.01</v>
      </c>
      <c r="X12" s="25" t="n">
        <v>0.01</v>
      </c>
      <c r="Y12" s="24" t="n">
        <v>0.06</v>
      </c>
      <c r="Z12" s="24" t="n">
        <v>0.03</v>
      </c>
      <c r="AA12" s="25"/>
      <c r="AB12" s="24" t="n">
        <v>0</v>
      </c>
      <c r="AC12" s="24" t="n">
        <v>53.81</v>
      </c>
      <c r="AD12" s="24" t="n">
        <v>48.33</v>
      </c>
      <c r="AE12" s="29" t="n">
        <v>-10.1839806727374</v>
      </c>
      <c r="AF12" s="2" t="n">
        <v>-10.1839806727374</v>
      </c>
    </row>
    <row r="13" customFormat="false" ht="12" hidden="false" customHeight="true" outlineLevel="0" collapsed="false">
      <c r="A13" s="21" t="n">
        <v>4</v>
      </c>
      <c r="B13" s="22" t="s">
        <v>25</v>
      </c>
      <c r="C13" s="27" t="n">
        <v>46</v>
      </c>
      <c r="D13" s="28" t="n">
        <v>46</v>
      </c>
      <c r="E13" s="23" t="n">
        <v>328</v>
      </c>
      <c r="F13" s="7" t="n">
        <v>375</v>
      </c>
      <c r="G13" s="24" t="n">
        <v>20.21</v>
      </c>
      <c r="H13" s="24" t="n">
        <v>3.66</v>
      </c>
      <c r="I13" s="24" t="n">
        <v>20.29</v>
      </c>
      <c r="J13" s="24" t="n">
        <v>3.39</v>
      </c>
      <c r="K13" s="24" t="n">
        <v>2.26</v>
      </c>
      <c r="L13" s="24" t="n">
        <v>1.06</v>
      </c>
      <c r="M13" s="24" t="n">
        <v>1.3</v>
      </c>
      <c r="N13" s="24" t="n">
        <v>0.77</v>
      </c>
      <c r="O13" s="24" t="n">
        <v>34.34</v>
      </c>
      <c r="P13" s="24" t="n">
        <v>24.44</v>
      </c>
      <c r="Q13" s="24" t="n">
        <v>32.11</v>
      </c>
      <c r="R13" s="24" t="n">
        <v>23.09</v>
      </c>
      <c r="S13" s="24" t="n">
        <v>14.82</v>
      </c>
      <c r="T13" s="24" t="n">
        <v>14.57</v>
      </c>
      <c r="U13" s="24" t="n">
        <v>12.61</v>
      </c>
      <c r="V13" s="24" t="n">
        <v>12.34</v>
      </c>
      <c r="W13" s="25" t="n">
        <v>0.01</v>
      </c>
      <c r="X13" s="25" t="n">
        <v>0</v>
      </c>
      <c r="Y13" s="24" t="n">
        <v>0.06</v>
      </c>
      <c r="Z13" s="24" t="n">
        <v>0.06</v>
      </c>
      <c r="AA13" s="25"/>
      <c r="AB13" s="24" t="n">
        <v>0</v>
      </c>
      <c r="AC13" s="24" t="n">
        <v>71.7</v>
      </c>
      <c r="AD13" s="24" t="n">
        <v>66.37</v>
      </c>
      <c r="AE13" s="29" t="n">
        <v>-7.43375174337517</v>
      </c>
      <c r="AF13" s="2" t="n">
        <v>-7.43375174337517</v>
      </c>
    </row>
    <row r="14" customFormat="false" ht="12" hidden="false" customHeight="true" outlineLevel="0" collapsed="false">
      <c r="A14" s="21" t="n">
        <v>5</v>
      </c>
      <c r="B14" s="22" t="s">
        <v>26</v>
      </c>
      <c r="C14" s="27" t="n">
        <v>22</v>
      </c>
      <c r="D14" s="28" t="n">
        <v>22</v>
      </c>
      <c r="E14" s="23" t="n">
        <v>481</v>
      </c>
      <c r="F14" s="7" t="n">
        <v>232</v>
      </c>
      <c r="G14" s="24" t="n">
        <v>9.6</v>
      </c>
      <c r="H14" s="24" t="n">
        <v>2.19</v>
      </c>
      <c r="I14" s="24" t="n">
        <v>14.51</v>
      </c>
      <c r="J14" s="24" t="n">
        <v>3.17</v>
      </c>
      <c r="K14" s="24" t="n">
        <v>2.78</v>
      </c>
      <c r="L14" s="24" t="n">
        <v>2.3</v>
      </c>
      <c r="M14" s="24" t="n">
        <v>2.07</v>
      </c>
      <c r="N14" s="24" t="n">
        <v>1.59</v>
      </c>
      <c r="O14" s="24" t="n">
        <v>27.2</v>
      </c>
      <c r="P14" s="24" t="n">
        <v>20.95</v>
      </c>
      <c r="Q14" s="24" t="n">
        <v>33.4</v>
      </c>
      <c r="R14" s="24" t="n">
        <v>26.3</v>
      </c>
      <c r="S14" s="24" t="n">
        <v>7.13</v>
      </c>
      <c r="T14" s="24" t="n">
        <v>7.04</v>
      </c>
      <c r="U14" s="24" t="n">
        <v>9.53</v>
      </c>
      <c r="V14" s="24" t="n">
        <v>9.39</v>
      </c>
      <c r="W14" s="25" t="n">
        <v>0.01</v>
      </c>
      <c r="X14" s="25" t="n">
        <v>0.01</v>
      </c>
      <c r="Y14" s="24" t="n">
        <v>0.04</v>
      </c>
      <c r="Z14" s="24" t="n">
        <v>0.04</v>
      </c>
      <c r="AA14" s="25"/>
      <c r="AB14" s="24" t="n">
        <v>0</v>
      </c>
      <c r="AC14" s="24" t="n">
        <v>46.76</v>
      </c>
      <c r="AD14" s="24" t="n">
        <v>59.56</v>
      </c>
      <c r="AE14" s="29" t="n">
        <v>27.3738237810094</v>
      </c>
      <c r="AF14" s="2" t="n">
        <v>27.3738237810094</v>
      </c>
    </row>
    <row r="15" customFormat="false" ht="12" hidden="false" customHeight="true" outlineLevel="0" collapsed="false">
      <c r="A15" s="21" t="n">
        <v>6</v>
      </c>
      <c r="B15" s="22" t="s">
        <v>27</v>
      </c>
      <c r="C15" s="27" t="n">
        <v>25</v>
      </c>
      <c r="D15" s="28" t="n">
        <v>25</v>
      </c>
      <c r="E15" s="23" t="n">
        <v>152</v>
      </c>
      <c r="F15" s="7" t="n">
        <v>160</v>
      </c>
      <c r="G15" s="24" t="n">
        <v>15.19</v>
      </c>
      <c r="H15" s="24" t="n">
        <v>2.37</v>
      </c>
      <c r="I15" s="24" t="n">
        <v>15.29</v>
      </c>
      <c r="J15" s="24" t="n">
        <v>2.42</v>
      </c>
      <c r="K15" s="24" t="n">
        <v>12.9</v>
      </c>
      <c r="L15" s="24" t="n">
        <v>8.17</v>
      </c>
      <c r="M15" s="24" t="n">
        <v>5.27</v>
      </c>
      <c r="N15" s="24" t="n">
        <v>5.92</v>
      </c>
      <c r="O15" s="24" t="n">
        <v>20.67</v>
      </c>
      <c r="P15" s="24" t="n">
        <v>16.19</v>
      </c>
      <c r="Q15" s="24" t="n">
        <v>19.49</v>
      </c>
      <c r="R15" s="24" t="n">
        <v>16.07</v>
      </c>
      <c r="S15" s="24" t="n">
        <v>15.75</v>
      </c>
      <c r="T15" s="24" t="n">
        <v>15.57</v>
      </c>
      <c r="U15" s="24" t="n">
        <v>12.32</v>
      </c>
      <c r="V15" s="24" t="n">
        <v>11.99</v>
      </c>
      <c r="W15" s="25" t="n">
        <v>0.01</v>
      </c>
      <c r="X15" s="25" t="n">
        <v>0.01</v>
      </c>
      <c r="Y15" s="24" t="n">
        <v>0.05</v>
      </c>
      <c r="Z15" s="24" t="n">
        <v>0.04</v>
      </c>
      <c r="AA15" s="25"/>
      <c r="AB15" s="24" t="n">
        <v>0</v>
      </c>
      <c r="AC15" s="24" t="n">
        <v>64.57</v>
      </c>
      <c r="AD15" s="24" t="n">
        <v>52.42</v>
      </c>
      <c r="AE15" s="29" t="n">
        <v>-18.816787982035</v>
      </c>
      <c r="AF15" s="2" t="n">
        <v>-18.816787982035</v>
      </c>
    </row>
    <row r="16" customFormat="false" ht="12" hidden="false" customHeight="true" outlineLevel="0" collapsed="false">
      <c r="A16" s="21" t="n">
        <v>7</v>
      </c>
      <c r="B16" s="22" t="s">
        <v>28</v>
      </c>
      <c r="C16" s="27" t="n">
        <v>13</v>
      </c>
      <c r="D16" s="28" t="n">
        <v>13</v>
      </c>
      <c r="E16" s="23" t="n">
        <v>95</v>
      </c>
      <c r="F16" s="7" t="n">
        <v>99</v>
      </c>
      <c r="G16" s="24" t="n">
        <v>14.8</v>
      </c>
      <c r="H16" s="24" t="n">
        <v>3.15</v>
      </c>
      <c r="I16" s="24" t="n">
        <v>13.26</v>
      </c>
      <c r="J16" s="24" t="n">
        <v>2.9</v>
      </c>
      <c r="K16" s="24" t="n">
        <v>1.71</v>
      </c>
      <c r="L16" s="24" t="n">
        <v>1.16</v>
      </c>
      <c r="M16" s="24" t="n">
        <v>1.61</v>
      </c>
      <c r="N16" s="24" t="n">
        <v>1.09</v>
      </c>
      <c r="O16" s="24" t="n">
        <v>27.41</v>
      </c>
      <c r="P16" s="24" t="n">
        <v>19.5</v>
      </c>
      <c r="Q16" s="24" t="n">
        <v>24.15</v>
      </c>
      <c r="R16" s="24" t="n">
        <v>17.87</v>
      </c>
      <c r="S16" s="24" t="n">
        <v>15.79</v>
      </c>
      <c r="T16" s="24" t="n">
        <v>15.48</v>
      </c>
      <c r="U16" s="24" t="n">
        <v>13.23</v>
      </c>
      <c r="V16" s="24" t="n">
        <v>12.76</v>
      </c>
      <c r="W16" s="25" t="n">
        <v>0.01</v>
      </c>
      <c r="X16" s="25" t="n">
        <v>0</v>
      </c>
      <c r="Y16" s="24" t="n">
        <v>0.08</v>
      </c>
      <c r="Z16" s="24" t="n">
        <v>0.07</v>
      </c>
      <c r="AA16" s="25"/>
      <c r="AB16" s="24" t="n">
        <v>0</v>
      </c>
      <c r="AC16" s="24" t="n">
        <v>59.8</v>
      </c>
      <c r="AD16" s="24" t="n">
        <v>52.32</v>
      </c>
      <c r="AE16" s="29" t="n">
        <v>-12.5083612040134</v>
      </c>
      <c r="AF16" s="2" t="n">
        <v>-12.5083612040134</v>
      </c>
    </row>
    <row r="17" customFormat="false" ht="12" hidden="false" customHeight="true" outlineLevel="0" collapsed="false">
      <c r="A17" s="21" t="n">
        <v>8</v>
      </c>
      <c r="B17" s="22" t="s">
        <v>29</v>
      </c>
      <c r="C17" s="27" t="n">
        <v>28</v>
      </c>
      <c r="D17" s="28" t="n">
        <v>28</v>
      </c>
      <c r="E17" s="23" t="n">
        <v>209</v>
      </c>
      <c r="F17" s="7" t="n">
        <v>243</v>
      </c>
      <c r="G17" s="24" t="n">
        <v>15.49</v>
      </c>
      <c r="H17" s="24" t="n">
        <v>3.1</v>
      </c>
      <c r="I17" s="24" t="n">
        <v>14.37</v>
      </c>
      <c r="J17" s="24" t="n">
        <v>2.93</v>
      </c>
      <c r="K17" s="24" t="n">
        <v>2.08</v>
      </c>
      <c r="L17" s="24" t="n">
        <v>0.91</v>
      </c>
      <c r="M17" s="24" t="n">
        <v>1.43</v>
      </c>
      <c r="N17" s="24" t="n">
        <v>0.98</v>
      </c>
      <c r="O17" s="24" t="n">
        <v>28.58</v>
      </c>
      <c r="P17" s="24" t="n">
        <v>20.02</v>
      </c>
      <c r="Q17" s="24" t="n">
        <v>27.01</v>
      </c>
      <c r="R17" s="24" t="n">
        <v>20.25</v>
      </c>
      <c r="S17" s="24" t="n">
        <v>14.04</v>
      </c>
      <c r="T17" s="24" t="n">
        <v>13.64</v>
      </c>
      <c r="U17" s="24" t="n">
        <v>11.65</v>
      </c>
      <c r="V17" s="24" t="n">
        <v>11.39</v>
      </c>
      <c r="W17" s="25" t="n">
        <v>0.06</v>
      </c>
      <c r="X17" s="25" t="n">
        <v>0.01</v>
      </c>
      <c r="Y17" s="24" t="n">
        <v>0.05</v>
      </c>
      <c r="Z17" s="24" t="n">
        <v>0.05</v>
      </c>
      <c r="AA17" s="25"/>
      <c r="AB17" s="24" t="n">
        <v>0</v>
      </c>
      <c r="AC17" s="24" t="n">
        <v>60.3</v>
      </c>
      <c r="AD17" s="24" t="n">
        <v>54.52</v>
      </c>
      <c r="AE17" s="29" t="n">
        <v>-9.58540630182422</v>
      </c>
      <c r="AF17" s="2" t="n">
        <v>-9.58540630182422</v>
      </c>
    </row>
    <row r="18" customFormat="false" ht="12" hidden="false" customHeight="true" outlineLevel="0" collapsed="false">
      <c r="A18" s="21" t="n">
        <v>9</v>
      </c>
      <c r="B18" s="22" t="s">
        <v>30</v>
      </c>
      <c r="C18" s="27" t="n">
        <v>17</v>
      </c>
      <c r="D18" s="28" t="n">
        <v>17</v>
      </c>
      <c r="E18" s="23" t="n">
        <v>101</v>
      </c>
      <c r="F18" s="7" t="n">
        <v>103</v>
      </c>
      <c r="G18" s="24" t="n">
        <v>12.31</v>
      </c>
      <c r="H18" s="24" t="n">
        <v>2.31</v>
      </c>
      <c r="I18" s="24" t="n">
        <v>11.4</v>
      </c>
      <c r="J18" s="24" t="n">
        <v>2.14</v>
      </c>
      <c r="K18" s="24" t="n">
        <v>2.53</v>
      </c>
      <c r="L18" s="24" t="n">
        <v>1.99</v>
      </c>
      <c r="M18" s="24" t="n">
        <v>1.89</v>
      </c>
      <c r="N18" s="24" t="n">
        <v>1.59</v>
      </c>
      <c r="O18" s="24" t="n">
        <v>25.43</v>
      </c>
      <c r="P18" s="24" t="n">
        <v>19.95</v>
      </c>
      <c r="Q18" s="24" t="n">
        <v>23.5</v>
      </c>
      <c r="R18" s="24" t="n">
        <v>19.43</v>
      </c>
      <c r="S18" s="24" t="n">
        <v>17.41</v>
      </c>
      <c r="T18" s="24" t="n">
        <v>17.3</v>
      </c>
      <c r="U18" s="24" t="n">
        <v>12.05</v>
      </c>
      <c r="V18" s="24" t="n">
        <v>11.88</v>
      </c>
      <c r="W18" s="25" t="n">
        <v>0.01</v>
      </c>
      <c r="X18" s="25" t="n">
        <v>0.01</v>
      </c>
      <c r="Y18" s="24" t="n">
        <v>0.08</v>
      </c>
      <c r="Z18" s="24" t="n">
        <v>0.07</v>
      </c>
      <c r="AA18" s="25"/>
      <c r="AB18" s="24" t="n">
        <v>0</v>
      </c>
      <c r="AC18" s="24" t="n">
        <v>57.77</v>
      </c>
      <c r="AD18" s="24" t="n">
        <v>48.92</v>
      </c>
      <c r="AE18" s="29" t="n">
        <v>-15.3193699151809</v>
      </c>
      <c r="AF18" s="2" t="n">
        <v>-15.3193699151809</v>
      </c>
    </row>
    <row r="19" customFormat="false" ht="12" hidden="false" customHeight="true" outlineLevel="0" collapsed="false">
      <c r="A19" s="21" t="n">
        <v>10</v>
      </c>
      <c r="B19" s="22" t="s">
        <v>31</v>
      </c>
      <c r="C19" s="27" t="n">
        <v>28</v>
      </c>
      <c r="D19" s="28" t="n">
        <v>28</v>
      </c>
      <c r="E19" s="23" t="n">
        <v>203</v>
      </c>
      <c r="F19" s="7" t="n">
        <v>212</v>
      </c>
      <c r="G19" s="24" t="n">
        <v>12.34</v>
      </c>
      <c r="H19" s="24" t="n">
        <v>2.61</v>
      </c>
      <c r="I19" s="24" t="n">
        <v>13.05</v>
      </c>
      <c r="J19" s="24" t="n">
        <v>2.59</v>
      </c>
      <c r="K19" s="24" t="n">
        <v>2.41</v>
      </c>
      <c r="L19" s="24" t="n">
        <v>1.39</v>
      </c>
      <c r="M19" s="24" t="n">
        <v>1.96</v>
      </c>
      <c r="N19" s="24" t="n">
        <v>1.52</v>
      </c>
      <c r="O19" s="24" t="n">
        <v>25.21</v>
      </c>
      <c r="P19" s="24" t="n">
        <v>18.45</v>
      </c>
      <c r="Q19" s="24" t="n">
        <v>25.67</v>
      </c>
      <c r="R19" s="24" t="n">
        <v>19.59</v>
      </c>
      <c r="S19" s="24" t="n">
        <v>17.81</v>
      </c>
      <c r="T19" s="24" t="n">
        <v>17.68</v>
      </c>
      <c r="U19" s="24" t="n">
        <v>15.04</v>
      </c>
      <c r="V19" s="24" t="n">
        <v>14.8</v>
      </c>
      <c r="W19" s="25" t="n">
        <v>0.01</v>
      </c>
      <c r="X19" s="25" t="n">
        <v>0.01</v>
      </c>
      <c r="Y19" s="24" t="n">
        <v>0.09</v>
      </c>
      <c r="Z19" s="24" t="n">
        <v>0.06</v>
      </c>
      <c r="AA19" s="25"/>
      <c r="AB19" s="24" t="n">
        <v>0</v>
      </c>
      <c r="AC19" s="24" t="n">
        <v>57.87</v>
      </c>
      <c r="AD19" s="24" t="n">
        <v>55.79</v>
      </c>
      <c r="AE19" s="29" t="n">
        <v>-3.5942630032832</v>
      </c>
      <c r="AF19" s="2" t="n">
        <v>-3.5942630032832</v>
      </c>
    </row>
    <row r="20" customFormat="false" ht="12" hidden="false" customHeight="true" outlineLevel="0" collapsed="false">
      <c r="A20" s="21" t="n">
        <v>11</v>
      </c>
      <c r="B20" s="22" t="s">
        <v>32</v>
      </c>
      <c r="C20" s="27" t="n">
        <v>23</v>
      </c>
      <c r="D20" s="28" t="n">
        <v>23</v>
      </c>
      <c r="E20" s="23" t="n">
        <v>139</v>
      </c>
      <c r="F20" s="7" t="n">
        <v>141</v>
      </c>
      <c r="G20" s="24" t="n">
        <v>11.68</v>
      </c>
      <c r="H20" s="24" t="n">
        <v>2.88</v>
      </c>
      <c r="I20" s="24" t="n">
        <v>10.65</v>
      </c>
      <c r="J20" s="24" t="n">
        <v>2.71</v>
      </c>
      <c r="K20" s="24" t="n">
        <v>2.29</v>
      </c>
      <c r="L20" s="24" t="n">
        <v>1.3</v>
      </c>
      <c r="M20" s="24" t="n">
        <v>1.33</v>
      </c>
      <c r="N20" s="24" t="n">
        <v>0.97</v>
      </c>
      <c r="O20" s="24" t="n">
        <v>20.92</v>
      </c>
      <c r="P20" s="24" t="n">
        <v>15.05</v>
      </c>
      <c r="Q20" s="24" t="n">
        <v>17.61</v>
      </c>
      <c r="R20" s="24" t="n">
        <v>14.09</v>
      </c>
      <c r="S20" s="24" t="n">
        <v>14.49</v>
      </c>
      <c r="T20" s="24" t="n">
        <v>14.26</v>
      </c>
      <c r="U20" s="24" t="n">
        <v>11.15</v>
      </c>
      <c r="V20" s="24" t="n">
        <v>10.89</v>
      </c>
      <c r="W20" s="25" t="n">
        <v>0.01</v>
      </c>
      <c r="X20" s="25" t="n">
        <v>0</v>
      </c>
      <c r="Y20" s="24" t="n">
        <v>0.05</v>
      </c>
      <c r="Z20" s="24" t="n">
        <v>0.03</v>
      </c>
      <c r="AA20" s="25"/>
      <c r="AB20" s="24" t="n">
        <v>0</v>
      </c>
      <c r="AC20" s="24" t="n">
        <v>49.44</v>
      </c>
      <c r="AD20" s="24" t="n">
        <v>40.77</v>
      </c>
      <c r="AE20" s="29" t="n">
        <v>-17.5364077669903</v>
      </c>
      <c r="AF20" s="2" t="n">
        <v>-17.5364077669903</v>
      </c>
    </row>
    <row r="21" customFormat="false" ht="12" hidden="false" customHeight="true" outlineLevel="0" collapsed="false">
      <c r="A21" s="21" t="n">
        <v>12</v>
      </c>
      <c r="B21" s="22" t="s">
        <v>33</v>
      </c>
      <c r="C21" s="27" t="n">
        <v>29</v>
      </c>
      <c r="D21" s="28" t="n">
        <v>14</v>
      </c>
      <c r="E21" s="23" t="n">
        <v>261</v>
      </c>
      <c r="F21" s="7" t="n">
        <v>112</v>
      </c>
      <c r="G21" s="24" t="n">
        <v>11.05</v>
      </c>
      <c r="H21" s="24" t="n">
        <v>1.98</v>
      </c>
      <c r="I21" s="24" t="n">
        <v>14.28</v>
      </c>
      <c r="J21" s="24" t="n">
        <v>2.35</v>
      </c>
      <c r="K21" s="24" t="n">
        <v>0.72</v>
      </c>
      <c r="L21" s="24" t="n">
        <v>0.52</v>
      </c>
      <c r="M21" s="24" t="n">
        <v>0.74</v>
      </c>
      <c r="N21" s="24" t="n">
        <v>0.5</v>
      </c>
      <c r="O21" s="24" t="n">
        <v>14.72</v>
      </c>
      <c r="P21" s="24" t="n">
        <v>10.64</v>
      </c>
      <c r="Q21" s="24" t="n">
        <v>25.46</v>
      </c>
      <c r="R21" s="24" t="n">
        <v>20.56</v>
      </c>
      <c r="S21" s="24" t="n">
        <v>6.49</v>
      </c>
      <c r="T21" s="24" t="n">
        <v>6.42</v>
      </c>
      <c r="U21" s="24" t="n">
        <v>12.18</v>
      </c>
      <c r="V21" s="24" t="n">
        <v>12.1</v>
      </c>
      <c r="W21" s="25" t="n">
        <v>0.01</v>
      </c>
      <c r="X21" s="25" t="n">
        <v>0</v>
      </c>
      <c r="Y21" s="24" t="n">
        <v>0.03</v>
      </c>
      <c r="Z21" s="24" t="n">
        <v>0.04</v>
      </c>
      <c r="AA21" s="25"/>
      <c r="AB21" s="24" t="n">
        <v>0</v>
      </c>
      <c r="AC21" s="24" t="n">
        <v>33.02</v>
      </c>
      <c r="AD21" s="24" t="n">
        <v>52.7</v>
      </c>
      <c r="AE21" s="29" t="n">
        <v>59.6002422774076</v>
      </c>
      <c r="AF21" s="2" t="n">
        <v>59.6002422774076</v>
      </c>
    </row>
    <row r="22" customFormat="false" ht="12" hidden="false" customHeight="true" outlineLevel="0" collapsed="false">
      <c r="A22" s="21" t="n">
        <v>13</v>
      </c>
      <c r="B22" s="22" t="s">
        <v>34</v>
      </c>
      <c r="C22" s="27" t="n">
        <v>29</v>
      </c>
      <c r="D22" s="28" t="n">
        <v>29</v>
      </c>
      <c r="E22" s="23" t="n">
        <v>187</v>
      </c>
      <c r="F22" s="7" t="n">
        <v>197</v>
      </c>
      <c r="G22" s="24" t="n">
        <v>18.82</v>
      </c>
      <c r="H22" s="24" t="n">
        <v>2.85</v>
      </c>
      <c r="I22" s="24" t="n">
        <v>17.8</v>
      </c>
      <c r="J22" s="24" t="n">
        <v>3.13</v>
      </c>
      <c r="K22" s="24" t="n">
        <v>2.35</v>
      </c>
      <c r="L22" s="24" t="n">
        <v>1.48</v>
      </c>
      <c r="M22" s="24" t="n">
        <v>1.82</v>
      </c>
      <c r="N22" s="24" t="n">
        <v>1.41</v>
      </c>
      <c r="O22" s="24" t="n">
        <v>26.9</v>
      </c>
      <c r="P22" s="24" t="n">
        <v>20.28</v>
      </c>
      <c r="Q22" s="24" t="n">
        <v>27.18</v>
      </c>
      <c r="R22" s="24" t="n">
        <v>21.01</v>
      </c>
      <c r="S22" s="24" t="n">
        <v>15.05</v>
      </c>
      <c r="T22" s="24" t="n">
        <v>14.86</v>
      </c>
      <c r="U22" s="24" t="n">
        <v>12.54</v>
      </c>
      <c r="V22" s="24" t="n">
        <v>12.41</v>
      </c>
      <c r="W22" s="25" t="n">
        <v>0.01</v>
      </c>
      <c r="X22" s="25" t="n">
        <v>0.01</v>
      </c>
      <c r="Y22" s="24" t="n">
        <v>0.11</v>
      </c>
      <c r="Z22" s="24" t="n">
        <v>0.07</v>
      </c>
      <c r="AA22" s="25"/>
      <c r="AB22" s="24" t="n">
        <v>0</v>
      </c>
      <c r="AC22" s="24" t="n">
        <v>63.24</v>
      </c>
      <c r="AD22" s="24" t="n">
        <v>59.42</v>
      </c>
      <c r="AE22" s="29" t="n">
        <v>-6.04048070841242</v>
      </c>
      <c r="AF22" s="2" t="n">
        <v>-6.04048070841242</v>
      </c>
    </row>
    <row r="23" customFormat="false" ht="12" hidden="false" customHeight="true" outlineLevel="0" collapsed="false">
      <c r="A23" s="21" t="n">
        <v>14</v>
      </c>
      <c r="B23" s="22" t="s">
        <v>35</v>
      </c>
      <c r="C23" s="27" t="n">
        <v>24</v>
      </c>
      <c r="D23" s="28" t="n">
        <v>24</v>
      </c>
      <c r="E23" s="23" t="n">
        <v>151</v>
      </c>
      <c r="F23" s="7" t="n">
        <v>158</v>
      </c>
      <c r="G23" s="24" t="n">
        <v>13.62</v>
      </c>
      <c r="H23" s="24" t="n">
        <v>2.87</v>
      </c>
      <c r="I23" s="24" t="n">
        <v>12.42</v>
      </c>
      <c r="J23" s="24" t="n">
        <v>2.77</v>
      </c>
      <c r="K23" s="24" t="n">
        <v>1.48</v>
      </c>
      <c r="L23" s="24" t="n">
        <v>1.1</v>
      </c>
      <c r="M23" s="24" t="n">
        <v>1.3</v>
      </c>
      <c r="N23" s="24" t="n">
        <v>0.77</v>
      </c>
      <c r="O23" s="24" t="n">
        <v>25.64</v>
      </c>
      <c r="P23" s="24" t="n">
        <v>19.33</v>
      </c>
      <c r="Q23" s="24" t="n">
        <v>22.69</v>
      </c>
      <c r="R23" s="24" t="n">
        <v>18.44</v>
      </c>
      <c r="S23" s="24" t="n">
        <v>14.21</v>
      </c>
      <c r="T23" s="24" t="n">
        <v>14.04</v>
      </c>
      <c r="U23" s="24" t="n">
        <v>12.92</v>
      </c>
      <c r="V23" s="24" t="n">
        <v>12.75</v>
      </c>
      <c r="W23" s="25" t="n">
        <v>0.01</v>
      </c>
      <c r="X23" s="25" t="n">
        <v>0.01</v>
      </c>
      <c r="Y23" s="24" t="n">
        <v>0.06</v>
      </c>
      <c r="Z23" s="24" t="n">
        <v>0.03</v>
      </c>
      <c r="AA23" s="25"/>
      <c r="AB23" s="24" t="n">
        <v>0</v>
      </c>
      <c r="AC23" s="24" t="n">
        <v>55.02</v>
      </c>
      <c r="AD23" s="24" t="n">
        <v>49.37</v>
      </c>
      <c r="AE23" s="29" t="n">
        <v>-10.2689930934206</v>
      </c>
      <c r="AF23" s="2" t="n">
        <v>-10.2689930934206</v>
      </c>
    </row>
    <row r="24" customFormat="false" ht="12" hidden="false" customHeight="true" outlineLevel="0" collapsed="false">
      <c r="A24" s="21" t="n">
        <v>15</v>
      </c>
      <c r="B24" s="22" t="s">
        <v>36</v>
      </c>
      <c r="C24" s="27" t="n">
        <v>33</v>
      </c>
      <c r="D24" s="28" t="n">
        <v>33</v>
      </c>
      <c r="E24" s="23" t="n">
        <v>272</v>
      </c>
      <c r="F24" s="7" t="n">
        <v>280</v>
      </c>
      <c r="G24" s="24" t="n">
        <v>16.78</v>
      </c>
      <c r="H24" s="24" t="n">
        <v>2.66</v>
      </c>
      <c r="I24" s="24" t="n">
        <v>17.02</v>
      </c>
      <c r="J24" s="24" t="n">
        <v>2.36</v>
      </c>
      <c r="K24" s="24" t="n">
        <v>1.25</v>
      </c>
      <c r="L24" s="24" t="n">
        <v>0.95</v>
      </c>
      <c r="M24" s="24" t="n">
        <v>1.11</v>
      </c>
      <c r="N24" s="24" t="n">
        <v>0.85</v>
      </c>
      <c r="O24" s="24" t="n">
        <v>26.18</v>
      </c>
      <c r="P24" s="24" t="n">
        <v>19.32</v>
      </c>
      <c r="Q24" s="24" t="n">
        <v>26.26</v>
      </c>
      <c r="R24" s="24" t="n">
        <v>19.43</v>
      </c>
      <c r="S24" s="24" t="n">
        <v>19.4</v>
      </c>
      <c r="T24" s="24" t="n">
        <v>19.27</v>
      </c>
      <c r="U24" s="24" t="n">
        <v>17.51</v>
      </c>
      <c r="V24" s="24" t="n">
        <v>17.21</v>
      </c>
      <c r="W24" s="25" t="n">
        <v>0.01</v>
      </c>
      <c r="X24" s="25" t="n">
        <v>0</v>
      </c>
      <c r="Y24" s="24" t="n">
        <v>0.1</v>
      </c>
      <c r="Z24" s="24" t="n">
        <v>0.08</v>
      </c>
      <c r="AA24" s="25"/>
      <c r="AB24" s="24" t="n">
        <v>0</v>
      </c>
      <c r="AC24" s="24" t="n">
        <v>63.72</v>
      </c>
      <c r="AD24" s="24" t="n">
        <v>61.98</v>
      </c>
      <c r="AE24" s="29" t="n">
        <v>-2.7306967984934</v>
      </c>
      <c r="AF24" s="2" t="n">
        <v>-2.7306967984934</v>
      </c>
    </row>
    <row r="25" customFormat="false" ht="12" hidden="false" customHeight="true" outlineLevel="0" collapsed="false">
      <c r="A25" s="21" t="n">
        <v>16</v>
      </c>
      <c r="B25" s="22" t="s">
        <v>37</v>
      </c>
      <c r="C25" s="27" t="n">
        <v>31</v>
      </c>
      <c r="D25" s="28" t="n">
        <v>31</v>
      </c>
      <c r="E25" s="23" t="n">
        <v>177</v>
      </c>
      <c r="F25" s="7" t="n">
        <v>183</v>
      </c>
      <c r="G25" s="24" t="n">
        <v>15.24</v>
      </c>
      <c r="H25" s="24" t="n">
        <v>2.65</v>
      </c>
      <c r="I25" s="24" t="n">
        <v>14.31</v>
      </c>
      <c r="J25" s="24" t="n">
        <v>2.75</v>
      </c>
      <c r="K25" s="24" t="n">
        <v>2.66</v>
      </c>
      <c r="L25" s="24" t="n">
        <v>1.33</v>
      </c>
      <c r="M25" s="24" t="n">
        <v>1.55</v>
      </c>
      <c r="N25" s="24" t="n">
        <v>0.98</v>
      </c>
      <c r="O25" s="24" t="n">
        <v>26.04</v>
      </c>
      <c r="P25" s="24" t="n">
        <v>19.68</v>
      </c>
      <c r="Q25" s="24" t="n">
        <v>23.29</v>
      </c>
      <c r="R25" s="24" t="n">
        <v>18.21</v>
      </c>
      <c r="S25" s="24" t="n">
        <v>12.57</v>
      </c>
      <c r="T25" s="24" t="n">
        <v>12.4</v>
      </c>
      <c r="U25" s="24" t="n">
        <v>11.27</v>
      </c>
      <c r="V25" s="24" t="n">
        <v>11.1</v>
      </c>
      <c r="W25" s="25" t="n">
        <v>0.01</v>
      </c>
      <c r="X25" s="25" t="n">
        <v>0</v>
      </c>
      <c r="Y25" s="24" t="n">
        <v>0.07</v>
      </c>
      <c r="Z25" s="24" t="n">
        <v>0.07</v>
      </c>
      <c r="AA25" s="25"/>
      <c r="AB25" s="24" t="n">
        <v>0</v>
      </c>
      <c r="AC25" s="24" t="n">
        <v>56.59</v>
      </c>
      <c r="AD25" s="24" t="n">
        <v>50.49</v>
      </c>
      <c r="AE25" s="29" t="n">
        <v>-10.7792896271426</v>
      </c>
      <c r="AF25" s="2" t="n">
        <v>-10.7792896271426</v>
      </c>
    </row>
    <row r="26" customFormat="false" ht="12" hidden="false" customHeight="true" outlineLevel="0" collapsed="false">
      <c r="A26" s="21" t="n">
        <v>17</v>
      </c>
      <c r="B26" s="22" t="s">
        <v>38</v>
      </c>
      <c r="C26" s="27" t="n">
        <v>18</v>
      </c>
      <c r="D26" s="28" t="n">
        <v>18</v>
      </c>
      <c r="E26" s="23" t="n">
        <v>107</v>
      </c>
      <c r="F26" s="7" t="n">
        <v>113</v>
      </c>
      <c r="G26" s="24" t="n">
        <v>13.44</v>
      </c>
      <c r="H26" s="24" t="n">
        <v>2.52</v>
      </c>
      <c r="I26" s="24" t="n">
        <v>11.37</v>
      </c>
      <c r="J26" s="24" t="n">
        <v>2.28</v>
      </c>
      <c r="K26" s="24" t="n">
        <v>2.48</v>
      </c>
      <c r="L26" s="24" t="n">
        <v>1.86</v>
      </c>
      <c r="M26" s="24" t="n">
        <v>1.38</v>
      </c>
      <c r="N26" s="24" t="n">
        <v>1.08</v>
      </c>
      <c r="O26" s="24" t="n">
        <v>20.1</v>
      </c>
      <c r="P26" s="24" t="n">
        <v>15.59</v>
      </c>
      <c r="Q26" s="24" t="n">
        <v>18.27</v>
      </c>
      <c r="R26" s="24" t="n">
        <v>15.06</v>
      </c>
      <c r="S26" s="24" t="n">
        <v>16.77</v>
      </c>
      <c r="T26" s="24" t="n">
        <v>16.53</v>
      </c>
      <c r="U26" s="24" t="n">
        <v>14.13</v>
      </c>
      <c r="V26" s="24" t="n">
        <v>13.74</v>
      </c>
      <c r="W26" s="25" t="n">
        <v>0.04</v>
      </c>
      <c r="X26" s="25" t="n">
        <v>0.01</v>
      </c>
      <c r="Y26" s="24" t="n">
        <v>0.06</v>
      </c>
      <c r="Z26" s="24" t="n">
        <v>0.04</v>
      </c>
      <c r="AA26" s="25"/>
      <c r="AB26" s="24" t="n">
        <v>0</v>
      </c>
      <c r="AC26" s="24" t="n">
        <v>52.89</v>
      </c>
      <c r="AD26" s="24" t="n">
        <v>45.2</v>
      </c>
      <c r="AE26" s="29" t="n">
        <v>-14.5396105123842</v>
      </c>
      <c r="AF26" s="2" t="n">
        <v>-14.5396105123842</v>
      </c>
    </row>
    <row r="27" customFormat="false" ht="12" hidden="false" customHeight="true" outlineLevel="0" collapsed="false">
      <c r="A27" s="21" t="n">
        <v>18</v>
      </c>
      <c r="B27" s="22" t="s">
        <v>39</v>
      </c>
      <c r="C27" s="27" t="n">
        <v>20</v>
      </c>
      <c r="D27" s="28" t="n">
        <v>20</v>
      </c>
      <c r="E27" s="23" t="n">
        <v>130</v>
      </c>
      <c r="F27" s="7" t="n">
        <v>133</v>
      </c>
      <c r="G27" s="24" t="n">
        <v>13.22</v>
      </c>
      <c r="H27" s="24" t="n">
        <v>2.59</v>
      </c>
      <c r="I27" s="24" t="n">
        <v>13.37</v>
      </c>
      <c r="J27" s="24" t="n">
        <v>2.76</v>
      </c>
      <c r="K27" s="24" t="n">
        <v>1.68</v>
      </c>
      <c r="L27" s="24" t="n">
        <v>1.17</v>
      </c>
      <c r="M27" s="24" t="n">
        <v>1.2</v>
      </c>
      <c r="N27" s="24" t="n">
        <v>0.93</v>
      </c>
      <c r="O27" s="24" t="n">
        <v>21.22</v>
      </c>
      <c r="P27" s="24" t="n">
        <v>16.64</v>
      </c>
      <c r="Q27" s="24" t="n">
        <v>20.48</v>
      </c>
      <c r="R27" s="24" t="n">
        <v>16.83</v>
      </c>
      <c r="S27" s="24" t="n">
        <v>13.85</v>
      </c>
      <c r="T27" s="24" t="n">
        <v>13.56</v>
      </c>
      <c r="U27" s="24" t="n">
        <v>11.74</v>
      </c>
      <c r="V27" s="24" t="n">
        <v>11.4</v>
      </c>
      <c r="W27" s="25" t="n">
        <v>0.01</v>
      </c>
      <c r="X27" s="25" t="n">
        <v>0</v>
      </c>
      <c r="Y27" s="24" t="n">
        <v>0.05</v>
      </c>
      <c r="Z27" s="24" t="n">
        <v>0.05</v>
      </c>
      <c r="AA27" s="25"/>
      <c r="AB27" s="24" t="n">
        <v>0</v>
      </c>
      <c r="AC27" s="24" t="n">
        <v>50.03</v>
      </c>
      <c r="AD27" s="24" t="n">
        <v>46.84</v>
      </c>
      <c r="AE27" s="29" t="n">
        <v>-6.37617429542274</v>
      </c>
      <c r="AF27" s="2" t="n">
        <v>-6.37617429542274</v>
      </c>
    </row>
    <row r="28" customFormat="false" ht="12" hidden="false" customHeight="true" outlineLevel="0" collapsed="false">
      <c r="A28" s="21" t="n">
        <v>19</v>
      </c>
      <c r="B28" s="22" t="s">
        <v>40</v>
      </c>
      <c r="C28" s="27" t="n">
        <v>17</v>
      </c>
      <c r="D28" s="28" t="n">
        <v>17</v>
      </c>
      <c r="E28" s="23" t="n">
        <v>90</v>
      </c>
      <c r="F28" s="7" t="n">
        <v>94</v>
      </c>
      <c r="G28" s="24" t="n">
        <v>14.44</v>
      </c>
      <c r="H28" s="24" t="n">
        <v>2.56</v>
      </c>
      <c r="I28" s="24" t="n">
        <v>15.9</v>
      </c>
      <c r="J28" s="24" t="n">
        <v>2.5</v>
      </c>
      <c r="K28" s="24" t="n">
        <v>2.6</v>
      </c>
      <c r="L28" s="24" t="n">
        <v>1.92</v>
      </c>
      <c r="M28" s="24" t="n">
        <v>1.77</v>
      </c>
      <c r="N28" s="24" t="n">
        <v>1.37</v>
      </c>
      <c r="O28" s="24" t="n">
        <v>22.35</v>
      </c>
      <c r="P28" s="24" t="n">
        <v>16.89</v>
      </c>
      <c r="Q28" s="24" t="n">
        <v>20.97</v>
      </c>
      <c r="R28" s="24" t="n">
        <v>16.93</v>
      </c>
      <c r="S28" s="24" t="n">
        <v>13.9</v>
      </c>
      <c r="T28" s="24" t="n">
        <v>13.78</v>
      </c>
      <c r="U28" s="24" t="n">
        <v>11.95</v>
      </c>
      <c r="V28" s="24" t="n">
        <v>11.68</v>
      </c>
      <c r="W28" s="25" t="n">
        <v>0.01</v>
      </c>
      <c r="X28" s="25" t="n">
        <v>0.01</v>
      </c>
      <c r="Y28" s="24" t="n">
        <v>0.05</v>
      </c>
      <c r="Z28" s="24" t="n">
        <v>0.05</v>
      </c>
      <c r="AA28" s="25"/>
      <c r="AB28" s="24" t="n">
        <v>0</v>
      </c>
      <c r="AC28" s="24" t="n">
        <v>53.35</v>
      </c>
      <c r="AD28" s="24" t="n">
        <v>50.65</v>
      </c>
      <c r="AE28" s="29" t="n">
        <v>-5.06091846298031</v>
      </c>
      <c r="AF28" s="2" t="n">
        <v>-5.06091846298031</v>
      </c>
    </row>
    <row r="29" customFormat="false" ht="12" hidden="false" customHeight="true" outlineLevel="0" collapsed="false">
      <c r="A29" s="21" t="n">
        <v>20</v>
      </c>
      <c r="B29" s="22" t="s">
        <v>41</v>
      </c>
      <c r="C29" s="27" t="n">
        <v>37</v>
      </c>
      <c r="D29" s="28" t="n">
        <v>37</v>
      </c>
      <c r="E29" s="23" t="n">
        <v>291</v>
      </c>
      <c r="F29" s="7" t="n">
        <v>309</v>
      </c>
      <c r="G29" s="24" t="n">
        <v>18.16</v>
      </c>
      <c r="H29" s="24" t="n">
        <v>3.37</v>
      </c>
      <c r="I29" s="24" t="n">
        <v>17.67</v>
      </c>
      <c r="J29" s="24" t="n">
        <v>2.93</v>
      </c>
      <c r="K29" s="24" t="n">
        <v>1.5</v>
      </c>
      <c r="L29" s="24" t="n">
        <v>0.92</v>
      </c>
      <c r="M29" s="24" t="n">
        <v>1.04</v>
      </c>
      <c r="N29" s="24" t="n">
        <v>0.69</v>
      </c>
      <c r="O29" s="24" t="n">
        <v>34.27</v>
      </c>
      <c r="P29" s="24" t="n">
        <v>24.82</v>
      </c>
      <c r="Q29" s="24" t="n">
        <v>32.21</v>
      </c>
      <c r="R29" s="24" t="n">
        <v>23.94</v>
      </c>
      <c r="S29" s="24" t="n">
        <v>13.63</v>
      </c>
      <c r="T29" s="24" t="n">
        <v>13.55</v>
      </c>
      <c r="U29" s="24" t="n">
        <v>12.68</v>
      </c>
      <c r="V29" s="24" t="n">
        <v>12.55</v>
      </c>
      <c r="W29" s="25" t="n">
        <v>0.01</v>
      </c>
      <c r="X29" s="25" t="n">
        <v>0.01</v>
      </c>
      <c r="Y29" s="24" t="n">
        <v>0.07</v>
      </c>
      <c r="Z29" s="24" t="n">
        <v>0.06</v>
      </c>
      <c r="AA29" s="25"/>
      <c r="AB29" s="24" t="n">
        <v>0</v>
      </c>
      <c r="AC29" s="24" t="n">
        <v>67.64</v>
      </c>
      <c r="AD29" s="24" t="n">
        <v>63.67</v>
      </c>
      <c r="AE29" s="29" t="n">
        <v>-5.86930810171496</v>
      </c>
      <c r="AF29" s="2" t="n">
        <v>-5.86930810171496</v>
      </c>
    </row>
    <row r="30" customFormat="false" ht="12" hidden="false" customHeight="true" outlineLevel="0" collapsed="false">
      <c r="A30" s="21" t="n">
        <v>21</v>
      </c>
      <c r="B30" s="22" t="s">
        <v>42</v>
      </c>
      <c r="C30" s="27" t="n">
        <v>22</v>
      </c>
      <c r="D30" s="28" t="n">
        <v>22</v>
      </c>
      <c r="E30" s="23" t="n">
        <v>131</v>
      </c>
      <c r="F30" s="7" t="n">
        <v>141</v>
      </c>
      <c r="G30" s="24" t="n">
        <v>17.01</v>
      </c>
      <c r="H30" s="24" t="n">
        <v>3.47</v>
      </c>
      <c r="I30" s="24" t="n">
        <v>15.37</v>
      </c>
      <c r="J30" s="24" t="n">
        <v>3.16</v>
      </c>
      <c r="K30" s="24" t="n">
        <v>1.87</v>
      </c>
      <c r="L30" s="24" t="n">
        <v>1.21</v>
      </c>
      <c r="M30" s="24" t="n">
        <v>0.98</v>
      </c>
      <c r="N30" s="24" t="n">
        <v>0.7</v>
      </c>
      <c r="O30" s="24" t="n">
        <v>25.56</v>
      </c>
      <c r="P30" s="24" t="n">
        <v>18.44</v>
      </c>
      <c r="Q30" s="24" t="n">
        <v>22.75</v>
      </c>
      <c r="R30" s="24" t="n">
        <v>17.5</v>
      </c>
      <c r="S30" s="24" t="n">
        <v>16</v>
      </c>
      <c r="T30" s="24" t="n">
        <v>15.75</v>
      </c>
      <c r="U30" s="24" t="n">
        <v>15.52</v>
      </c>
      <c r="V30" s="24" t="n">
        <v>15.21</v>
      </c>
      <c r="W30" s="25" t="n">
        <v>0.01</v>
      </c>
      <c r="X30" s="25" t="n">
        <v>0.01</v>
      </c>
      <c r="Y30" s="24" t="n">
        <v>0.07</v>
      </c>
      <c r="Z30" s="24" t="n">
        <v>0.05</v>
      </c>
      <c r="AA30" s="25"/>
      <c r="AB30" s="24" t="n">
        <v>0</v>
      </c>
      <c r="AC30" s="24" t="n">
        <v>60.52</v>
      </c>
      <c r="AD30" s="24" t="n">
        <v>54.68</v>
      </c>
      <c r="AE30" s="29" t="n">
        <v>-9.64970257766029</v>
      </c>
      <c r="AF30" s="2" t="n">
        <v>-9.64970257766029</v>
      </c>
    </row>
    <row r="31" customFormat="false" ht="12" hidden="false" customHeight="true" outlineLevel="0" collapsed="false">
      <c r="A31" s="21" t="n">
        <v>22</v>
      </c>
      <c r="B31" s="22" t="s">
        <v>43</v>
      </c>
      <c r="C31" s="27" t="n">
        <v>21</v>
      </c>
      <c r="D31" s="28" t="n">
        <v>21</v>
      </c>
      <c r="E31" s="23" t="n">
        <v>130</v>
      </c>
      <c r="F31" s="7" t="n">
        <v>136</v>
      </c>
      <c r="G31" s="24" t="n">
        <v>14.33</v>
      </c>
      <c r="H31" s="24" t="n">
        <v>2.37</v>
      </c>
      <c r="I31" s="24" t="n">
        <v>14.36</v>
      </c>
      <c r="J31" s="24" t="n">
        <v>2.36</v>
      </c>
      <c r="K31" s="24" t="n">
        <v>2.75</v>
      </c>
      <c r="L31" s="24" t="n">
        <v>2.28</v>
      </c>
      <c r="M31" s="24" t="n">
        <v>1.93</v>
      </c>
      <c r="N31" s="24" t="n">
        <v>1.56</v>
      </c>
      <c r="O31" s="24" t="n">
        <v>22.27</v>
      </c>
      <c r="P31" s="24" t="n">
        <v>18.12</v>
      </c>
      <c r="Q31" s="24" t="n">
        <v>20.79</v>
      </c>
      <c r="R31" s="24" t="n">
        <v>17.46</v>
      </c>
      <c r="S31" s="24" t="n">
        <v>15.87</v>
      </c>
      <c r="T31" s="24" t="n">
        <v>15.77</v>
      </c>
      <c r="U31" s="24" t="n">
        <v>12.23</v>
      </c>
      <c r="V31" s="24" t="n">
        <v>12.08</v>
      </c>
      <c r="W31" s="25" t="n">
        <v>0.01</v>
      </c>
      <c r="X31" s="25" t="n">
        <v>0</v>
      </c>
      <c r="Y31" s="24" t="n">
        <v>0.06</v>
      </c>
      <c r="Z31" s="24" t="n">
        <v>0.05</v>
      </c>
      <c r="AA31" s="25"/>
      <c r="AB31" s="24" t="n">
        <v>0</v>
      </c>
      <c r="AC31" s="24" t="n">
        <v>55.29</v>
      </c>
      <c r="AD31" s="24" t="n">
        <v>49.36</v>
      </c>
      <c r="AE31" s="29" t="n">
        <v>-10.7252667751854</v>
      </c>
      <c r="AF31" s="2" t="n">
        <v>-10.7252667751854</v>
      </c>
    </row>
    <row r="32" customFormat="false" ht="12" hidden="false" customHeight="true" outlineLevel="0" collapsed="false">
      <c r="A32" s="21" t="n">
        <v>23</v>
      </c>
      <c r="B32" s="22" t="s">
        <v>44</v>
      </c>
      <c r="C32" s="27" t="n">
        <v>23</v>
      </c>
      <c r="D32" s="28" t="n">
        <v>23</v>
      </c>
      <c r="E32" s="23" t="n">
        <v>146</v>
      </c>
      <c r="F32" s="7" t="n">
        <v>150</v>
      </c>
      <c r="G32" s="24" t="n">
        <v>15.24</v>
      </c>
      <c r="H32" s="24" t="n">
        <v>2.68</v>
      </c>
      <c r="I32" s="24" t="n">
        <v>13.96</v>
      </c>
      <c r="J32" s="24" t="n">
        <v>2.4</v>
      </c>
      <c r="K32" s="24" t="n">
        <v>2.25</v>
      </c>
      <c r="L32" s="24" t="n">
        <v>1.52</v>
      </c>
      <c r="M32" s="24" t="n">
        <v>1.38</v>
      </c>
      <c r="N32" s="24" t="n">
        <v>1.12</v>
      </c>
      <c r="O32" s="24" t="n">
        <v>23.2</v>
      </c>
      <c r="P32" s="24" t="n">
        <v>16.39</v>
      </c>
      <c r="Q32" s="24" t="n">
        <v>21.27</v>
      </c>
      <c r="R32" s="24" t="n">
        <v>16.5</v>
      </c>
      <c r="S32" s="24" t="n">
        <v>13.59</v>
      </c>
      <c r="T32" s="24" t="n">
        <v>13.49</v>
      </c>
      <c r="U32" s="24" t="n">
        <v>10.43</v>
      </c>
      <c r="V32" s="24" t="n">
        <v>10.19</v>
      </c>
      <c r="W32" s="25" t="n">
        <v>0.01</v>
      </c>
      <c r="X32" s="25" t="n">
        <v>0.01</v>
      </c>
      <c r="Y32" s="24" t="n">
        <v>0.07</v>
      </c>
      <c r="Z32" s="24" t="n">
        <v>0.06</v>
      </c>
      <c r="AA32" s="25"/>
      <c r="AB32" s="24" t="n">
        <v>0</v>
      </c>
      <c r="AC32" s="24" t="n">
        <v>54.36</v>
      </c>
      <c r="AD32" s="24" t="n">
        <v>47.11</v>
      </c>
      <c r="AE32" s="29" t="n">
        <v>-13.3370125091979</v>
      </c>
      <c r="AF32" s="2" t="n">
        <v>-13.3370125091979</v>
      </c>
    </row>
    <row r="33" customFormat="false" ht="12" hidden="false" customHeight="true" outlineLevel="0" collapsed="false">
      <c r="A33" s="21" t="n">
        <v>24</v>
      </c>
      <c r="B33" s="22" t="s">
        <v>45</v>
      </c>
      <c r="C33" s="27" t="n">
        <v>15</v>
      </c>
      <c r="D33" s="28" t="n">
        <v>15</v>
      </c>
      <c r="E33" s="23" t="n">
        <v>72</v>
      </c>
      <c r="F33" s="7" t="n">
        <v>78</v>
      </c>
      <c r="G33" s="24" t="n">
        <v>13.14</v>
      </c>
      <c r="H33" s="24" t="n">
        <v>2.68</v>
      </c>
      <c r="I33" s="24" t="n">
        <v>10.61</v>
      </c>
      <c r="J33" s="24" t="n">
        <v>2.38</v>
      </c>
      <c r="K33" s="24" t="n">
        <v>1.1</v>
      </c>
      <c r="L33" s="24" t="n">
        <v>0.78</v>
      </c>
      <c r="M33" s="24" t="n">
        <v>1.05</v>
      </c>
      <c r="N33" s="24" t="n">
        <v>0.71</v>
      </c>
      <c r="O33" s="24" t="n">
        <v>21.98</v>
      </c>
      <c r="P33" s="24" t="n">
        <v>17.19</v>
      </c>
      <c r="Q33" s="24" t="n">
        <v>21.55</v>
      </c>
      <c r="R33" s="24" t="n">
        <v>17.38</v>
      </c>
      <c r="S33" s="24" t="n">
        <v>20.49</v>
      </c>
      <c r="T33" s="24" t="n">
        <v>20.34</v>
      </c>
      <c r="U33" s="24" t="n">
        <v>19.39</v>
      </c>
      <c r="V33" s="24" t="n">
        <v>19.06</v>
      </c>
      <c r="W33" s="25" t="n">
        <v>0.01</v>
      </c>
      <c r="X33" s="25" t="n">
        <v>0.01</v>
      </c>
      <c r="Y33" s="24" t="n">
        <v>0.04</v>
      </c>
      <c r="Z33" s="24" t="n">
        <v>0.05</v>
      </c>
      <c r="AA33" s="25"/>
      <c r="AB33" s="24" t="n">
        <v>0</v>
      </c>
      <c r="AC33" s="24" t="n">
        <v>56.76</v>
      </c>
      <c r="AD33" s="24" t="n">
        <v>52.66</v>
      </c>
      <c r="AE33" s="29" t="n">
        <v>-7.22339675828047</v>
      </c>
      <c r="AF33" s="2" t="n">
        <v>-7.22339675828047</v>
      </c>
    </row>
    <row r="34" customFormat="false" ht="12" hidden="false" customHeight="true" outlineLevel="0" collapsed="false">
      <c r="A34" s="21" t="n">
        <v>25</v>
      </c>
      <c r="B34" s="22" t="s">
        <v>46</v>
      </c>
      <c r="C34" s="27" t="n">
        <v>24</v>
      </c>
      <c r="D34" s="28" t="n">
        <v>24</v>
      </c>
      <c r="E34" s="23" t="n">
        <v>136</v>
      </c>
      <c r="F34" s="7" t="n">
        <v>137</v>
      </c>
      <c r="G34" s="24" t="n">
        <v>11.18</v>
      </c>
      <c r="H34" s="24" t="n">
        <v>2.55</v>
      </c>
      <c r="I34" s="24" t="n">
        <v>12.61</v>
      </c>
      <c r="J34" s="24" t="n">
        <v>2.4</v>
      </c>
      <c r="K34" s="24" t="n">
        <v>2.5</v>
      </c>
      <c r="L34" s="24" t="n">
        <v>1.4</v>
      </c>
      <c r="M34" s="24" t="n">
        <v>1.95</v>
      </c>
      <c r="N34" s="24" t="n">
        <v>1.28</v>
      </c>
      <c r="O34" s="24" t="n">
        <v>22.46</v>
      </c>
      <c r="P34" s="24" t="n">
        <v>15.56</v>
      </c>
      <c r="Q34" s="24" t="n">
        <v>19.32</v>
      </c>
      <c r="R34" s="24" t="n">
        <v>14.8</v>
      </c>
      <c r="S34" s="24" t="n">
        <v>14.91</v>
      </c>
      <c r="T34" s="24" t="n">
        <v>14.75</v>
      </c>
      <c r="U34" s="24" t="n">
        <v>13.2</v>
      </c>
      <c r="V34" s="24" t="n">
        <v>12.96</v>
      </c>
      <c r="W34" s="25" t="n">
        <v>0.02</v>
      </c>
      <c r="X34" s="25" t="n">
        <v>0</v>
      </c>
      <c r="Y34" s="24" t="n">
        <v>0.04</v>
      </c>
      <c r="Z34" s="24" t="n">
        <v>0.05</v>
      </c>
      <c r="AA34" s="25"/>
      <c r="AB34" s="24" t="n">
        <v>0</v>
      </c>
      <c r="AC34" s="24" t="n">
        <v>51.11</v>
      </c>
      <c r="AD34" s="24" t="n">
        <v>47.13</v>
      </c>
      <c r="AE34" s="29" t="n">
        <v>-7.78712580708277</v>
      </c>
      <c r="AF34" s="2" t="n">
        <v>-7.78712580708277</v>
      </c>
    </row>
    <row r="35" customFormat="false" ht="12" hidden="false" customHeight="true" outlineLevel="0" collapsed="false">
      <c r="A35" s="21" t="n">
        <v>26</v>
      </c>
      <c r="B35" s="22" t="s">
        <v>47</v>
      </c>
      <c r="C35" s="27" t="n">
        <v>10</v>
      </c>
      <c r="D35" s="28" t="n">
        <v>10</v>
      </c>
      <c r="E35" s="23" t="n">
        <v>304</v>
      </c>
      <c r="F35" s="7" t="n">
        <v>316</v>
      </c>
      <c r="G35" s="24" t="n">
        <v>25.36</v>
      </c>
      <c r="H35" s="24" t="n">
        <v>2.31</v>
      </c>
      <c r="I35" s="24" t="n">
        <v>31.7</v>
      </c>
      <c r="J35" s="24" t="n">
        <v>2.51</v>
      </c>
      <c r="K35" s="24" t="n">
        <v>2.29</v>
      </c>
      <c r="L35" s="24" t="n">
        <v>1.37</v>
      </c>
      <c r="M35" s="24" t="n">
        <v>1.36</v>
      </c>
      <c r="N35" s="24" t="n">
        <v>0.83</v>
      </c>
      <c r="O35" s="24" t="n">
        <v>28.67</v>
      </c>
      <c r="P35" s="24" t="n">
        <v>16.53</v>
      </c>
      <c r="Q35" s="24" t="n">
        <v>26.5</v>
      </c>
      <c r="R35" s="24" t="n">
        <v>16.95</v>
      </c>
      <c r="S35" s="24" t="n">
        <v>19.82</v>
      </c>
      <c r="T35" s="24" t="n">
        <v>19.59</v>
      </c>
      <c r="U35" s="24" t="n">
        <v>16.82</v>
      </c>
      <c r="V35" s="24" t="n">
        <v>16.73</v>
      </c>
      <c r="W35" s="25" t="n">
        <v>0.01</v>
      </c>
      <c r="X35" s="25" t="n">
        <v>0.01</v>
      </c>
      <c r="Y35" s="24" t="n">
        <v>0.11</v>
      </c>
      <c r="Z35" s="24" t="n">
        <v>0.08</v>
      </c>
      <c r="AA35" s="25"/>
      <c r="AB35" s="24" t="n">
        <v>0</v>
      </c>
      <c r="AC35" s="24" t="n">
        <v>76.26</v>
      </c>
      <c r="AD35" s="24" t="n">
        <v>76.47</v>
      </c>
      <c r="AE35" s="29" t="n">
        <v>0.275373721479141</v>
      </c>
      <c r="AF35" s="2" t="n">
        <v>0.275373721479141</v>
      </c>
    </row>
    <row r="36" customFormat="false" ht="13.5" hidden="false" customHeight="true" outlineLevel="0" collapsed="false">
      <c r="A36" s="21" t="n">
        <v>27</v>
      </c>
      <c r="B36" s="22" t="s">
        <v>48</v>
      </c>
      <c r="C36" s="23"/>
      <c r="D36" s="23"/>
      <c r="E36" s="23"/>
      <c r="F36" s="7"/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5" t="n">
        <v>0</v>
      </c>
      <c r="X36" s="25" t="n">
        <v>0</v>
      </c>
      <c r="Y36" s="24" t="n">
        <v>0</v>
      </c>
      <c r="Z36" s="24" t="n">
        <v>0</v>
      </c>
      <c r="AA36" s="25"/>
      <c r="AB36" s="24" t="n">
        <v>0</v>
      </c>
      <c r="AC36" s="24" t="n">
        <v>0</v>
      </c>
      <c r="AD36" s="24" t="n">
        <v>0</v>
      </c>
      <c r="AE36" s="29"/>
      <c r="AF36" s="2" t="s">
        <v>22</v>
      </c>
    </row>
    <row r="37" customFormat="false" ht="12" hidden="false" customHeight="true" outlineLevel="0" collapsed="false">
      <c r="A37" s="30"/>
      <c r="B37" s="31" t="s">
        <v>17</v>
      </c>
      <c r="C37" s="32" t="n">
        <v>601</v>
      </c>
      <c r="D37" s="32" t="n">
        <v>586</v>
      </c>
      <c r="E37" s="32" t="n">
        <v>4830</v>
      </c>
      <c r="F37" s="32" t="n">
        <v>4386</v>
      </c>
      <c r="G37" s="33" t="n">
        <v>15.55</v>
      </c>
      <c r="H37" s="33" t="n">
        <v>2.73</v>
      </c>
      <c r="I37" s="33" t="n">
        <v>16.14</v>
      </c>
      <c r="J37" s="33" t="n">
        <v>2.72</v>
      </c>
      <c r="K37" s="33" t="n">
        <v>2.42</v>
      </c>
      <c r="L37" s="33" t="n">
        <v>1.57</v>
      </c>
      <c r="M37" s="33" t="n">
        <v>1.59</v>
      </c>
      <c r="N37" s="33" t="n">
        <v>1.22</v>
      </c>
      <c r="O37" s="33" t="n">
        <v>25.6</v>
      </c>
      <c r="P37" s="33" t="n">
        <v>18.58</v>
      </c>
      <c r="Q37" s="33" t="n">
        <v>25.08</v>
      </c>
      <c r="R37" s="33" t="n">
        <v>19.11</v>
      </c>
      <c r="S37" s="33" t="n">
        <v>14.85</v>
      </c>
      <c r="T37" s="33" t="n">
        <v>14.67</v>
      </c>
      <c r="U37" s="33" t="n">
        <v>13.31</v>
      </c>
      <c r="V37" s="33" t="n">
        <v>13.07</v>
      </c>
      <c r="W37" s="34" t="n">
        <v>0.01</v>
      </c>
      <c r="X37" s="34" t="n">
        <v>0.01</v>
      </c>
      <c r="Y37" s="33" t="n">
        <v>0.07</v>
      </c>
      <c r="Z37" s="33" t="n">
        <v>0.06</v>
      </c>
      <c r="AA37" s="35" t="n">
        <v>0</v>
      </c>
      <c r="AB37" s="33" t="n">
        <v>0</v>
      </c>
      <c r="AC37" s="33" t="n">
        <v>58.5</v>
      </c>
      <c r="AD37" s="33" t="n">
        <v>56.19</v>
      </c>
      <c r="AE37" s="36" t="n">
        <v>-3.94871794871796</v>
      </c>
      <c r="AF37" s="2" t="n">
        <v>-3.94871794871796</v>
      </c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I65" s="1" t="n">
        <v>27.36</v>
      </c>
      <c r="J65" s="1" t="n">
        <v>5.95</v>
      </c>
      <c r="M65" s="1" t="n">
        <v>5.1</v>
      </c>
      <c r="N65" s="1" t="n">
        <v>3.02</v>
      </c>
      <c r="Q65" s="1" t="n">
        <v>58.8</v>
      </c>
      <c r="R65" s="1" t="n">
        <v>42.18</v>
      </c>
      <c r="U65" s="1" t="n">
        <v>35.66</v>
      </c>
      <c r="V65" s="1" t="n">
        <v>35.21</v>
      </c>
      <c r="X65" s="1" t="n">
        <v>0.03</v>
      </c>
      <c r="Z65" s="1" t="n">
        <v>0.16</v>
      </c>
      <c r="AB65" s="2"/>
      <c r="AC65" s="2"/>
      <c r="AD65" s="2" t="n">
        <v>127.11</v>
      </c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  <row r="70" customFormat="false" ht="12.75" hidden="false" customHeight="false" outlineLevel="0" collapsed="false">
      <c r="AB70" s="2"/>
      <c r="AC70" s="2"/>
      <c r="AD70" s="2"/>
    </row>
    <row r="71" customFormat="false" ht="12.75" hidden="false" customHeight="false" outlineLevel="0" collapsed="false">
      <c r="AB71" s="2"/>
      <c r="AC71" s="2"/>
      <c r="AD71" s="2"/>
    </row>
    <row r="72" customFormat="false" ht="12.75" hidden="false" customHeight="false" outlineLevel="0" collapsed="false">
      <c r="AB72" s="2"/>
      <c r="AC72" s="2"/>
      <c r="AD72" s="2"/>
    </row>
    <row r="73" customFormat="false" ht="12.75" hidden="false" customHeight="false" outlineLevel="0" collapsed="false">
      <c r="AB73" s="2"/>
      <c r="AC73" s="2"/>
      <c r="AD73" s="2"/>
    </row>
  </sheetData>
  <mergeCells count="31"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AE6:AE8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B37:B65536 B1:B9 F1:F9 F37:F65536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conditionalFormatting sqref="I37:J37 I11:J35 M11:V35 M37:V37">
    <cfRule type="cellIs" priority="4" operator="equal" aboveAverage="0" equalAverage="0" bottom="0" percent="0" rank="0" text="" dxfId="2">
      <formula>0</formula>
    </cfRule>
  </conditionalFormatting>
  <conditionalFormatting sqref="F10:F36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</conditionalFormatting>
  <conditionalFormatting sqref="G10:AE10 G36:AD36">
    <cfRule type="cellIs" priority="7" operator="equal" aboveAverage="0" equalAverage="0" bottom="0" percent="0" rank="0" text="" dxfId="5">
      <formula>0</formula>
    </cfRule>
  </conditionalFormatting>
  <conditionalFormatting sqref="D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6-02-05T11:31:05Z</cp:lastPrinted>
  <dcterms:modified xsi:type="dcterms:W3CDTF">2016-02-11T13:08:25Z</dcterms:modified>
  <cp:revision>0</cp:revision>
  <dc:subject/>
  <dc:title/>
</cp:coreProperties>
</file>