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  <sheet name="Z1_1" sheetId="2" state="hidden" r:id="rId3"/>
  </sheets>
  <definedNames>
    <definedName function="false" hidden="false" localSheetId="0" name="_xlnm.Print_Area" vbProcedure="false">1_1!$A$2:$AA$37</definedName>
    <definedName function="false" hidden="false" localSheetId="0" name="_xlnm.Print_Titles" vbProcedure="false">1_1!$A:$B,1_1!$6:$9</definedName>
    <definedName function="false" hidden="false" name="Z1_1" vbProcedure="false">Z1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Таблиця 1.1</t>
  </si>
  <si>
    <t xml:space="preserve">                                                        Надходження справ і матеріалів до місцевих загальних судів  у 2012 році</t>
  </si>
  <si>
    <t xml:space="preserve">ТУ ДСА у Волинській обл</t>
  </si>
  <si>
    <t xml:space="preserve">№ з/п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</t>
  </si>
  <si>
    <t xml:space="preserve">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КСО</t>
  </si>
  <si>
    <t xml:space="preserve">Назва</t>
  </si>
  <si>
    <t xml:space="preserve">F13</t>
  </si>
  <si>
    <t xml:space="preserve">kobl</t>
  </si>
  <si>
    <t xml:space="preserve">1</t>
  </si>
  <si>
    <t xml:space="preserve">Алчевський міський суд Луганської області</t>
  </si>
  <si>
    <t xml:space="preserve">01</t>
  </si>
  <si>
    <t xml:space="preserve">2</t>
  </si>
  <si>
    <t xml:space="preserve">Антрацитівський міськрайонний суд Луганської області</t>
  </si>
  <si>
    <t xml:space="preserve">02</t>
  </si>
  <si>
    <t xml:space="preserve">3</t>
  </si>
  <si>
    <t xml:space="preserve">Артемівський районний суд м. Луганська</t>
  </si>
  <si>
    <t xml:space="preserve">03</t>
  </si>
  <si>
    <t xml:space="preserve">4</t>
  </si>
  <si>
    <t xml:space="preserve">Біловодський районний суд Луганської області</t>
  </si>
  <si>
    <t xml:space="preserve">04</t>
  </si>
  <si>
    <t xml:space="preserve">5</t>
  </si>
  <si>
    <t xml:space="preserve">Білокуракинський районний суд Луганської області</t>
  </si>
  <si>
    <t xml:space="preserve">05</t>
  </si>
  <si>
    <t xml:space="preserve">6</t>
  </si>
  <si>
    <t xml:space="preserve">Брянківський міський суд Луганської області</t>
  </si>
  <si>
    <t xml:space="preserve">06</t>
  </si>
  <si>
    <t xml:space="preserve">7</t>
  </si>
  <si>
    <t xml:space="preserve">Жовтневий районний суд м. Луганська</t>
  </si>
  <si>
    <t xml:space="preserve">07</t>
  </si>
  <si>
    <t xml:space="preserve">8</t>
  </si>
  <si>
    <t xml:space="preserve">Кам’янобрідський районний суд м. Луганська</t>
  </si>
  <si>
    <t xml:space="preserve">08</t>
  </si>
  <si>
    <t xml:space="preserve">9</t>
  </si>
  <si>
    <t xml:space="preserve">Кіровський міський суд Луганської області</t>
  </si>
  <si>
    <t xml:space="preserve">09</t>
  </si>
  <si>
    <t xml:space="preserve">10</t>
  </si>
  <si>
    <t xml:space="preserve">Краснодонський міськрайонний суд Луганської області</t>
  </si>
  <si>
    <t xml:space="preserve">11</t>
  </si>
  <si>
    <t xml:space="preserve">Краснолуцький міський суд Луганської області</t>
  </si>
  <si>
    <t xml:space="preserve">12</t>
  </si>
  <si>
    <t xml:space="preserve">Кремінський районний суд Луганської області</t>
  </si>
  <si>
    <t xml:space="preserve">13</t>
  </si>
  <si>
    <t xml:space="preserve">Ленінський районний суд м. Луганська</t>
  </si>
  <si>
    <t xml:space="preserve">14</t>
  </si>
  <si>
    <t xml:space="preserve">Лисичанський міський суд Луганської області</t>
  </si>
  <si>
    <t xml:space="preserve">15</t>
  </si>
  <si>
    <t xml:space="preserve">Лутугинський районний суд Луганської області</t>
  </si>
  <si>
    <t xml:space="preserve">16</t>
  </si>
  <si>
    <t xml:space="preserve">Марківський районний суд Луганської області</t>
  </si>
  <si>
    <t xml:space="preserve">17</t>
  </si>
  <si>
    <t xml:space="preserve">Міловський районний суд Луганської області</t>
  </si>
  <si>
    <t xml:space="preserve">18</t>
  </si>
  <si>
    <t xml:space="preserve">Новоайдарський районний суд Луганської області</t>
  </si>
  <si>
    <t xml:space="preserve">19</t>
  </si>
  <si>
    <t xml:space="preserve">Новопсковський районний суд Луганської області</t>
  </si>
  <si>
    <t xml:space="preserve">20</t>
  </si>
  <si>
    <t xml:space="preserve">Первомайський міський суд Луганської області</t>
  </si>
  <si>
    <t xml:space="preserve">21</t>
  </si>
  <si>
    <t xml:space="preserve">Перевальський районний суд Луганської області</t>
  </si>
  <si>
    <t xml:space="preserve">22</t>
  </si>
  <si>
    <t xml:space="preserve">Попаснянський районний суд Луганської області</t>
  </si>
  <si>
    <t xml:space="preserve">23</t>
  </si>
  <si>
    <t xml:space="preserve">Ровеньківський міський суд Луганської області</t>
  </si>
  <si>
    <t xml:space="preserve">24</t>
  </si>
  <si>
    <t xml:space="preserve">Рубіжанський міський суд Луганської області</t>
  </si>
  <si>
    <t xml:space="preserve">25</t>
  </si>
  <si>
    <t xml:space="preserve">Сватівський районний суд Луганської області</t>
  </si>
  <si>
    <t xml:space="preserve">26</t>
  </si>
  <si>
    <t xml:space="preserve">Свердловський міський суд Луганської області</t>
  </si>
  <si>
    <t xml:space="preserve">27</t>
  </si>
  <si>
    <t xml:space="preserve">Сєвєродонецький міський суд Луганської област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85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3" min="12" style="1" width="7.7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7" min="16" style="1" width="7.56"/>
    <col collapsed="false" customWidth="true" hidden="false" outlineLevel="0" max="18" min="18" style="1" width="7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2" min="21" style="1" width="7.85"/>
    <col collapsed="false" customWidth="true" hidden="true" outlineLevel="0" max="23" min="23" style="1" width="0.28"/>
    <col collapsed="false" customWidth="true" hidden="true" outlineLevel="0" max="24" min="24" style="1" width="4.28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7.85"/>
    <col collapsed="false" customWidth="false" hidden="false" outlineLevel="0" max="257" min="28" style="1" width="9.14"/>
  </cols>
  <sheetData>
    <row r="1" customFormat="false" ht="2.25" hidden="false" customHeight="true" outlineLevel="0" collapsed="false"/>
    <row r="2" customFormat="false" ht="15" hidden="false" customHeight="true" outlineLevel="0" collapsed="false">
      <c r="Z2" s="1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0.75" hidden="false" customHeight="true" outlineLevel="0" collapsed="false">
      <c r="A5" s="1" t="s">
        <v>2</v>
      </c>
    </row>
    <row r="6" customFormat="false" ht="81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/>
      <c r="O6" s="7" t="s">
        <v>8</v>
      </c>
      <c r="P6" s="7"/>
      <c r="Q6" s="7"/>
      <c r="R6" s="7"/>
      <c r="S6" s="8" t="s">
        <v>9</v>
      </c>
      <c r="T6" s="8"/>
      <c r="U6" s="8" t="s">
        <v>10</v>
      </c>
      <c r="V6" s="8"/>
      <c r="W6" s="7" t="s">
        <v>11</v>
      </c>
      <c r="X6" s="7"/>
      <c r="Y6" s="9" t="s">
        <v>12</v>
      </c>
      <c r="Z6" s="9"/>
      <c r="AA6" s="10" t="s">
        <v>13</v>
      </c>
    </row>
    <row r="7" customFormat="false" ht="15" hidden="false" customHeight="true" outlineLevel="0" collapsed="false">
      <c r="A7" s="5"/>
      <c r="B7" s="6"/>
      <c r="C7" s="11" t="n">
        <v>2011</v>
      </c>
      <c r="D7" s="11"/>
      <c r="E7" s="11" t="n">
        <v>2012</v>
      </c>
      <c r="F7" s="11"/>
      <c r="G7" s="11" t="n">
        <v>2011</v>
      </c>
      <c r="H7" s="11"/>
      <c r="I7" s="11" t="n">
        <v>2012</v>
      </c>
      <c r="J7" s="11"/>
      <c r="K7" s="11" t="n">
        <v>2011</v>
      </c>
      <c r="L7" s="11"/>
      <c r="M7" s="11" t="n">
        <v>2012</v>
      </c>
      <c r="N7" s="11"/>
      <c r="O7" s="11" t="n">
        <v>2011</v>
      </c>
      <c r="P7" s="11"/>
      <c r="Q7" s="11" t="n">
        <v>2012</v>
      </c>
      <c r="R7" s="11"/>
      <c r="S7" s="12" t="n">
        <v>2011</v>
      </c>
      <c r="T7" s="12" t="n">
        <v>2012</v>
      </c>
      <c r="U7" s="12" t="n">
        <v>2011</v>
      </c>
      <c r="V7" s="12" t="n">
        <v>2012</v>
      </c>
      <c r="W7" s="12" t="n">
        <v>2011</v>
      </c>
      <c r="X7" s="12" t="n">
        <v>2012</v>
      </c>
      <c r="Y7" s="13" t="n">
        <v>2011</v>
      </c>
      <c r="Z7" s="13" t="n">
        <v>2012</v>
      </c>
      <c r="AA7" s="14" t="s">
        <v>14</v>
      </c>
    </row>
    <row r="8" customFormat="false" ht="36.75" hidden="false" customHeight="true" outlineLevel="0" collapsed="false">
      <c r="A8" s="5"/>
      <c r="B8" s="6"/>
      <c r="C8" s="15" t="s">
        <v>15</v>
      </c>
      <c r="D8" s="15" t="s">
        <v>16</v>
      </c>
      <c r="E8" s="15" t="s">
        <v>15</v>
      </c>
      <c r="F8" s="15" t="s">
        <v>16</v>
      </c>
      <c r="G8" s="15" t="s">
        <v>15</v>
      </c>
      <c r="H8" s="15" t="s">
        <v>16</v>
      </c>
      <c r="I8" s="15" t="s">
        <v>15</v>
      </c>
      <c r="J8" s="15" t="s">
        <v>16</v>
      </c>
      <c r="K8" s="15" t="s">
        <v>15</v>
      </c>
      <c r="L8" s="15" t="s">
        <v>16</v>
      </c>
      <c r="M8" s="15" t="s">
        <v>15</v>
      </c>
      <c r="N8" s="15" t="s">
        <v>16</v>
      </c>
      <c r="O8" s="15" t="s">
        <v>15</v>
      </c>
      <c r="P8" s="15" t="s">
        <v>16</v>
      </c>
      <c r="Q8" s="15" t="s">
        <v>15</v>
      </c>
      <c r="R8" s="15" t="s">
        <v>16</v>
      </c>
      <c r="S8" s="12"/>
      <c r="T8" s="12"/>
      <c r="U8" s="12"/>
      <c r="V8" s="12"/>
      <c r="W8" s="12"/>
      <c r="X8" s="12"/>
      <c r="Y8" s="13"/>
      <c r="Z8" s="13"/>
      <c r="AA8" s="14"/>
    </row>
    <row r="9" customFormat="false" ht="15" hidden="false" customHeight="true" outlineLevel="0" collapsed="false">
      <c r="A9" s="7" t="s">
        <v>17</v>
      </c>
      <c r="B9" s="16" t="s">
        <v>18</v>
      </c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17" t="n">
        <v>21</v>
      </c>
      <c r="X9" s="7" t="n">
        <v>22</v>
      </c>
      <c r="Y9" s="7" t="n">
        <v>21</v>
      </c>
      <c r="Z9" s="7" t="n">
        <v>22</v>
      </c>
      <c r="AA9" s="18" t="n">
        <v>23</v>
      </c>
    </row>
    <row r="10" customFormat="false" ht="15" hidden="false" customHeight="true" outlineLevel="0" collapsed="false">
      <c r="A10" s="19" t="n">
        <v>1</v>
      </c>
      <c r="B10" s="20" t="s">
        <v>19</v>
      </c>
      <c r="C10" s="21" t="n">
        <v>43586</v>
      </c>
      <c r="D10" s="21" t="n">
        <v>10492</v>
      </c>
      <c r="E10" s="21" t="n">
        <f aca="false">Z1_1!A2</f>
        <v>37052</v>
      </c>
      <c r="F10" s="21" t="n">
        <f aca="false">Z1_1!B2</f>
        <v>9926</v>
      </c>
      <c r="G10" s="21" t="n">
        <v>139262</v>
      </c>
      <c r="H10" s="21" t="n">
        <v>133743</v>
      </c>
      <c r="I10" s="21" t="n">
        <f aca="false">Z1_1!C2</f>
        <v>5360</v>
      </c>
      <c r="J10" s="21" t="n">
        <f aca="false">Z1_1!D2</f>
        <v>3551</v>
      </c>
      <c r="K10" s="21" t="n">
        <v>81308</v>
      </c>
      <c r="L10" s="21" t="n">
        <v>61108</v>
      </c>
      <c r="M10" s="21" t="n">
        <f aca="false">Z1_1!E2</f>
        <v>65388</v>
      </c>
      <c r="N10" s="21" t="n">
        <f aca="false">Z1_1!F2</f>
        <v>45207</v>
      </c>
      <c r="O10" s="21" t="n">
        <v>53109</v>
      </c>
      <c r="P10" s="21" t="n">
        <v>52574</v>
      </c>
      <c r="Q10" s="21" t="n">
        <f aca="false">Z1_1!G2</f>
        <v>44210</v>
      </c>
      <c r="R10" s="21" t="n">
        <f aca="false">Z1_1!H2</f>
        <v>43246</v>
      </c>
      <c r="S10" s="21" t="n">
        <v>806</v>
      </c>
      <c r="T10" s="21" t="n">
        <f aca="false">Z1_1!I2</f>
        <v>8863</v>
      </c>
      <c r="U10" s="21" t="n">
        <v>433</v>
      </c>
      <c r="V10" s="21" t="n">
        <f aca="false">Z1_1!J2</f>
        <v>441</v>
      </c>
      <c r="W10" s="22"/>
      <c r="X10" s="21" t="n">
        <f aca="false">Z1_1!K2</f>
        <v>0</v>
      </c>
      <c r="Y10" s="22" t="n">
        <f aca="false">SUM(C10+G10+K10+O10+S10+U10)</f>
        <v>318504</v>
      </c>
      <c r="Z10" s="21" t="n">
        <f aca="false">Z1_1!L2</f>
        <v>161314</v>
      </c>
      <c r="AA10" s="23" t="n">
        <f aca="false">AB10</f>
        <v>-49.3525983975084</v>
      </c>
      <c r="AB10" s="24" t="n">
        <f aca="false">SUM(Z10/Y10*100-100)</f>
        <v>-49.3525983975084</v>
      </c>
      <c r="AC10" s="25"/>
    </row>
    <row r="11" customFormat="false" ht="15" hidden="false" customHeight="true" outlineLevel="0" collapsed="false">
      <c r="A11" s="19" t="n">
        <v>2</v>
      </c>
      <c r="B11" s="20" t="s">
        <v>20</v>
      </c>
      <c r="C11" s="21" t="n">
        <v>21795</v>
      </c>
      <c r="D11" s="21" t="n">
        <v>7083</v>
      </c>
      <c r="E11" s="21" t="n">
        <f aca="false">Z1_1!A3</f>
        <v>20394</v>
      </c>
      <c r="F11" s="21" t="n">
        <f aca="false">Z1_1!B3</f>
        <v>6400</v>
      </c>
      <c r="G11" s="21" t="n">
        <v>187657</v>
      </c>
      <c r="H11" s="21" t="n">
        <v>168469</v>
      </c>
      <c r="I11" s="21" t="n">
        <f aca="false">Z1_1!C3</f>
        <v>9366</v>
      </c>
      <c r="J11" s="21" t="n">
        <f aca="false">Z1_1!D3</f>
        <v>13574</v>
      </c>
      <c r="K11" s="21" t="n">
        <v>55764</v>
      </c>
      <c r="L11" s="21" t="n">
        <v>43271</v>
      </c>
      <c r="M11" s="21" t="n">
        <f aca="false">Z1_1!E3</f>
        <v>45095</v>
      </c>
      <c r="N11" s="21" t="n">
        <f aca="false">Z1_1!F3</f>
        <v>33969</v>
      </c>
      <c r="O11" s="21" t="n">
        <v>53261</v>
      </c>
      <c r="P11" s="21" t="n">
        <v>52802</v>
      </c>
      <c r="Q11" s="21" t="n">
        <f aca="false">Z1_1!G3</f>
        <v>40108</v>
      </c>
      <c r="R11" s="21" t="n">
        <f aca="false">Z1_1!H3</f>
        <v>39636</v>
      </c>
      <c r="S11" s="21" t="n">
        <v>58</v>
      </c>
      <c r="T11" s="21" t="n">
        <f aca="false">Z1_1!I3</f>
        <v>11956</v>
      </c>
      <c r="U11" s="21" t="n">
        <v>230</v>
      </c>
      <c r="V11" s="21" t="n">
        <f aca="false">Z1_1!J3</f>
        <v>218</v>
      </c>
      <c r="W11" s="22"/>
      <c r="X11" s="21" t="n">
        <f aca="false">Z1_1!K3</f>
        <v>0</v>
      </c>
      <c r="Y11" s="22" t="n">
        <f aca="false">SUM(C11+G11+K11+O11+S11+U11)</f>
        <v>318765</v>
      </c>
      <c r="Z11" s="21" t="n">
        <f aca="false">Z1_1!L3</f>
        <v>127137</v>
      </c>
      <c r="AA11" s="23" t="n">
        <f aca="false">AB11</f>
        <v>-60.1157592583878</v>
      </c>
      <c r="AB11" s="24" t="n">
        <f aca="false">SUM(Z11/Y11*100-100)</f>
        <v>-60.1157592583878</v>
      </c>
      <c r="AC11" s="25"/>
    </row>
    <row r="12" customFormat="false" ht="15" hidden="false" customHeight="true" outlineLevel="0" collapsed="false">
      <c r="A12" s="19" t="n">
        <v>3</v>
      </c>
      <c r="B12" s="20" t="s">
        <v>21</v>
      </c>
      <c r="C12" s="21" t="n">
        <v>13025</v>
      </c>
      <c r="D12" s="21" t="n">
        <v>3294</v>
      </c>
      <c r="E12" s="21" t="n">
        <f aca="false">Z1_1!A4</f>
        <v>10584</v>
      </c>
      <c r="F12" s="21" t="n">
        <f aca="false">Z1_1!B4</f>
        <v>3170</v>
      </c>
      <c r="G12" s="21" t="n">
        <v>82466</v>
      </c>
      <c r="H12" s="21" t="n">
        <v>77162</v>
      </c>
      <c r="I12" s="21" t="n">
        <f aca="false">Z1_1!C4</f>
        <v>15674</v>
      </c>
      <c r="J12" s="21" t="n">
        <f aca="false">Z1_1!D4</f>
        <v>11101</v>
      </c>
      <c r="K12" s="21" t="n">
        <v>29978</v>
      </c>
      <c r="L12" s="21" t="n">
        <v>24170</v>
      </c>
      <c r="M12" s="21" t="n">
        <f aca="false">Z1_1!E4</f>
        <v>25091</v>
      </c>
      <c r="N12" s="21" t="n">
        <f aca="false">Z1_1!F4</f>
        <v>19433</v>
      </c>
      <c r="O12" s="21" t="n">
        <v>23979</v>
      </c>
      <c r="P12" s="21" t="n">
        <v>23714</v>
      </c>
      <c r="Q12" s="21" t="n">
        <f aca="false">Z1_1!G4</f>
        <v>21565</v>
      </c>
      <c r="R12" s="21" t="n">
        <f aca="false">Z1_1!H4</f>
        <v>21319</v>
      </c>
      <c r="S12" s="21" t="n">
        <v>4</v>
      </c>
      <c r="T12" s="21" t="n">
        <f aca="false">Z1_1!I4</f>
        <v>575</v>
      </c>
      <c r="U12" s="21" t="n">
        <v>70</v>
      </c>
      <c r="V12" s="21" t="n">
        <f aca="false">Z1_1!J4</f>
        <v>82</v>
      </c>
      <c r="W12" s="22"/>
      <c r="X12" s="21" t="n">
        <f aca="false">Z1_1!K4</f>
        <v>0</v>
      </c>
      <c r="Y12" s="22" t="n">
        <f aca="false">SUM(C12+G12+K12+O12+S12+U12)</f>
        <v>149522</v>
      </c>
      <c r="Z12" s="21" t="n">
        <f aca="false">Z1_1!L4</f>
        <v>73571</v>
      </c>
      <c r="AA12" s="23" t="n">
        <f aca="false">AB12</f>
        <v>-50.7958695041532</v>
      </c>
      <c r="AB12" s="24" t="n">
        <f aca="false">SUM(Z12/Y12*100-100)</f>
        <v>-50.7958695041532</v>
      </c>
      <c r="AC12" s="25"/>
    </row>
    <row r="13" customFormat="false" ht="15" hidden="false" customHeight="true" outlineLevel="0" collapsed="false">
      <c r="A13" s="19" t="n">
        <v>4</v>
      </c>
      <c r="B13" s="20" t="s">
        <v>22</v>
      </c>
      <c r="C13" s="21" t="n">
        <v>72093</v>
      </c>
      <c r="D13" s="21" t="n">
        <v>17094</v>
      </c>
      <c r="E13" s="21" t="n">
        <f aca="false">Z1_1!A5</f>
        <v>66184</v>
      </c>
      <c r="F13" s="21" t="n">
        <f aca="false">Z1_1!B5</f>
        <v>16033</v>
      </c>
      <c r="G13" s="21" t="n">
        <v>148533</v>
      </c>
      <c r="H13" s="21" t="n">
        <v>139475</v>
      </c>
      <c r="I13" s="21" t="n">
        <f aca="false">Z1_1!C5</f>
        <v>9470</v>
      </c>
      <c r="J13" s="21" t="n">
        <f aca="false">Z1_1!D5</f>
        <v>7065</v>
      </c>
      <c r="K13" s="21" t="n">
        <v>184376</v>
      </c>
      <c r="L13" s="21" t="n">
        <v>142748</v>
      </c>
      <c r="M13" s="21" t="n">
        <f aca="false">Z1_1!E5</f>
        <v>154099</v>
      </c>
      <c r="N13" s="21" t="n">
        <f aca="false">Z1_1!F5</f>
        <v>119255</v>
      </c>
      <c r="O13" s="21" t="n">
        <v>94147</v>
      </c>
      <c r="P13" s="21" t="n">
        <v>92790</v>
      </c>
      <c r="Q13" s="21" t="n">
        <f aca="false">Z1_1!G5</f>
        <v>76841</v>
      </c>
      <c r="R13" s="21" t="n">
        <f aca="false">Z1_1!H5</f>
        <v>75876</v>
      </c>
      <c r="S13" s="21" t="n">
        <v>46</v>
      </c>
      <c r="T13" s="21" t="n">
        <f aca="false">Z1_1!I5</f>
        <v>5955</v>
      </c>
      <c r="U13" s="21" t="n">
        <v>286</v>
      </c>
      <c r="V13" s="21" t="n">
        <f aca="false">Z1_1!J5</f>
        <v>413</v>
      </c>
      <c r="W13" s="22"/>
      <c r="X13" s="21" t="n">
        <f aca="false">Z1_1!K5</f>
        <v>0</v>
      </c>
      <c r="Y13" s="22" t="n">
        <f aca="false">SUM(C13+G13+K13+O13+S13+U13)</f>
        <v>499481</v>
      </c>
      <c r="Z13" s="21" t="n">
        <f aca="false">Z1_1!L5</f>
        <v>312962</v>
      </c>
      <c r="AA13" s="23" t="n">
        <f aca="false">AB13</f>
        <v>-37.3425615789189</v>
      </c>
      <c r="AB13" s="24" t="n">
        <f aca="false">SUM(Z13/Y13*100-100)</f>
        <v>-37.3425615789189</v>
      </c>
      <c r="AC13" s="25"/>
    </row>
    <row r="14" customFormat="false" ht="15" hidden="false" customHeight="true" outlineLevel="0" collapsed="false">
      <c r="A14" s="19" t="n">
        <v>5</v>
      </c>
      <c r="B14" s="20" t="s">
        <v>23</v>
      </c>
      <c r="C14" s="21" t="n">
        <v>70462</v>
      </c>
      <c r="D14" s="21" t="n">
        <v>22525</v>
      </c>
      <c r="E14" s="21" t="n">
        <f aca="false">Z1_1!A6</f>
        <v>61886</v>
      </c>
      <c r="F14" s="21" t="n">
        <f aca="false">Z1_1!B6</f>
        <v>21339</v>
      </c>
      <c r="G14" s="21" t="n">
        <v>414317</v>
      </c>
      <c r="H14" s="21" t="n">
        <v>395737</v>
      </c>
      <c r="I14" s="21" t="n">
        <f aca="false">Z1_1!C6</f>
        <v>16800</v>
      </c>
      <c r="J14" s="21" t="n">
        <f aca="false">Z1_1!D6</f>
        <v>13081</v>
      </c>
      <c r="K14" s="21" t="n">
        <v>282803</v>
      </c>
      <c r="L14" s="21" t="n">
        <v>220232</v>
      </c>
      <c r="M14" s="21" t="n">
        <f aca="false">Z1_1!E6</f>
        <v>232043</v>
      </c>
      <c r="N14" s="21" t="n">
        <f aca="false">Z1_1!F6</f>
        <v>172305</v>
      </c>
      <c r="O14" s="21" t="n">
        <v>101450</v>
      </c>
      <c r="P14" s="21" t="n">
        <v>100129</v>
      </c>
      <c r="Q14" s="21" t="n">
        <f aca="false">Z1_1!G6</f>
        <v>81804</v>
      </c>
      <c r="R14" s="21" t="n">
        <f aca="false">Z1_1!H6</f>
        <v>80784</v>
      </c>
      <c r="S14" s="21" t="n">
        <v>827</v>
      </c>
      <c r="T14" s="21" t="n">
        <f aca="false">Z1_1!I6</f>
        <v>46967</v>
      </c>
      <c r="U14" s="21" t="n">
        <v>671</v>
      </c>
      <c r="V14" s="21" t="n">
        <f aca="false">Z1_1!J6</f>
        <v>2996</v>
      </c>
      <c r="W14" s="22"/>
      <c r="X14" s="21" t="n">
        <f aca="false">Z1_1!K6</f>
        <v>0</v>
      </c>
      <c r="Y14" s="22" t="n">
        <f aca="false">SUM(C14+G14+K14+O14+S14+U14)</f>
        <v>870530</v>
      </c>
      <c r="Z14" s="21" t="n">
        <f aca="false">Z1_1!L6</f>
        <v>442496</v>
      </c>
      <c r="AA14" s="23" t="n">
        <f aca="false">AB14</f>
        <v>-49.1693565988536</v>
      </c>
      <c r="AB14" s="24" t="n">
        <f aca="false">SUM(Z14/Y14*100-100)</f>
        <v>-49.1693565988536</v>
      </c>
      <c r="AC14" s="25"/>
    </row>
    <row r="15" customFormat="false" ht="15" hidden="false" customHeight="true" outlineLevel="0" collapsed="false">
      <c r="A15" s="19" t="n">
        <v>6</v>
      </c>
      <c r="B15" s="20" t="s">
        <v>24</v>
      </c>
      <c r="C15" s="21" t="n">
        <v>22583</v>
      </c>
      <c r="D15" s="21" t="n">
        <v>5368</v>
      </c>
      <c r="E15" s="21" t="n">
        <f aca="false">Z1_1!A7</f>
        <v>21154</v>
      </c>
      <c r="F15" s="21" t="n">
        <f aca="false">Z1_1!B7</f>
        <v>5088</v>
      </c>
      <c r="G15" s="21" t="n">
        <v>113033</v>
      </c>
      <c r="H15" s="21" t="n">
        <v>96095</v>
      </c>
      <c r="I15" s="21" t="n">
        <f aca="false">Z1_1!C7</f>
        <v>7681</v>
      </c>
      <c r="J15" s="21" t="n">
        <f aca="false">Z1_1!D7</f>
        <v>17920</v>
      </c>
      <c r="K15" s="21" t="n">
        <v>46764</v>
      </c>
      <c r="L15" s="21" t="n">
        <v>37507</v>
      </c>
      <c r="M15" s="21" t="n">
        <f aca="false">Z1_1!E7</f>
        <v>36351</v>
      </c>
      <c r="N15" s="21" t="n">
        <f aca="false">Z1_1!F7</f>
        <v>28136</v>
      </c>
      <c r="O15" s="21" t="n">
        <v>43700</v>
      </c>
      <c r="P15" s="21" t="n">
        <v>43183</v>
      </c>
      <c r="Q15" s="21" t="n">
        <f aca="false">Z1_1!G7</f>
        <v>32664</v>
      </c>
      <c r="R15" s="21" t="n">
        <f aca="false">Z1_1!H7</f>
        <v>32191</v>
      </c>
      <c r="S15" s="21" t="n">
        <v>29</v>
      </c>
      <c r="T15" s="21" t="n">
        <f aca="false">Z1_1!I7</f>
        <v>2680</v>
      </c>
      <c r="U15" s="21" t="n">
        <v>98</v>
      </c>
      <c r="V15" s="21" t="n">
        <f aca="false">Z1_1!J7</f>
        <v>133</v>
      </c>
      <c r="W15" s="22"/>
      <c r="X15" s="21" t="n">
        <f aca="false">Z1_1!K7</f>
        <v>0</v>
      </c>
      <c r="Y15" s="22" t="n">
        <f aca="false">SUM(C15+G15+K15+O15+S15+U15)</f>
        <v>226207</v>
      </c>
      <c r="Z15" s="21" t="n">
        <f aca="false">Z1_1!L7</f>
        <v>100663</v>
      </c>
      <c r="AA15" s="23" t="n">
        <f aca="false">AB15</f>
        <v>-55.4996087654228</v>
      </c>
      <c r="AB15" s="24" t="n">
        <f aca="false">SUM(Z15/Y15*100-100)</f>
        <v>-55.4996087654228</v>
      </c>
      <c r="AC15" s="25"/>
    </row>
    <row r="16" customFormat="false" ht="15" hidden="false" customHeight="true" outlineLevel="0" collapsed="false">
      <c r="A16" s="19" t="n">
        <v>7</v>
      </c>
      <c r="B16" s="20" t="s">
        <v>25</v>
      </c>
      <c r="C16" s="21" t="n">
        <v>9805</v>
      </c>
      <c r="D16" s="21" t="n">
        <v>3900</v>
      </c>
      <c r="E16" s="21" t="n">
        <f aca="false">Z1_1!A8</f>
        <v>10859</v>
      </c>
      <c r="F16" s="21" t="n">
        <f aca="false">Z1_1!B8</f>
        <v>3539</v>
      </c>
      <c r="G16" s="21" t="n">
        <v>41221</v>
      </c>
      <c r="H16" s="21" t="n">
        <v>38905</v>
      </c>
      <c r="I16" s="21" t="n">
        <f aca="false">Z1_1!C8</f>
        <v>6735</v>
      </c>
      <c r="J16" s="21" t="n">
        <f aca="false">Z1_1!D8</f>
        <v>6322</v>
      </c>
      <c r="K16" s="21" t="n">
        <v>35565</v>
      </c>
      <c r="L16" s="21" t="n">
        <v>27055</v>
      </c>
      <c r="M16" s="21" t="n">
        <f aca="false">Z1_1!E8</f>
        <v>34132</v>
      </c>
      <c r="N16" s="21" t="n">
        <f aca="false">Z1_1!F8</f>
        <v>23047</v>
      </c>
      <c r="O16" s="21" t="n">
        <v>26894</v>
      </c>
      <c r="P16" s="21" t="n">
        <v>26762</v>
      </c>
      <c r="Q16" s="21" t="n">
        <f aca="false">Z1_1!G8</f>
        <v>21955</v>
      </c>
      <c r="R16" s="21" t="n">
        <f aca="false">Z1_1!H8</f>
        <v>21503</v>
      </c>
      <c r="S16" s="21" t="n">
        <v>38</v>
      </c>
      <c r="T16" s="21" t="n">
        <f aca="false">Z1_1!I8</f>
        <v>1425</v>
      </c>
      <c r="U16" s="21" t="n">
        <v>142</v>
      </c>
      <c r="V16" s="21" t="n">
        <f aca="false">Z1_1!J8</f>
        <v>139</v>
      </c>
      <c r="W16" s="22"/>
      <c r="X16" s="21" t="n">
        <f aca="false">Z1_1!K8</f>
        <v>0</v>
      </c>
      <c r="Y16" s="22" t="n">
        <f aca="false">SUM(C16+G16+K16+O16+S16+U16)</f>
        <v>113665</v>
      </c>
      <c r="Z16" s="21" t="n">
        <f aca="false">Z1_1!L8</f>
        <v>75245</v>
      </c>
      <c r="AA16" s="23" t="n">
        <f aca="false">AB16</f>
        <v>-33.8010821273039</v>
      </c>
      <c r="AB16" s="24" t="n">
        <f aca="false">SUM(Z16/Y16*100-100)</f>
        <v>-33.8010821273039</v>
      </c>
      <c r="AC16" s="25"/>
    </row>
    <row r="17" customFormat="false" ht="15" hidden="false" customHeight="true" outlineLevel="0" collapsed="false">
      <c r="A17" s="19" t="n">
        <v>8</v>
      </c>
      <c r="B17" s="20" t="s">
        <v>26</v>
      </c>
      <c r="C17" s="21" t="n">
        <v>36545</v>
      </c>
      <c r="D17" s="21" t="n">
        <v>10518</v>
      </c>
      <c r="E17" s="21" t="n">
        <f aca="false">Z1_1!A9</f>
        <v>35157</v>
      </c>
      <c r="F17" s="21" t="n">
        <f aca="false">Z1_1!B9</f>
        <v>9989</v>
      </c>
      <c r="G17" s="21" t="n">
        <v>165767</v>
      </c>
      <c r="H17" s="21" t="n">
        <v>160899</v>
      </c>
      <c r="I17" s="21" t="n">
        <f aca="false">Z1_1!C9</f>
        <v>4058</v>
      </c>
      <c r="J17" s="21" t="n">
        <f aca="false">Z1_1!D9</f>
        <v>2925</v>
      </c>
      <c r="K17" s="21" t="n">
        <v>88443</v>
      </c>
      <c r="L17" s="21" t="n">
        <v>68875</v>
      </c>
      <c r="M17" s="21" t="n">
        <f aca="false">Z1_1!E9</f>
        <v>75023</v>
      </c>
      <c r="N17" s="21" t="n">
        <f aca="false">Z1_1!F9</f>
        <v>54918</v>
      </c>
      <c r="O17" s="21" t="n">
        <v>63697</v>
      </c>
      <c r="P17" s="21" t="n">
        <v>62939</v>
      </c>
      <c r="Q17" s="21" t="n">
        <f aca="false">Z1_1!G9</f>
        <v>51468</v>
      </c>
      <c r="R17" s="21" t="n">
        <f aca="false">Z1_1!H9</f>
        <v>49001</v>
      </c>
      <c r="S17" s="21" t="n">
        <v>98</v>
      </c>
      <c r="T17" s="21" t="n">
        <f aca="false">Z1_1!I9</f>
        <v>15922</v>
      </c>
      <c r="U17" s="21" t="n">
        <v>195</v>
      </c>
      <c r="V17" s="21" t="n">
        <f aca="false">Z1_1!J9</f>
        <v>632</v>
      </c>
      <c r="W17" s="22"/>
      <c r="X17" s="21" t="n">
        <f aca="false">Z1_1!K9</f>
        <v>0</v>
      </c>
      <c r="Y17" s="22" t="n">
        <f aca="false">SUM(C17+G17+K17+O17+S17+U17)</f>
        <v>354745</v>
      </c>
      <c r="Z17" s="21" t="n">
        <f aca="false">Z1_1!L9</f>
        <v>182260</v>
      </c>
      <c r="AA17" s="23" t="n">
        <f aca="false">AB17</f>
        <v>-48.6222497850569</v>
      </c>
      <c r="AB17" s="24" t="n">
        <f aca="false">SUM(Z17/Y17*100-100)</f>
        <v>-48.6222497850569</v>
      </c>
      <c r="AC17" s="25"/>
    </row>
    <row r="18" customFormat="false" ht="15" hidden="false" customHeight="true" outlineLevel="0" collapsed="false">
      <c r="A18" s="19" t="n">
        <v>9</v>
      </c>
      <c r="B18" s="20" t="s">
        <v>27</v>
      </c>
      <c r="C18" s="21" t="n">
        <v>11975</v>
      </c>
      <c r="D18" s="21" t="n">
        <v>3532</v>
      </c>
      <c r="E18" s="21" t="n">
        <f aca="false">Z1_1!A10</f>
        <v>9869</v>
      </c>
      <c r="F18" s="21" t="n">
        <f aca="false">Z1_1!B10</f>
        <v>3294</v>
      </c>
      <c r="G18" s="21" t="n">
        <v>89704</v>
      </c>
      <c r="H18" s="21" t="n">
        <v>85653</v>
      </c>
      <c r="I18" s="21" t="n">
        <f aca="false">Z1_1!C10</f>
        <v>4969</v>
      </c>
      <c r="J18" s="21" t="n">
        <f aca="false">Z1_1!D10</f>
        <v>3288</v>
      </c>
      <c r="K18" s="21" t="n">
        <v>30702</v>
      </c>
      <c r="L18" s="21" t="n">
        <v>25295</v>
      </c>
      <c r="M18" s="21" t="n">
        <f aca="false">Z1_1!E10</f>
        <v>26317</v>
      </c>
      <c r="N18" s="21" t="n">
        <f aca="false">Z1_1!F10</f>
        <v>21523</v>
      </c>
      <c r="O18" s="21" t="n">
        <v>31887</v>
      </c>
      <c r="P18" s="21" t="n">
        <v>31818</v>
      </c>
      <c r="Q18" s="21" t="n">
        <f aca="false">Z1_1!G10</f>
        <v>23272</v>
      </c>
      <c r="R18" s="21" t="n">
        <f aca="false">Z1_1!H10</f>
        <v>23187</v>
      </c>
      <c r="S18" s="21" t="n">
        <v>63</v>
      </c>
      <c r="T18" s="21" t="n">
        <f aca="false">Z1_1!I10</f>
        <v>6067</v>
      </c>
      <c r="U18" s="21" t="n">
        <v>76</v>
      </c>
      <c r="V18" s="21" t="n">
        <f aca="false">Z1_1!J10</f>
        <v>220</v>
      </c>
      <c r="W18" s="22"/>
      <c r="X18" s="21" t="n">
        <f aca="false">Z1_1!K10</f>
        <v>0</v>
      </c>
      <c r="Y18" s="22" t="n">
        <f aca="false">SUM(C18+G18+K18+O18+S18+U18)</f>
        <v>164407</v>
      </c>
      <c r="Z18" s="21" t="n">
        <f aca="false">Z1_1!L10</f>
        <v>70714</v>
      </c>
      <c r="AA18" s="23" t="n">
        <f aca="false">AB18</f>
        <v>-56.9884493969235</v>
      </c>
      <c r="AB18" s="24" t="n">
        <f aca="false">SUM(Z18/Y18*100-100)</f>
        <v>-56.9884493969235</v>
      </c>
      <c r="AC18" s="25"/>
    </row>
    <row r="19" customFormat="false" ht="15" hidden="false" customHeight="true" outlineLevel="0" collapsed="false">
      <c r="A19" s="19" t="n">
        <v>10</v>
      </c>
      <c r="B19" s="20" t="s">
        <v>28</v>
      </c>
      <c r="C19" s="21" t="n">
        <v>25004</v>
      </c>
      <c r="D19" s="21" t="n">
        <v>6788</v>
      </c>
      <c r="E19" s="21" t="n">
        <f aca="false">Z1_1!A11</f>
        <v>21141</v>
      </c>
      <c r="F19" s="21" t="n">
        <f aca="false">Z1_1!B11</f>
        <v>6607</v>
      </c>
      <c r="G19" s="21" t="n">
        <v>299917</v>
      </c>
      <c r="H19" s="21" t="n">
        <v>290307</v>
      </c>
      <c r="I19" s="21" t="n">
        <f aca="false">Z1_1!C11</f>
        <v>12726</v>
      </c>
      <c r="J19" s="21" t="n">
        <f aca="false">Z1_1!D11</f>
        <v>22911</v>
      </c>
      <c r="K19" s="21" t="n">
        <v>60212</v>
      </c>
      <c r="L19" s="21" t="n">
        <v>46449</v>
      </c>
      <c r="M19" s="21" t="n">
        <f aca="false">Z1_1!E11</f>
        <v>54207</v>
      </c>
      <c r="N19" s="21" t="n">
        <f aca="false">Z1_1!F11</f>
        <v>41155</v>
      </c>
      <c r="O19" s="21" t="n">
        <v>56410</v>
      </c>
      <c r="P19" s="21" t="n">
        <v>56087</v>
      </c>
      <c r="Q19" s="21" t="n">
        <f aca="false">Z1_1!G11</f>
        <v>48477</v>
      </c>
      <c r="R19" s="21" t="n">
        <f aca="false">Z1_1!H11</f>
        <v>47994</v>
      </c>
      <c r="S19" s="21" t="n">
        <v>184</v>
      </c>
      <c r="T19" s="21" t="n">
        <f aca="false">Z1_1!I11</f>
        <v>13715</v>
      </c>
      <c r="U19" s="21" t="n">
        <v>254</v>
      </c>
      <c r="V19" s="21" t="n">
        <f aca="false">Z1_1!J11</f>
        <v>352</v>
      </c>
      <c r="W19" s="22"/>
      <c r="X19" s="21" t="n">
        <f aca="false">Z1_1!K11</f>
        <v>0</v>
      </c>
      <c r="Y19" s="22" t="n">
        <f aca="false">SUM(C19+G19+K19+O19+S19+U19)</f>
        <v>441981</v>
      </c>
      <c r="Z19" s="21" t="n">
        <f aca="false">Z1_1!L11</f>
        <v>150618</v>
      </c>
      <c r="AA19" s="23" t="n">
        <f aca="false">AB19</f>
        <v>-65.9220645231356</v>
      </c>
      <c r="AB19" s="24" t="n">
        <f aca="false">SUM(Z19/Y19*100-100)</f>
        <v>-65.9220645231356</v>
      </c>
      <c r="AC19" s="25"/>
    </row>
    <row r="20" customFormat="false" ht="15" hidden="false" customHeight="true" outlineLevel="0" collapsed="false">
      <c r="A20" s="19" t="n">
        <v>11</v>
      </c>
      <c r="B20" s="20" t="s">
        <v>29</v>
      </c>
      <c r="C20" s="21" t="n">
        <v>15257</v>
      </c>
      <c r="D20" s="21" t="n">
        <v>4686</v>
      </c>
      <c r="E20" s="21" t="n">
        <f aca="false">Z1_1!A12</f>
        <v>14310</v>
      </c>
      <c r="F20" s="21" t="n">
        <f aca="false">Z1_1!B12</f>
        <v>4645</v>
      </c>
      <c r="G20" s="21" t="n">
        <v>77036</v>
      </c>
      <c r="H20" s="21" t="n">
        <v>74085</v>
      </c>
      <c r="I20" s="21" t="n">
        <f aca="false">Z1_1!C12</f>
        <v>4281</v>
      </c>
      <c r="J20" s="21" t="n">
        <f aca="false">Z1_1!D12</f>
        <v>3280</v>
      </c>
      <c r="K20" s="21" t="n">
        <v>40585</v>
      </c>
      <c r="L20" s="21" t="n">
        <v>31379</v>
      </c>
      <c r="M20" s="21" t="n">
        <f aca="false">Z1_1!E12</f>
        <v>33071</v>
      </c>
      <c r="N20" s="21" t="n">
        <f aca="false">Z1_1!F12</f>
        <v>24072</v>
      </c>
      <c r="O20" s="21" t="n">
        <v>32770</v>
      </c>
      <c r="P20" s="21" t="n">
        <v>32245</v>
      </c>
      <c r="Q20" s="21" t="n">
        <f aca="false">Z1_1!G12</f>
        <v>28116</v>
      </c>
      <c r="R20" s="21" t="n">
        <f aca="false">Z1_1!H12</f>
        <v>27668</v>
      </c>
      <c r="S20" s="21" t="n">
        <v>50</v>
      </c>
      <c r="T20" s="21" t="n">
        <f aca="false">Z1_1!I12</f>
        <v>11876</v>
      </c>
      <c r="U20" s="21" t="n">
        <v>276</v>
      </c>
      <c r="V20" s="21" t="n">
        <f aca="false">Z1_1!J12</f>
        <v>1539</v>
      </c>
      <c r="W20" s="22"/>
      <c r="X20" s="21" t="n">
        <f aca="false">Z1_1!K12</f>
        <v>0</v>
      </c>
      <c r="Y20" s="22" t="n">
        <f aca="false">SUM(C20+G20+K20+O20+S20+U20)</f>
        <v>165974</v>
      </c>
      <c r="Z20" s="21" t="n">
        <f aca="false">Z1_1!L12</f>
        <v>93193</v>
      </c>
      <c r="AA20" s="23" t="n">
        <f aca="false">AB20</f>
        <v>-43.8508441081133</v>
      </c>
      <c r="AB20" s="24" t="n">
        <f aca="false">SUM(Z20/Y20*100-100)</f>
        <v>-43.8508441081133</v>
      </c>
      <c r="AC20" s="25"/>
    </row>
    <row r="21" customFormat="false" ht="15" hidden="false" customHeight="true" outlineLevel="0" collapsed="false">
      <c r="A21" s="19" t="n">
        <v>12</v>
      </c>
      <c r="B21" s="20" t="s">
        <v>30</v>
      </c>
      <c r="C21" s="21" t="n">
        <v>50845</v>
      </c>
      <c r="D21" s="21" t="n">
        <v>14877</v>
      </c>
      <c r="E21" s="21" t="n">
        <f aca="false">Z1_1!A13</f>
        <v>44759</v>
      </c>
      <c r="F21" s="21" t="n">
        <f aca="false">Z1_1!B13</f>
        <v>13087</v>
      </c>
      <c r="G21" s="21" t="n">
        <v>101496</v>
      </c>
      <c r="H21" s="21" t="n">
        <v>95250</v>
      </c>
      <c r="I21" s="21" t="n">
        <f aca="false">Z1_1!C13</f>
        <v>7505</v>
      </c>
      <c r="J21" s="21" t="n">
        <f aca="false">Z1_1!D13</f>
        <v>4679</v>
      </c>
      <c r="K21" s="21" t="n">
        <v>127179</v>
      </c>
      <c r="L21" s="21" t="n">
        <v>97546</v>
      </c>
      <c r="M21" s="21" t="n">
        <f aca="false">Z1_1!E13</f>
        <v>95886</v>
      </c>
      <c r="N21" s="21" t="n">
        <f aca="false">Z1_1!F13</f>
        <v>68397</v>
      </c>
      <c r="O21" s="21" t="n">
        <v>66371</v>
      </c>
      <c r="P21" s="21" t="n">
        <v>65652</v>
      </c>
      <c r="Q21" s="21" t="n">
        <f aca="false">Z1_1!G13</f>
        <v>52956</v>
      </c>
      <c r="R21" s="21" t="n">
        <f aca="false">Z1_1!H13</f>
        <v>52343</v>
      </c>
      <c r="S21" s="21" t="n">
        <v>68</v>
      </c>
      <c r="T21" s="21" t="n">
        <f aca="false">Z1_1!I13</f>
        <v>9885</v>
      </c>
      <c r="U21" s="21" t="n">
        <v>242</v>
      </c>
      <c r="V21" s="21" t="n">
        <f aca="false">Z1_1!J13</f>
        <v>1013</v>
      </c>
      <c r="W21" s="22"/>
      <c r="X21" s="21" t="n">
        <f aca="false">Z1_1!K13</f>
        <v>0</v>
      </c>
      <c r="Y21" s="22" t="n">
        <f aca="false">SUM(C21+G21+K21+O21+S21+U21)</f>
        <v>346201</v>
      </c>
      <c r="Z21" s="21" t="n">
        <f aca="false">Z1_1!L13</f>
        <v>212004</v>
      </c>
      <c r="AA21" s="23" t="n">
        <f aca="false">AB21</f>
        <v>-38.7627418753845</v>
      </c>
      <c r="AB21" s="24" t="n">
        <f aca="false">SUM(Z21/Y21*100-100)</f>
        <v>-38.7627418753845</v>
      </c>
      <c r="AC21" s="25"/>
    </row>
    <row r="22" customFormat="false" ht="15" hidden="false" customHeight="true" outlineLevel="0" collapsed="false">
      <c r="A22" s="19" t="n">
        <v>13</v>
      </c>
      <c r="B22" s="20" t="s">
        <v>31</v>
      </c>
      <c r="C22" s="21" t="n">
        <v>35271</v>
      </c>
      <c r="D22" s="21" t="n">
        <v>6954</v>
      </c>
      <c r="E22" s="21" t="n">
        <f aca="false">Z1_1!A14</f>
        <v>26262</v>
      </c>
      <c r="F22" s="21" t="n">
        <f aca="false">Z1_1!B14</f>
        <v>6790</v>
      </c>
      <c r="G22" s="21" t="n">
        <v>41059</v>
      </c>
      <c r="H22" s="21" t="n">
        <v>38388</v>
      </c>
      <c r="I22" s="21" t="n">
        <f aca="false">Z1_1!C14</f>
        <v>7875</v>
      </c>
      <c r="J22" s="21" t="n">
        <f aca="false">Z1_1!D14</f>
        <v>6983</v>
      </c>
      <c r="K22" s="21" t="n">
        <v>67110</v>
      </c>
      <c r="L22" s="21" t="n">
        <v>55309</v>
      </c>
      <c r="M22" s="21" t="n">
        <f aca="false">Z1_1!E14</f>
        <v>60196</v>
      </c>
      <c r="N22" s="21" t="n">
        <f aca="false">Z1_1!F14</f>
        <v>47013</v>
      </c>
      <c r="O22" s="21" t="n">
        <v>54533</v>
      </c>
      <c r="P22" s="21" t="n">
        <v>54298</v>
      </c>
      <c r="Q22" s="21" t="n">
        <f aca="false">Z1_1!G14</f>
        <v>43981</v>
      </c>
      <c r="R22" s="21" t="n">
        <f aca="false">Z1_1!H14</f>
        <v>43580</v>
      </c>
      <c r="S22" s="21" t="n">
        <v>22</v>
      </c>
      <c r="T22" s="21" t="n">
        <f aca="false">Z1_1!I14</f>
        <v>3749</v>
      </c>
      <c r="U22" s="21" t="n">
        <v>230</v>
      </c>
      <c r="V22" s="21" t="n">
        <f aca="false">Z1_1!J14</f>
        <v>319</v>
      </c>
      <c r="W22" s="22"/>
      <c r="X22" s="21" t="n">
        <f aca="false">Z1_1!K14</f>
        <v>0</v>
      </c>
      <c r="Y22" s="22" t="n">
        <f aca="false">SUM(C22+G22+K22+O22+S22+U22)</f>
        <v>198225</v>
      </c>
      <c r="Z22" s="21" t="n">
        <f aca="false">Z1_1!L14</f>
        <v>142382</v>
      </c>
      <c r="AA22" s="23" t="n">
        <f aca="false">AB22</f>
        <v>-28.171522260058</v>
      </c>
      <c r="AB22" s="24" t="n">
        <f aca="false">SUM(Z22/Y22*100-100)</f>
        <v>-28.171522260058</v>
      </c>
      <c r="AC22" s="25"/>
    </row>
    <row r="23" customFormat="false" ht="15" hidden="false" customHeight="true" outlineLevel="0" collapsed="false">
      <c r="A23" s="19" t="n">
        <v>14</v>
      </c>
      <c r="B23" s="20" t="s">
        <v>32</v>
      </c>
      <c r="C23" s="21" t="n">
        <v>21715</v>
      </c>
      <c r="D23" s="21" t="n">
        <v>5933</v>
      </c>
      <c r="E23" s="21" t="n">
        <f aca="false">Z1_1!A15</f>
        <v>18142</v>
      </c>
      <c r="F23" s="21" t="n">
        <f aca="false">Z1_1!B15</f>
        <v>5254</v>
      </c>
      <c r="G23" s="21" t="n">
        <v>111262</v>
      </c>
      <c r="H23" s="21" t="n">
        <v>100203</v>
      </c>
      <c r="I23" s="21" t="n">
        <f aca="false">Z1_1!C15</f>
        <v>5487</v>
      </c>
      <c r="J23" s="21" t="n">
        <f aca="false">Z1_1!D15</f>
        <v>8081</v>
      </c>
      <c r="K23" s="21" t="n">
        <v>57828</v>
      </c>
      <c r="L23" s="21" t="n">
        <v>46598</v>
      </c>
      <c r="M23" s="21" t="n">
        <f aca="false">Z1_1!E15</f>
        <v>43197</v>
      </c>
      <c r="N23" s="21" t="n">
        <f aca="false">Z1_1!F15</f>
        <v>33012</v>
      </c>
      <c r="O23" s="21" t="n">
        <v>41266</v>
      </c>
      <c r="P23" s="21" t="n">
        <v>40601</v>
      </c>
      <c r="Q23" s="21" t="n">
        <f aca="false">Z1_1!G15</f>
        <v>33049</v>
      </c>
      <c r="R23" s="21" t="n">
        <f aca="false">Z1_1!H15</f>
        <v>32517</v>
      </c>
      <c r="S23" s="21" t="n">
        <v>16</v>
      </c>
      <c r="T23" s="21" t="n">
        <f aca="false">Z1_1!I15</f>
        <v>54</v>
      </c>
      <c r="U23" s="21" t="n">
        <v>79</v>
      </c>
      <c r="V23" s="21" t="n">
        <f aca="false">Z1_1!J15</f>
        <v>117</v>
      </c>
      <c r="W23" s="22"/>
      <c r="X23" s="21" t="n">
        <f aca="false">Z1_1!K15</f>
        <v>0</v>
      </c>
      <c r="Y23" s="22" t="n">
        <f aca="false">SUM(C23+G23+K23+O23+S23+U23)</f>
        <v>232166</v>
      </c>
      <c r="Z23" s="21" t="n">
        <f aca="false">Z1_1!L15</f>
        <v>100046</v>
      </c>
      <c r="AA23" s="23" t="n">
        <f aca="false">AB23</f>
        <v>-56.9075575234961</v>
      </c>
      <c r="AB23" s="24" t="n">
        <f aca="false">SUM(Z23/Y23*100-100)</f>
        <v>-56.9075575234961</v>
      </c>
      <c r="AC23" s="25"/>
    </row>
    <row r="24" customFormat="false" ht="15" hidden="false" customHeight="true" outlineLevel="0" collapsed="false">
      <c r="A24" s="19" t="n">
        <v>15</v>
      </c>
      <c r="B24" s="20" t="s">
        <v>33</v>
      </c>
      <c r="C24" s="21" t="n">
        <v>37628</v>
      </c>
      <c r="D24" s="21" t="n">
        <v>9485</v>
      </c>
      <c r="E24" s="21" t="n">
        <f aca="false">Z1_1!A16</f>
        <v>35393</v>
      </c>
      <c r="F24" s="21" t="n">
        <f aca="false">Z1_1!B16</f>
        <v>8866</v>
      </c>
      <c r="G24" s="21" t="n">
        <v>109870</v>
      </c>
      <c r="H24" s="21" t="n">
        <v>105577</v>
      </c>
      <c r="I24" s="21" t="n">
        <f aca="false">Z1_1!C16</f>
        <v>6490</v>
      </c>
      <c r="J24" s="21" t="n">
        <f aca="false">Z1_1!D16</f>
        <v>7023</v>
      </c>
      <c r="K24" s="21" t="n">
        <v>88089</v>
      </c>
      <c r="L24" s="21" t="n">
        <v>72270</v>
      </c>
      <c r="M24" s="21" t="n">
        <f aca="false">Z1_1!E16</f>
        <v>80123</v>
      </c>
      <c r="N24" s="21" t="n">
        <f aca="false">Z1_1!F16</f>
        <v>59375</v>
      </c>
      <c r="O24" s="21" t="n">
        <v>82009</v>
      </c>
      <c r="P24" s="21" t="n">
        <v>81483</v>
      </c>
      <c r="Q24" s="21" t="n">
        <f aca="false">Z1_1!G16</f>
        <v>67916</v>
      </c>
      <c r="R24" s="21" t="n">
        <f aca="false">Z1_1!H16</f>
        <v>67492</v>
      </c>
      <c r="S24" s="21" t="n">
        <v>109</v>
      </c>
      <c r="T24" s="21" t="n">
        <f aca="false">Z1_1!I16</f>
        <v>1000</v>
      </c>
      <c r="U24" s="21" t="n">
        <v>472</v>
      </c>
      <c r="V24" s="21" t="n">
        <f aca="false">Z1_1!J16</f>
        <v>373</v>
      </c>
      <c r="W24" s="22"/>
      <c r="X24" s="21" t="n">
        <f aca="false">Z1_1!K16</f>
        <v>0</v>
      </c>
      <c r="Y24" s="22" t="n">
        <f aca="false">SUM(C24+G24+K24+O24+S24+U24)</f>
        <v>318177</v>
      </c>
      <c r="Z24" s="21" t="n">
        <f aca="false">Z1_1!L16</f>
        <v>191295</v>
      </c>
      <c r="AA24" s="23" t="n">
        <f aca="false">AB24</f>
        <v>-39.8778038638871</v>
      </c>
      <c r="AB24" s="24" t="n">
        <f aca="false">SUM(Z24/Y24*100-100)</f>
        <v>-39.8778038638871</v>
      </c>
      <c r="AC24" s="25"/>
    </row>
    <row r="25" customFormat="false" ht="15" hidden="false" customHeight="true" outlineLevel="0" collapsed="false">
      <c r="A25" s="19" t="n">
        <v>16</v>
      </c>
      <c r="B25" s="20" t="s">
        <v>34</v>
      </c>
      <c r="C25" s="21" t="n">
        <v>25179</v>
      </c>
      <c r="D25" s="21" t="n">
        <v>6548</v>
      </c>
      <c r="E25" s="21" t="n">
        <f aca="false">Z1_1!A17</f>
        <v>22482</v>
      </c>
      <c r="F25" s="21" t="n">
        <f aca="false">Z1_1!B17</f>
        <v>6152</v>
      </c>
      <c r="G25" s="21" t="n">
        <v>146239</v>
      </c>
      <c r="H25" s="21" t="n">
        <v>143398</v>
      </c>
      <c r="I25" s="21" t="n">
        <f aca="false">Z1_1!C17</f>
        <v>8704</v>
      </c>
      <c r="J25" s="21" t="n">
        <f aca="false">Z1_1!D17</f>
        <v>6947</v>
      </c>
      <c r="K25" s="21" t="n">
        <v>66223</v>
      </c>
      <c r="L25" s="21" t="n">
        <v>55080</v>
      </c>
      <c r="M25" s="21" t="n">
        <f aca="false">Z1_1!E17</f>
        <v>53183</v>
      </c>
      <c r="N25" s="21" t="n">
        <f aca="false">Z1_1!F17</f>
        <v>39666</v>
      </c>
      <c r="O25" s="21" t="n">
        <v>41570</v>
      </c>
      <c r="P25" s="21" t="n">
        <v>41190</v>
      </c>
      <c r="Q25" s="21" t="n">
        <f aca="false">Z1_1!G17</f>
        <v>29921</v>
      </c>
      <c r="R25" s="21" t="n">
        <f aca="false">Z1_1!H17</f>
        <v>29495</v>
      </c>
      <c r="S25" s="21" t="n">
        <v>182</v>
      </c>
      <c r="T25" s="21" t="n">
        <f aca="false">Z1_1!I17</f>
        <v>1528</v>
      </c>
      <c r="U25" s="21" t="n">
        <v>206</v>
      </c>
      <c r="V25" s="21" t="n">
        <f aca="false">Z1_1!J17</f>
        <v>336</v>
      </c>
      <c r="W25" s="22"/>
      <c r="X25" s="21" t="n">
        <f aca="false">Z1_1!K17</f>
        <v>0</v>
      </c>
      <c r="Y25" s="22" t="n">
        <f aca="false">SUM(C25+G25+K25+O25+S25+U25)</f>
        <v>279599</v>
      </c>
      <c r="Z25" s="21" t="n">
        <f aca="false">Z1_1!L17</f>
        <v>116154</v>
      </c>
      <c r="AA25" s="23" t="n">
        <f aca="false">AB25</f>
        <v>-58.4569329647102</v>
      </c>
      <c r="AB25" s="24" t="n">
        <f aca="false">SUM(Z25/Y25*100-100)</f>
        <v>-58.4569329647102</v>
      </c>
      <c r="AC25" s="25"/>
    </row>
    <row r="26" customFormat="false" ht="15" hidden="false" customHeight="true" outlineLevel="0" collapsed="false">
      <c r="A26" s="19" t="n">
        <v>17</v>
      </c>
      <c r="B26" s="20" t="s">
        <v>35</v>
      </c>
      <c r="C26" s="21" t="n">
        <v>13982</v>
      </c>
      <c r="D26" s="21" t="n">
        <v>3970</v>
      </c>
      <c r="E26" s="21" t="n">
        <f aca="false">Z1_1!A18</f>
        <v>11096</v>
      </c>
      <c r="F26" s="21" t="n">
        <f aca="false">Z1_1!B18</f>
        <v>3437</v>
      </c>
      <c r="G26" s="21" t="n">
        <v>70276</v>
      </c>
      <c r="H26" s="21" t="n">
        <v>63184</v>
      </c>
      <c r="I26" s="21" t="n">
        <f aca="false">Z1_1!C18</f>
        <v>4926</v>
      </c>
      <c r="J26" s="21" t="n">
        <f aca="false">Z1_1!D18</f>
        <v>5612</v>
      </c>
      <c r="K26" s="21" t="n">
        <v>34711</v>
      </c>
      <c r="L26" s="21" t="n">
        <v>27900</v>
      </c>
      <c r="M26" s="21" t="n">
        <f aca="false">Z1_1!E18</f>
        <v>25963</v>
      </c>
      <c r="N26" s="21" t="n">
        <f aca="false">Z1_1!F18</f>
        <v>20114</v>
      </c>
      <c r="O26" s="21" t="n">
        <v>28010</v>
      </c>
      <c r="P26" s="21" t="n">
        <v>27841</v>
      </c>
      <c r="Q26" s="21" t="n">
        <f aca="false">Z1_1!G18</f>
        <v>23312</v>
      </c>
      <c r="R26" s="21" t="n">
        <f aca="false">Z1_1!H18</f>
        <v>23113</v>
      </c>
      <c r="S26" s="21" t="n">
        <v>5</v>
      </c>
      <c r="T26" s="21" t="n">
        <f aca="false">Z1_1!I18</f>
        <v>1011</v>
      </c>
      <c r="U26" s="21" t="n">
        <v>86</v>
      </c>
      <c r="V26" s="21" t="n">
        <f aca="false">Z1_1!J18</f>
        <v>62</v>
      </c>
      <c r="W26" s="22"/>
      <c r="X26" s="21" t="n">
        <f aca="false">Z1_1!K18</f>
        <v>0</v>
      </c>
      <c r="Y26" s="22" t="n">
        <f aca="false">SUM(C26+G26+K26+O26+S26+U26)</f>
        <v>147070</v>
      </c>
      <c r="Z26" s="21" t="n">
        <f aca="false">Z1_1!L18</f>
        <v>66370</v>
      </c>
      <c r="AA26" s="23" t="n">
        <f aca="false">AB26</f>
        <v>-54.8718297409397</v>
      </c>
      <c r="AB26" s="24" t="n">
        <f aca="false">SUM(Z26/Y26*100-100)</f>
        <v>-54.8718297409397</v>
      </c>
      <c r="AC26" s="25"/>
    </row>
    <row r="27" customFormat="false" ht="15" hidden="false" customHeight="true" outlineLevel="0" collapsed="false">
      <c r="A27" s="19" t="n">
        <v>18</v>
      </c>
      <c r="B27" s="20" t="s">
        <v>36</v>
      </c>
      <c r="C27" s="21" t="n">
        <v>17765</v>
      </c>
      <c r="D27" s="21" t="n">
        <v>4943</v>
      </c>
      <c r="E27" s="21" t="n">
        <f aca="false">Z1_1!A19</f>
        <v>16244</v>
      </c>
      <c r="F27" s="21" t="n">
        <f aca="false">Z1_1!B19</f>
        <v>4575</v>
      </c>
      <c r="G27" s="21" t="n">
        <v>96795</v>
      </c>
      <c r="H27" s="21" t="n">
        <v>95149</v>
      </c>
      <c r="I27" s="21" t="n">
        <f aca="false">Z1_1!C19</f>
        <v>3157</v>
      </c>
      <c r="J27" s="21" t="n">
        <f aca="false">Z1_1!D19</f>
        <v>2017</v>
      </c>
      <c r="K27" s="21" t="n">
        <v>37398</v>
      </c>
      <c r="L27" s="21" t="n">
        <v>31045</v>
      </c>
      <c r="M27" s="21" t="n">
        <f aca="false">Z1_1!E19</f>
        <v>30901</v>
      </c>
      <c r="N27" s="21" t="n">
        <f aca="false">Z1_1!F19</f>
        <v>24919</v>
      </c>
      <c r="O27" s="21" t="n">
        <v>31940</v>
      </c>
      <c r="P27" s="21" t="n">
        <v>31617</v>
      </c>
      <c r="Q27" s="21" t="n">
        <f aca="false">Z1_1!G19</f>
        <v>24768</v>
      </c>
      <c r="R27" s="21" t="n">
        <f aca="false">Z1_1!H19</f>
        <v>24351</v>
      </c>
      <c r="S27" s="21" t="n">
        <v>23</v>
      </c>
      <c r="T27" s="21" t="n">
        <f aca="false">Z1_1!I19</f>
        <v>7649</v>
      </c>
      <c r="U27" s="21" t="n">
        <v>61</v>
      </c>
      <c r="V27" s="21" t="n">
        <f aca="false">Z1_1!J19</f>
        <v>133</v>
      </c>
      <c r="W27" s="22"/>
      <c r="X27" s="21" t="n">
        <f aca="false">Z1_1!K19</f>
        <v>0</v>
      </c>
      <c r="Y27" s="22" t="n">
        <f aca="false">SUM(C27+G27+K27+O27+S27+U27)</f>
        <v>183982</v>
      </c>
      <c r="Z27" s="21" t="n">
        <f aca="false">Z1_1!L19</f>
        <v>82852</v>
      </c>
      <c r="AA27" s="23" t="n">
        <f aca="false">AB27</f>
        <v>-54.9673337609114</v>
      </c>
      <c r="AB27" s="24" t="n">
        <f aca="false">SUM(Z27/Y27*100-100)</f>
        <v>-54.9673337609114</v>
      </c>
      <c r="AC27" s="25"/>
    </row>
    <row r="28" customFormat="false" ht="15" hidden="false" customHeight="true" outlineLevel="0" collapsed="false">
      <c r="A28" s="19" t="n">
        <v>19</v>
      </c>
      <c r="B28" s="20" t="s">
        <v>37</v>
      </c>
      <c r="C28" s="21" t="n">
        <v>10637</v>
      </c>
      <c r="D28" s="21" t="n">
        <v>2758</v>
      </c>
      <c r="E28" s="21" t="n">
        <f aca="false">Z1_1!A20</f>
        <v>8146</v>
      </c>
      <c r="F28" s="21" t="n">
        <f aca="false">Z1_1!B20</f>
        <v>2625</v>
      </c>
      <c r="G28" s="21" t="n">
        <v>106606</v>
      </c>
      <c r="H28" s="21" t="n">
        <v>103089</v>
      </c>
      <c r="I28" s="21" t="n">
        <f aca="false">Z1_1!C20</f>
        <v>4453</v>
      </c>
      <c r="J28" s="21" t="n">
        <f aca="false">Z1_1!D20</f>
        <v>3509</v>
      </c>
      <c r="K28" s="21" t="n">
        <v>33772</v>
      </c>
      <c r="L28" s="21" t="n">
        <v>28481</v>
      </c>
      <c r="M28" s="21" t="n">
        <f aca="false">Z1_1!E20</f>
        <v>26221</v>
      </c>
      <c r="N28" s="21" t="n">
        <f aca="false">Z1_1!F20</f>
        <v>20543</v>
      </c>
      <c r="O28" s="21" t="n">
        <v>21676</v>
      </c>
      <c r="P28" s="21" t="n">
        <v>21567</v>
      </c>
      <c r="Q28" s="21" t="n">
        <f aca="false">Z1_1!G20</f>
        <v>17462</v>
      </c>
      <c r="R28" s="21" t="n">
        <f aca="false">Z1_1!H20</f>
        <v>17307</v>
      </c>
      <c r="S28" s="21" t="n">
        <v>30</v>
      </c>
      <c r="T28" s="21" t="n">
        <f aca="false">Z1_1!I20</f>
        <v>84</v>
      </c>
      <c r="U28" s="21" t="n">
        <v>128</v>
      </c>
      <c r="V28" s="21" t="n">
        <f aca="false">Z1_1!J20</f>
        <v>146</v>
      </c>
      <c r="W28" s="22"/>
      <c r="X28" s="21" t="n">
        <f aca="false">Z1_1!K20</f>
        <v>0</v>
      </c>
      <c r="Y28" s="22" t="n">
        <f aca="false">SUM(C28+G28+K28+O28+S28+U28)</f>
        <v>172849</v>
      </c>
      <c r="Z28" s="21" t="n">
        <f aca="false">Z1_1!L20</f>
        <v>56512</v>
      </c>
      <c r="AA28" s="23" t="n">
        <f aca="false">AB28</f>
        <v>-67.305567287054</v>
      </c>
      <c r="AB28" s="24" t="n">
        <f aca="false">SUM(Z28/Y28*100-100)</f>
        <v>-67.305567287054</v>
      </c>
      <c r="AC28" s="25"/>
    </row>
    <row r="29" customFormat="false" ht="15" hidden="false" customHeight="true" outlineLevel="0" collapsed="false">
      <c r="A29" s="19" t="n">
        <v>20</v>
      </c>
      <c r="B29" s="20" t="s">
        <v>38</v>
      </c>
      <c r="C29" s="21" t="n">
        <v>45345</v>
      </c>
      <c r="D29" s="21" t="n">
        <v>13234</v>
      </c>
      <c r="E29" s="21" t="n">
        <f aca="false">Z1_1!A21</f>
        <v>43070</v>
      </c>
      <c r="F29" s="21" t="n">
        <f aca="false">Z1_1!B21</f>
        <v>12634</v>
      </c>
      <c r="G29" s="21" t="n">
        <v>204052</v>
      </c>
      <c r="H29" s="21" t="n">
        <v>194733</v>
      </c>
      <c r="I29" s="21" t="n">
        <f aca="false">Z1_1!C21</f>
        <v>8808</v>
      </c>
      <c r="J29" s="21" t="n">
        <f aca="false">Z1_1!D21</f>
        <v>5401</v>
      </c>
      <c r="K29" s="21" t="n">
        <v>129549</v>
      </c>
      <c r="L29" s="21" t="n">
        <v>102066</v>
      </c>
      <c r="M29" s="21" t="n">
        <f aca="false">Z1_1!E21</f>
        <v>101025</v>
      </c>
      <c r="N29" s="21" t="n">
        <f aca="false">Z1_1!F21</f>
        <v>76105</v>
      </c>
      <c r="O29" s="21" t="n">
        <v>76851</v>
      </c>
      <c r="P29" s="21" t="n">
        <v>76640</v>
      </c>
      <c r="Q29" s="21" t="n">
        <f aca="false">Z1_1!G21</f>
        <v>65120</v>
      </c>
      <c r="R29" s="21" t="n">
        <f aca="false">Z1_1!H21</f>
        <v>64898</v>
      </c>
      <c r="S29" s="21" t="n">
        <v>117</v>
      </c>
      <c r="T29" s="21" t="n">
        <f aca="false">Z1_1!I21</f>
        <v>8473</v>
      </c>
      <c r="U29" s="21" t="n">
        <v>300</v>
      </c>
      <c r="V29" s="21" t="n">
        <f aca="false">Z1_1!J21</f>
        <v>709</v>
      </c>
      <c r="W29" s="22"/>
      <c r="X29" s="21" t="n">
        <f aca="false">Z1_1!K21</f>
        <v>0</v>
      </c>
      <c r="Y29" s="22" t="n">
        <f aca="false">SUM(C29+G29+K29+O29+S29+U29)</f>
        <v>456214</v>
      </c>
      <c r="Z29" s="21" t="n">
        <f aca="false">Z1_1!L21</f>
        <v>227205</v>
      </c>
      <c r="AA29" s="23" t="n">
        <f aca="false">AB29</f>
        <v>-50.1977142306023</v>
      </c>
      <c r="AB29" s="24" t="n">
        <f aca="false">SUM(Z29/Y29*100-100)</f>
        <v>-50.1977142306023</v>
      </c>
      <c r="AC29" s="25"/>
    </row>
    <row r="30" customFormat="false" ht="15" hidden="false" customHeight="true" outlineLevel="0" collapsed="false">
      <c r="A30" s="19" t="n">
        <v>21</v>
      </c>
      <c r="B30" s="20" t="s">
        <v>39</v>
      </c>
      <c r="C30" s="21" t="n">
        <v>24904</v>
      </c>
      <c r="D30" s="21" t="n">
        <v>6441</v>
      </c>
      <c r="E30" s="21" t="n">
        <f aca="false">Z1_1!A22</f>
        <v>21670</v>
      </c>
      <c r="F30" s="21" t="n">
        <f aca="false">Z1_1!B22</f>
        <v>6012</v>
      </c>
      <c r="G30" s="21" t="n">
        <v>81837</v>
      </c>
      <c r="H30" s="21" t="n">
        <v>77074</v>
      </c>
      <c r="I30" s="21" t="n">
        <f aca="false">Z1_1!C22</f>
        <v>4095</v>
      </c>
      <c r="J30" s="21" t="n">
        <f aca="false">Z1_1!D22</f>
        <v>3745</v>
      </c>
      <c r="K30" s="21" t="n">
        <v>52830</v>
      </c>
      <c r="L30" s="21" t="n">
        <v>37143</v>
      </c>
      <c r="M30" s="21" t="n">
        <f aca="false">Z1_1!E22</f>
        <v>39073</v>
      </c>
      <c r="N30" s="21" t="n">
        <f aca="false">Z1_1!F22</f>
        <v>28734</v>
      </c>
      <c r="O30" s="21" t="n">
        <v>40552</v>
      </c>
      <c r="P30" s="21" t="n">
        <v>40213</v>
      </c>
      <c r="Q30" s="21" t="n">
        <f aca="false">Z1_1!G22</f>
        <v>28326</v>
      </c>
      <c r="R30" s="21" t="n">
        <f aca="false">Z1_1!H22</f>
        <v>27877</v>
      </c>
      <c r="S30" s="21" t="n">
        <v>55</v>
      </c>
      <c r="T30" s="21" t="n">
        <f aca="false">Z1_1!I22</f>
        <v>2465</v>
      </c>
      <c r="U30" s="21" t="n">
        <v>204</v>
      </c>
      <c r="V30" s="21" t="n">
        <f aca="false">Z1_1!J22</f>
        <v>232</v>
      </c>
      <c r="W30" s="22"/>
      <c r="X30" s="21" t="n">
        <f aca="false">Z1_1!K22</f>
        <v>0</v>
      </c>
      <c r="Y30" s="22" t="n">
        <f aca="false">SUM(C30+G30+K30+O30+S30+U30)</f>
        <v>200382</v>
      </c>
      <c r="Z30" s="21" t="n">
        <f aca="false">Z1_1!L22</f>
        <v>95861</v>
      </c>
      <c r="AA30" s="23" t="n">
        <f aca="false">AB30</f>
        <v>-52.1608727330798</v>
      </c>
      <c r="AB30" s="24" t="n">
        <f aca="false">SUM(Z30/Y30*100-100)</f>
        <v>-52.1608727330798</v>
      </c>
      <c r="AC30" s="25"/>
    </row>
    <row r="31" customFormat="false" ht="15" hidden="false" customHeight="true" outlineLevel="0" collapsed="false">
      <c r="A31" s="19" t="n">
        <v>22</v>
      </c>
      <c r="B31" s="20" t="s">
        <v>40</v>
      </c>
      <c r="C31" s="21" t="n">
        <v>15244</v>
      </c>
      <c r="D31" s="21" t="n">
        <v>4635</v>
      </c>
      <c r="E31" s="21" t="n">
        <f aca="false">Z1_1!A23</f>
        <v>13018</v>
      </c>
      <c r="F31" s="21" t="n">
        <f aca="false">Z1_1!B23</f>
        <v>3858</v>
      </c>
      <c r="G31" s="21" t="n">
        <v>97728</v>
      </c>
      <c r="H31" s="21" t="n">
        <v>95573</v>
      </c>
      <c r="I31" s="21" t="n">
        <f aca="false">Z1_1!C23</f>
        <v>6676</v>
      </c>
      <c r="J31" s="21" t="n">
        <f aca="false">Z1_1!D23</f>
        <v>3765</v>
      </c>
      <c r="K31" s="21" t="n">
        <v>42764</v>
      </c>
      <c r="L31" s="21" t="n">
        <v>35262</v>
      </c>
      <c r="M31" s="21" t="n">
        <f aca="false">Z1_1!E23</f>
        <v>34835</v>
      </c>
      <c r="N31" s="21" t="n">
        <f aca="false">Z1_1!F23</f>
        <v>27314</v>
      </c>
      <c r="O31" s="21" t="n">
        <v>36393</v>
      </c>
      <c r="P31" s="21" t="n">
        <v>36251</v>
      </c>
      <c r="Q31" s="21" t="n">
        <f aca="false">Z1_1!G23</f>
        <v>28279</v>
      </c>
      <c r="R31" s="21" t="n">
        <f aca="false">Z1_1!H23</f>
        <v>28110</v>
      </c>
      <c r="S31" s="21" t="n">
        <v>6</v>
      </c>
      <c r="T31" s="21" t="n">
        <f aca="false">Z1_1!I23</f>
        <v>3282</v>
      </c>
      <c r="U31" s="21" t="n">
        <v>84</v>
      </c>
      <c r="V31" s="21" t="n">
        <f aca="false">Z1_1!J23</f>
        <v>606</v>
      </c>
      <c r="W31" s="22"/>
      <c r="X31" s="21" t="n">
        <f aca="false">Z1_1!K23</f>
        <v>0</v>
      </c>
      <c r="Y31" s="22" t="n">
        <f aca="false">SUM(C31+G31+K31+O31+S31+U31)</f>
        <v>192219</v>
      </c>
      <c r="Z31" s="21" t="n">
        <f aca="false">Z1_1!L23</f>
        <v>86696</v>
      </c>
      <c r="AA31" s="23" t="n">
        <f aca="false">AB31</f>
        <v>-54.8972786249018</v>
      </c>
      <c r="AB31" s="24" t="n">
        <f aca="false">SUM(Z31/Y31*100-100)</f>
        <v>-54.8972786249018</v>
      </c>
      <c r="AC31" s="25"/>
    </row>
    <row r="32" customFormat="false" ht="15" hidden="false" customHeight="true" outlineLevel="0" collapsed="false">
      <c r="A32" s="19" t="n">
        <v>23</v>
      </c>
      <c r="B32" s="20" t="s">
        <v>41</v>
      </c>
      <c r="C32" s="21" t="n">
        <v>18960</v>
      </c>
      <c r="D32" s="21" t="n">
        <v>5258</v>
      </c>
      <c r="E32" s="21" t="n">
        <f aca="false">Z1_1!A24</f>
        <v>17561</v>
      </c>
      <c r="F32" s="21" t="n">
        <f aca="false">Z1_1!B24</f>
        <v>5112</v>
      </c>
      <c r="G32" s="21" t="n">
        <v>179058</v>
      </c>
      <c r="H32" s="21" t="n">
        <v>174004</v>
      </c>
      <c r="I32" s="21" t="n">
        <f aca="false">Z1_1!C24</f>
        <v>6380</v>
      </c>
      <c r="J32" s="21" t="n">
        <f aca="false">Z1_1!D24</f>
        <v>6485</v>
      </c>
      <c r="K32" s="21" t="n">
        <v>46103</v>
      </c>
      <c r="L32" s="21" t="n">
        <v>36015</v>
      </c>
      <c r="M32" s="21" t="n">
        <f aca="false">Z1_1!E24</f>
        <v>35662</v>
      </c>
      <c r="N32" s="21" t="n">
        <f aca="false">Z1_1!F24</f>
        <v>27407</v>
      </c>
      <c r="O32" s="21" t="n">
        <v>33583</v>
      </c>
      <c r="P32" s="21" t="n">
        <v>32231</v>
      </c>
      <c r="Q32" s="21" t="n">
        <f aca="false">Z1_1!G24</f>
        <v>23226</v>
      </c>
      <c r="R32" s="21" t="n">
        <f aca="false">Z1_1!H24</f>
        <v>23011</v>
      </c>
      <c r="S32" s="21" t="n">
        <v>91</v>
      </c>
      <c r="T32" s="21" t="n">
        <f aca="false">Z1_1!I24</f>
        <v>3144</v>
      </c>
      <c r="U32" s="21" t="n">
        <v>132</v>
      </c>
      <c r="V32" s="21" t="n">
        <f aca="false">Z1_1!J24</f>
        <v>225</v>
      </c>
      <c r="W32" s="22"/>
      <c r="X32" s="21" t="n">
        <f aca="false">Z1_1!K24</f>
        <v>0</v>
      </c>
      <c r="Y32" s="22" t="n">
        <f aca="false">SUM(C32+G32+K32+O32+S32+U32)</f>
        <v>277927</v>
      </c>
      <c r="Z32" s="21" t="n">
        <f aca="false">Z1_1!L24</f>
        <v>86198</v>
      </c>
      <c r="AA32" s="23" t="n">
        <f aca="false">AB32</f>
        <v>-68.9853810532982</v>
      </c>
      <c r="AB32" s="24" t="n">
        <f aca="false">SUM(Z32/Y32*100-100)</f>
        <v>-68.9853810532982</v>
      </c>
      <c r="AC32" s="25"/>
    </row>
    <row r="33" customFormat="false" ht="15" hidden="false" customHeight="true" outlineLevel="0" collapsed="false">
      <c r="A33" s="19" t="n">
        <v>24</v>
      </c>
      <c r="B33" s="20" t="s">
        <v>42</v>
      </c>
      <c r="C33" s="21" t="n">
        <v>8810</v>
      </c>
      <c r="D33" s="21" t="n">
        <v>3100</v>
      </c>
      <c r="E33" s="21" t="n">
        <f aca="false">Z1_1!A25</f>
        <v>8383</v>
      </c>
      <c r="F33" s="21" t="n">
        <f aca="false">Z1_1!B25</f>
        <v>2863</v>
      </c>
      <c r="G33" s="21" t="n">
        <v>61146</v>
      </c>
      <c r="H33" s="21" t="n">
        <v>59504</v>
      </c>
      <c r="I33" s="21" t="n">
        <f aca="false">Z1_1!C25</f>
        <v>1997</v>
      </c>
      <c r="J33" s="21" t="n">
        <f aca="false">Z1_1!D25</f>
        <v>1189</v>
      </c>
      <c r="K33" s="21" t="n">
        <v>22139</v>
      </c>
      <c r="L33" s="21" t="n">
        <v>17699</v>
      </c>
      <c r="M33" s="21" t="n">
        <f aca="false">Z1_1!E25</f>
        <v>20724</v>
      </c>
      <c r="N33" s="21" t="n">
        <f aca="false">Z1_1!F25</f>
        <v>15766</v>
      </c>
      <c r="O33" s="21" t="n">
        <v>23284</v>
      </c>
      <c r="P33" s="21" t="n">
        <v>23236</v>
      </c>
      <c r="Q33" s="21" t="n">
        <f aca="false">Z1_1!G25</f>
        <v>18808</v>
      </c>
      <c r="R33" s="21" t="n">
        <f aca="false">Z1_1!H25</f>
        <v>18727</v>
      </c>
      <c r="S33" s="21" t="n">
        <v>13</v>
      </c>
      <c r="T33" s="21" t="n">
        <f aca="false">Z1_1!I25</f>
        <v>7462</v>
      </c>
      <c r="U33" s="21" t="n">
        <v>43</v>
      </c>
      <c r="V33" s="21" t="n">
        <f aca="false">Z1_1!J25</f>
        <v>891</v>
      </c>
      <c r="W33" s="22"/>
      <c r="X33" s="21" t="n">
        <f aca="false">Z1_1!K25</f>
        <v>0</v>
      </c>
      <c r="Y33" s="22" t="n">
        <f aca="false">SUM(C33+G33+K33+O33+S33+U33)</f>
        <v>115435</v>
      </c>
      <c r="Z33" s="21" t="n">
        <f aca="false">Z1_1!L25</f>
        <v>58265</v>
      </c>
      <c r="AA33" s="23" t="n">
        <f aca="false">AB33</f>
        <v>-49.5257071078962</v>
      </c>
      <c r="AB33" s="24" t="n">
        <f aca="false">SUM(Z33/Y33*100-100)</f>
        <v>-49.5257071078962</v>
      </c>
      <c r="AC33" s="25"/>
    </row>
    <row r="34" customFormat="false" ht="15" hidden="false" customHeight="true" outlineLevel="0" collapsed="false">
      <c r="A34" s="19" t="n">
        <v>25</v>
      </c>
      <c r="B34" s="20" t="s">
        <v>43</v>
      </c>
      <c r="C34" s="21" t="n">
        <v>17209</v>
      </c>
      <c r="D34" s="21" t="n">
        <v>4427</v>
      </c>
      <c r="E34" s="21" t="n">
        <f aca="false">Z1_1!A26</f>
        <v>13972</v>
      </c>
      <c r="F34" s="21" t="n">
        <f aca="false">Z1_1!B26</f>
        <v>4285</v>
      </c>
      <c r="G34" s="21" t="n">
        <v>188247</v>
      </c>
      <c r="H34" s="21" t="n">
        <v>180508</v>
      </c>
      <c r="I34" s="21" t="n">
        <f aca="false">Z1_1!C26</f>
        <v>13963</v>
      </c>
      <c r="J34" s="21" t="n">
        <f aca="false">Z1_1!D26</f>
        <v>11830</v>
      </c>
      <c r="K34" s="21" t="n">
        <v>43780</v>
      </c>
      <c r="L34" s="21" t="n">
        <v>31905</v>
      </c>
      <c r="M34" s="21" t="n">
        <f aca="false">Z1_1!E26</f>
        <v>35199</v>
      </c>
      <c r="N34" s="21" t="n">
        <f aca="false">Z1_1!F26</f>
        <v>25845</v>
      </c>
      <c r="O34" s="21" t="n">
        <v>39845</v>
      </c>
      <c r="P34" s="21" t="n">
        <v>39322</v>
      </c>
      <c r="Q34" s="21" t="n">
        <f aca="false">Z1_1!G26</f>
        <v>31049</v>
      </c>
      <c r="R34" s="21" t="n">
        <f aca="false">Z1_1!H26</f>
        <v>30575</v>
      </c>
      <c r="S34" s="21" t="n">
        <v>176</v>
      </c>
      <c r="T34" s="21" t="n">
        <f aca="false">Z1_1!I26</f>
        <v>2715</v>
      </c>
      <c r="U34" s="21" t="n">
        <v>133</v>
      </c>
      <c r="V34" s="21" t="n">
        <f aca="false">Z1_1!J26</f>
        <v>105</v>
      </c>
      <c r="W34" s="22"/>
      <c r="X34" s="21" t="n">
        <f aca="false">Z1_1!K26</f>
        <v>0</v>
      </c>
      <c r="Y34" s="22" t="n">
        <f aca="false">SUM(C34+G34+K34+O34+S34+U34)</f>
        <v>289390</v>
      </c>
      <c r="Z34" s="21" t="n">
        <f aca="false">Z1_1!L26</f>
        <v>97003</v>
      </c>
      <c r="AA34" s="23" t="n">
        <f aca="false">AB34</f>
        <v>-66.4801824527454</v>
      </c>
      <c r="AB34" s="24" t="n">
        <f aca="false">SUM(Z34/Y34*100-100)</f>
        <v>-66.4801824527454</v>
      </c>
      <c r="AC34" s="25"/>
    </row>
    <row r="35" customFormat="false" ht="15" hidden="false" customHeight="true" outlineLevel="0" collapsed="false">
      <c r="A35" s="19" t="n">
        <v>26</v>
      </c>
      <c r="B35" s="20" t="s">
        <v>44</v>
      </c>
      <c r="C35" s="21" t="n">
        <v>54850</v>
      </c>
      <c r="D35" s="21" t="n">
        <v>10717</v>
      </c>
      <c r="E35" s="21" t="n">
        <f aca="false">Z1_1!A27</f>
        <v>39481</v>
      </c>
      <c r="F35" s="21" t="n">
        <f aca="false">Z1_1!B27</f>
        <v>9817</v>
      </c>
      <c r="G35" s="21" t="n">
        <v>56920</v>
      </c>
      <c r="H35" s="21" t="n">
        <v>50790</v>
      </c>
      <c r="I35" s="21" t="n">
        <f aca="false">Z1_1!C27</f>
        <v>7604</v>
      </c>
      <c r="J35" s="21" t="n">
        <f aca="false">Z1_1!D27</f>
        <v>4952</v>
      </c>
      <c r="K35" s="21" t="n">
        <v>108721</v>
      </c>
      <c r="L35" s="21" t="n">
        <v>66562</v>
      </c>
      <c r="M35" s="21" t="n">
        <f aca="false">Z1_1!E27</f>
        <v>99220</v>
      </c>
      <c r="N35" s="21" t="n">
        <f aca="false">Z1_1!F27</f>
        <v>56566</v>
      </c>
      <c r="O35" s="21" t="n">
        <v>97997</v>
      </c>
      <c r="P35" s="21" t="n">
        <v>97796</v>
      </c>
      <c r="Q35" s="21" t="n">
        <f aca="false">Z1_1!G27</f>
        <v>83916</v>
      </c>
      <c r="R35" s="21" t="n">
        <f aca="false">Z1_1!H27</f>
        <v>83711</v>
      </c>
      <c r="S35" s="21" t="n">
        <v>26</v>
      </c>
      <c r="T35" s="21" t="n">
        <f aca="false">Z1_1!I27</f>
        <v>5027</v>
      </c>
      <c r="U35" s="21" t="n">
        <v>465</v>
      </c>
      <c r="V35" s="21" t="n">
        <f aca="false">Z1_1!J27</f>
        <v>631</v>
      </c>
      <c r="W35" s="22"/>
      <c r="X35" s="21" t="n">
        <f aca="false">Z1_1!K27</f>
        <v>0</v>
      </c>
      <c r="Y35" s="22" t="n">
        <f aca="false">SUM(C35+G35+K35+O35+S35+U35)</f>
        <v>318979</v>
      </c>
      <c r="Z35" s="21" t="n">
        <f aca="false">Z1_1!L27</f>
        <v>235879</v>
      </c>
      <c r="AA35" s="23" t="n">
        <f aca="false">AB35</f>
        <v>-26.0518717533129</v>
      </c>
      <c r="AB35" s="24" t="n">
        <f aca="false">SUM(Z35/Y35*100-100)</f>
        <v>-26.0518717533129</v>
      </c>
      <c r="AC35" s="25"/>
    </row>
    <row r="36" customFormat="false" ht="15" hidden="false" customHeight="true" outlineLevel="0" collapsed="false">
      <c r="A36" s="19" t="n">
        <v>27</v>
      </c>
      <c r="B36" s="20" t="s">
        <v>45</v>
      </c>
      <c r="C36" s="21" t="n">
        <v>6917</v>
      </c>
      <c r="D36" s="21" t="n">
        <v>1643</v>
      </c>
      <c r="E36" s="21" t="n">
        <f aca="false">Z1_1!A28</f>
        <v>6357</v>
      </c>
      <c r="F36" s="21" t="n">
        <f aca="false">Z1_1!B28</f>
        <v>1576</v>
      </c>
      <c r="G36" s="21" t="n">
        <v>15745</v>
      </c>
      <c r="H36" s="21" t="n">
        <v>13737</v>
      </c>
      <c r="I36" s="21" t="n">
        <f aca="false">Z1_1!C28</f>
        <v>1755</v>
      </c>
      <c r="J36" s="21" t="n">
        <f aca="false">Z1_1!D28</f>
        <v>1244</v>
      </c>
      <c r="K36" s="21" t="n">
        <v>22550</v>
      </c>
      <c r="L36" s="21" t="n">
        <v>17913</v>
      </c>
      <c r="M36" s="21" t="n">
        <f aca="false">Z1_1!E28</f>
        <v>15729</v>
      </c>
      <c r="N36" s="21" t="n">
        <f aca="false">Z1_1!F28</f>
        <v>11359</v>
      </c>
      <c r="O36" s="21" t="n">
        <v>17636</v>
      </c>
      <c r="P36" s="21" t="n">
        <v>17590</v>
      </c>
      <c r="Q36" s="21" t="n">
        <f aca="false">Z1_1!G28</f>
        <v>13742</v>
      </c>
      <c r="R36" s="21" t="n">
        <f aca="false">Z1_1!H28</f>
        <v>13572</v>
      </c>
      <c r="S36" s="21" t="n">
        <v>130</v>
      </c>
      <c r="T36" s="21" t="n">
        <f aca="false">Z1_1!I28</f>
        <v>2861</v>
      </c>
      <c r="U36" s="21" t="n">
        <v>50</v>
      </c>
      <c r="V36" s="21" t="n">
        <f aca="false">Z1_1!J28</f>
        <v>56</v>
      </c>
      <c r="W36" s="22"/>
      <c r="X36" s="21" t="n">
        <f aca="false">Z1_1!K28</f>
        <v>0</v>
      </c>
      <c r="Y36" s="22" t="n">
        <f aca="false">SUM(C36+G36+K36+O36+S36+U36)</f>
        <v>63028</v>
      </c>
      <c r="Z36" s="21" t="n">
        <f aca="false">Z1_1!L28</f>
        <v>40500</v>
      </c>
      <c r="AA36" s="23" t="n">
        <f aca="false">AB36</f>
        <v>-35.7428444500857</v>
      </c>
      <c r="AB36" s="24" t="n">
        <f aca="false">SUM(Z36/Y36*100-100)</f>
        <v>-35.7428444500857</v>
      </c>
      <c r="AC36" s="25"/>
    </row>
    <row r="37" customFormat="false" ht="15" hidden="false" customHeight="true" outlineLevel="0" collapsed="false">
      <c r="A37" s="26"/>
      <c r="B37" s="27" t="s">
        <v>15</v>
      </c>
      <c r="C37" s="28" t="n">
        <v>747391</v>
      </c>
      <c r="D37" s="28" t="n">
        <v>200203</v>
      </c>
      <c r="E37" s="28" t="n">
        <f aca="false">SUM(E10:E36)</f>
        <v>654626</v>
      </c>
      <c r="F37" s="28" t="n">
        <f aca="false">SUM(F10:F36)</f>
        <v>186973</v>
      </c>
      <c r="G37" s="28" t="n">
        <v>3427249</v>
      </c>
      <c r="H37" s="28" t="n">
        <v>3250691</v>
      </c>
      <c r="I37" s="28" t="n">
        <f aca="false">SUM(I10:I36)</f>
        <v>196995</v>
      </c>
      <c r="J37" s="28" t="n">
        <f aca="false">SUM(J10:J36)</f>
        <v>188480</v>
      </c>
      <c r="K37" s="28" t="n">
        <v>1917246</v>
      </c>
      <c r="L37" s="28" t="n">
        <v>1486883</v>
      </c>
      <c r="M37" s="29" t="n">
        <f aca="false">SUM(M10:M36)</f>
        <v>1577954</v>
      </c>
      <c r="N37" s="29" t="n">
        <f aca="false">SUM(N10:N36)</f>
        <v>1165155</v>
      </c>
      <c r="O37" s="28" t="n">
        <v>1314820</v>
      </c>
      <c r="P37" s="28" t="n">
        <v>1302571</v>
      </c>
      <c r="Q37" s="29" t="n">
        <f aca="false">SUM(Q10:Q36)</f>
        <v>1056311</v>
      </c>
      <c r="R37" s="29" t="n">
        <f aca="false">SUM(R10:R36)</f>
        <v>1043084</v>
      </c>
      <c r="S37" s="28" t="n">
        <v>3272</v>
      </c>
      <c r="T37" s="29" t="n">
        <f aca="false">SUM(T10:T36)</f>
        <v>186390</v>
      </c>
      <c r="U37" s="28" t="n">
        <v>5646</v>
      </c>
      <c r="V37" s="29" t="n">
        <f aca="false">SUM(V10:V36)</f>
        <v>13119</v>
      </c>
      <c r="W37" s="30" t="n">
        <v>151</v>
      </c>
      <c r="X37" s="28" t="n">
        <f aca="false">SUM(X10:X36)</f>
        <v>0</v>
      </c>
      <c r="Y37" s="31" t="n">
        <f aca="false">SUM(C37+G37+K37+O37+S37+U37)</f>
        <v>7415624</v>
      </c>
      <c r="Z37" s="28" t="n">
        <f aca="false">SUM(Z10:Z36)</f>
        <v>3685395</v>
      </c>
      <c r="AA37" s="32" t="n">
        <f aca="false">AB37</f>
        <v>-50.3022941832002</v>
      </c>
      <c r="AB37" s="24" t="n">
        <f aca="false">SUM(Z37/Y37*100-100)</f>
        <v>-50.3022941832002</v>
      </c>
      <c r="AC37" s="25"/>
    </row>
    <row r="38" customFormat="false" ht="15" hidden="false" customHeight="true" outlineLevel="0" collapsed="false">
      <c r="S38" s="33"/>
      <c r="AB38" s="25"/>
      <c r="AC38" s="25"/>
    </row>
    <row r="39" customFormat="false" ht="15" hidden="false" customHeight="true" outlineLevel="0" collapsed="false">
      <c r="C39" s="33"/>
      <c r="AB39" s="25"/>
      <c r="AC39" s="25"/>
    </row>
    <row r="40" customFormat="false" ht="15" hidden="false" customHeight="true" outlineLevel="0" collapsed="false">
      <c r="AB40" s="25"/>
      <c r="AC40" s="25"/>
    </row>
    <row r="41" customFormat="false" ht="15" hidden="false" customHeight="true" outlineLevel="0" collapsed="false">
      <c r="AB41" s="25"/>
      <c r="AC41" s="25"/>
    </row>
    <row r="42" customFormat="false" ht="15" hidden="false" customHeight="true" outlineLevel="0" collapsed="false">
      <c r="AB42" s="25"/>
      <c r="AC42" s="25"/>
    </row>
    <row r="43" customFormat="false" ht="15" hidden="false" customHeight="true" outlineLevel="0" collapsed="false">
      <c r="AB43" s="25"/>
      <c r="AC43" s="25"/>
    </row>
    <row r="44" customFormat="false" ht="15" hidden="false" customHeight="true" outlineLevel="0" collapsed="false">
      <c r="AB44" s="25"/>
      <c r="AC44" s="25"/>
    </row>
    <row r="45" customFormat="false" ht="15" hidden="false" customHeight="true" outlineLevel="0" collapsed="false">
      <c r="AB45" s="25"/>
      <c r="AC45" s="25"/>
    </row>
    <row r="46" customFormat="false" ht="15" hidden="false" customHeight="true" outlineLevel="0" collapsed="false">
      <c r="AB46" s="25"/>
      <c r="AC46" s="25"/>
    </row>
    <row r="47" customFormat="false" ht="15" hidden="false" customHeight="true" outlineLevel="0" collapsed="false">
      <c r="AB47" s="25"/>
      <c r="AC47" s="25"/>
    </row>
    <row r="48" customFormat="false" ht="15" hidden="false" customHeight="true" outlineLevel="0" collapsed="false">
      <c r="AB48" s="25"/>
      <c r="AC48" s="25"/>
    </row>
    <row r="49" customFormat="false" ht="15" hidden="false" customHeight="true" outlineLevel="0" collapsed="false">
      <c r="AB49" s="25"/>
      <c r="AC49" s="25"/>
    </row>
    <row r="50" customFormat="false" ht="15" hidden="false" customHeight="true" outlineLevel="0" collapsed="false">
      <c r="AB50" s="25"/>
      <c r="AC50" s="25"/>
    </row>
    <row r="51" customFormat="false" ht="15" hidden="false" customHeight="true" outlineLevel="0" collapsed="false">
      <c r="AB51" s="25"/>
      <c r="AC51" s="25"/>
    </row>
    <row r="52" customFormat="false" ht="15" hidden="false" customHeight="true" outlineLevel="0" collapsed="false">
      <c r="AB52" s="25"/>
      <c r="AC52" s="25"/>
    </row>
    <row r="53" customFormat="false" ht="15" hidden="false" customHeight="true" outlineLevel="0" collapsed="false">
      <c r="AB53" s="25"/>
      <c r="AC53" s="25"/>
    </row>
    <row r="54" customFormat="false" ht="15" hidden="false" customHeight="true" outlineLevel="0" collapsed="false">
      <c r="AB54" s="25"/>
      <c r="AC54" s="25"/>
    </row>
    <row r="55" customFormat="false" ht="15" hidden="false" customHeight="true" outlineLevel="0" collapsed="false">
      <c r="AB55" s="25"/>
      <c r="AC55" s="25"/>
    </row>
    <row r="56" customFormat="false" ht="15" hidden="false" customHeight="true" outlineLevel="0" collapsed="false">
      <c r="AB56" s="25"/>
      <c r="AC56" s="25"/>
    </row>
    <row r="57" customFormat="false" ht="15" hidden="false" customHeight="true" outlineLevel="0" collapsed="false">
      <c r="AB57" s="25"/>
      <c r="AC57" s="25"/>
    </row>
    <row r="58" customFormat="false" ht="15" hidden="false" customHeight="true" outlineLevel="0" collapsed="false">
      <c r="AB58" s="25"/>
      <c r="AC58" s="25"/>
    </row>
    <row r="59" customFormat="false" ht="15" hidden="false" customHeight="true" outlineLevel="0" collapsed="false">
      <c r="AB59" s="25"/>
      <c r="AC59" s="25"/>
    </row>
    <row r="60" customFormat="false" ht="15" hidden="false" customHeight="true" outlineLevel="0" collapsed="false">
      <c r="AB60" s="25"/>
      <c r="AC60" s="25"/>
    </row>
    <row r="61" customFormat="false" ht="15" hidden="false" customHeight="true" outlineLevel="0" collapsed="false">
      <c r="AB61" s="25"/>
      <c r="AC61" s="25"/>
    </row>
    <row r="62" customFormat="false" ht="15" hidden="false" customHeight="true" outlineLevel="0" collapsed="false">
      <c r="AB62" s="25"/>
      <c r="AC62" s="25"/>
    </row>
    <row r="63" customFormat="false" ht="15" hidden="false" customHeight="true" outlineLevel="0" collapsed="false">
      <c r="AB63" s="25"/>
      <c r="AC63" s="25"/>
    </row>
    <row r="64" customFormat="false" ht="15" hidden="false" customHeight="true" outlineLevel="0" collapsed="false">
      <c r="AB64" s="25"/>
      <c r="AC64" s="25"/>
    </row>
    <row r="65" customFormat="false" ht="15" hidden="false" customHeight="true" outlineLevel="0" collapsed="false">
      <c r="AB65" s="25"/>
      <c r="AC65" s="25"/>
    </row>
  </sheetData>
  <mergeCells count="29">
    <mergeCell ref="A3:AA3"/>
    <mergeCell ref="A4:AA4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conditionalFormatting sqref="B1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" activeCellId="0" sqref="N2:N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46</v>
      </c>
      <c r="B1" s="34" t="s">
        <v>47</v>
      </c>
      <c r="C1" s="34" t="s">
        <v>48</v>
      </c>
      <c r="D1" s="34" t="s">
        <v>49</v>
      </c>
      <c r="E1" s="34" t="s">
        <v>50</v>
      </c>
      <c r="F1" s="34" t="s">
        <v>51</v>
      </c>
      <c r="G1" s="34" t="s">
        <v>52</v>
      </c>
      <c r="H1" s="34" t="s">
        <v>53</v>
      </c>
      <c r="I1" s="34" t="s">
        <v>54</v>
      </c>
      <c r="J1" s="34" t="s">
        <v>55</v>
      </c>
      <c r="K1" s="34" t="s">
        <v>56</v>
      </c>
      <c r="L1" s="34" t="s">
        <v>57</v>
      </c>
      <c r="M1" s="34" t="s">
        <v>58</v>
      </c>
      <c r="N1" s="34" t="s">
        <v>59</v>
      </c>
      <c r="O1" s="34" t="s">
        <v>60</v>
      </c>
      <c r="P1" s="34" t="s">
        <v>61</v>
      </c>
    </row>
    <row r="2" customFormat="false" ht="12.75" hidden="false" customHeight="false" outlineLevel="0" collapsed="false">
      <c r="A2" s="34" t="n">
        <v>37052</v>
      </c>
      <c r="B2" s="34" t="n">
        <v>9926</v>
      </c>
      <c r="C2" s="34" t="n">
        <v>5360</v>
      </c>
      <c r="D2" s="34" t="n">
        <v>3551</v>
      </c>
      <c r="E2" s="34" t="n">
        <v>65388</v>
      </c>
      <c r="F2" s="34" t="n">
        <v>45207</v>
      </c>
      <c r="G2" s="34" t="n">
        <v>44210</v>
      </c>
      <c r="H2" s="34" t="n">
        <v>43246</v>
      </c>
      <c r="I2" s="34" t="n">
        <v>8863</v>
      </c>
      <c r="J2" s="34" t="n">
        <v>441</v>
      </c>
      <c r="K2" s="34" t="n">
        <v>0</v>
      </c>
      <c r="L2" s="34" t="n">
        <v>161314</v>
      </c>
      <c r="M2" s="34" t="s">
        <v>62</v>
      </c>
      <c r="N2" s="34" t="s">
        <v>63</v>
      </c>
      <c r="O2" s="34" t="n">
        <v>219</v>
      </c>
      <c r="P2" s="34" t="s">
        <v>64</v>
      </c>
    </row>
    <row r="3" customFormat="false" ht="12.75" hidden="false" customHeight="false" outlineLevel="0" collapsed="false">
      <c r="A3" s="34" t="n">
        <v>20394</v>
      </c>
      <c r="B3" s="34" t="n">
        <v>6400</v>
      </c>
      <c r="C3" s="34" t="n">
        <v>9366</v>
      </c>
      <c r="D3" s="34" t="n">
        <v>13574</v>
      </c>
      <c r="E3" s="34" t="n">
        <v>45095</v>
      </c>
      <c r="F3" s="34" t="n">
        <v>33969</v>
      </c>
      <c r="G3" s="34" t="n">
        <v>40108</v>
      </c>
      <c r="H3" s="34" t="n">
        <v>39636</v>
      </c>
      <c r="I3" s="34" t="n">
        <v>11956</v>
      </c>
      <c r="J3" s="34" t="n">
        <v>218</v>
      </c>
      <c r="K3" s="34" t="n">
        <v>0</v>
      </c>
      <c r="L3" s="34" t="n">
        <v>127137</v>
      </c>
      <c r="M3" s="34" t="s">
        <v>65</v>
      </c>
      <c r="N3" s="34" t="s">
        <v>66</v>
      </c>
      <c r="O3" s="34" t="n">
        <v>180</v>
      </c>
      <c r="P3" s="34" t="s">
        <v>67</v>
      </c>
    </row>
    <row r="4" customFormat="false" ht="12.75" hidden="false" customHeight="false" outlineLevel="0" collapsed="false">
      <c r="A4" s="34" t="n">
        <v>10584</v>
      </c>
      <c r="B4" s="34" t="n">
        <v>3170</v>
      </c>
      <c r="C4" s="34" t="n">
        <v>15674</v>
      </c>
      <c r="D4" s="34" t="n">
        <v>11101</v>
      </c>
      <c r="E4" s="34" t="n">
        <v>25091</v>
      </c>
      <c r="F4" s="34" t="n">
        <v>19433</v>
      </c>
      <c r="G4" s="34" t="n">
        <v>21565</v>
      </c>
      <c r="H4" s="34" t="n">
        <v>21319</v>
      </c>
      <c r="I4" s="34" t="n">
        <v>575</v>
      </c>
      <c r="J4" s="34" t="n">
        <v>82</v>
      </c>
      <c r="K4" s="34" t="n">
        <v>0</v>
      </c>
      <c r="L4" s="34" t="n">
        <v>73571</v>
      </c>
      <c r="M4" s="34" t="s">
        <v>68</v>
      </c>
      <c r="N4" s="34" t="s">
        <v>69</v>
      </c>
      <c r="O4" s="34" t="n">
        <v>99</v>
      </c>
      <c r="P4" s="34" t="s">
        <v>70</v>
      </c>
    </row>
    <row r="5" customFormat="false" ht="12.75" hidden="false" customHeight="false" outlineLevel="0" collapsed="false">
      <c r="A5" s="34" t="n">
        <v>66184</v>
      </c>
      <c r="B5" s="34" t="n">
        <v>16033</v>
      </c>
      <c r="C5" s="34" t="n">
        <v>9470</v>
      </c>
      <c r="D5" s="34" t="n">
        <v>7065</v>
      </c>
      <c r="E5" s="34" t="n">
        <v>154099</v>
      </c>
      <c r="F5" s="34" t="n">
        <v>119255</v>
      </c>
      <c r="G5" s="34" t="n">
        <v>76841</v>
      </c>
      <c r="H5" s="34" t="n">
        <v>75876</v>
      </c>
      <c r="I5" s="34" t="n">
        <v>5955</v>
      </c>
      <c r="J5" s="34" t="n">
        <v>413</v>
      </c>
      <c r="K5" s="34" t="n">
        <v>0</v>
      </c>
      <c r="L5" s="34" t="n">
        <v>312962</v>
      </c>
      <c r="M5" s="34" t="s">
        <v>71</v>
      </c>
      <c r="N5" s="34" t="s">
        <v>72</v>
      </c>
      <c r="O5" s="34" t="n">
        <v>329</v>
      </c>
      <c r="P5" s="34" t="s">
        <v>73</v>
      </c>
    </row>
    <row r="6" customFormat="false" ht="12.75" hidden="false" customHeight="false" outlineLevel="0" collapsed="false">
      <c r="A6" s="34" t="n">
        <v>61886</v>
      </c>
      <c r="B6" s="34" t="n">
        <v>21339</v>
      </c>
      <c r="C6" s="34" t="n">
        <v>16800</v>
      </c>
      <c r="D6" s="34" t="n">
        <v>13081</v>
      </c>
      <c r="E6" s="34" t="n">
        <v>232043</v>
      </c>
      <c r="F6" s="34" t="n">
        <v>172305</v>
      </c>
      <c r="G6" s="34" t="n">
        <v>81804</v>
      </c>
      <c r="H6" s="34" t="n">
        <v>80784</v>
      </c>
      <c r="I6" s="34" t="n">
        <v>46967</v>
      </c>
      <c r="J6" s="34" t="n">
        <v>2996</v>
      </c>
      <c r="K6" s="34" t="n">
        <v>0</v>
      </c>
      <c r="L6" s="34" t="n">
        <v>442496</v>
      </c>
      <c r="M6" s="34" t="s">
        <v>74</v>
      </c>
      <c r="N6" s="34" t="s">
        <v>75</v>
      </c>
      <c r="O6" s="34" t="n">
        <v>481</v>
      </c>
      <c r="P6" s="34" t="s">
        <v>76</v>
      </c>
    </row>
    <row r="7" customFormat="false" ht="12.75" hidden="false" customHeight="false" outlineLevel="0" collapsed="false">
      <c r="A7" s="34" t="n">
        <v>21154</v>
      </c>
      <c r="B7" s="34" t="n">
        <v>5088</v>
      </c>
      <c r="C7" s="34" t="n">
        <v>7681</v>
      </c>
      <c r="D7" s="34" t="n">
        <v>17920</v>
      </c>
      <c r="E7" s="34" t="n">
        <v>36351</v>
      </c>
      <c r="F7" s="34" t="n">
        <v>28136</v>
      </c>
      <c r="G7" s="34" t="n">
        <v>32664</v>
      </c>
      <c r="H7" s="34" t="n">
        <v>32191</v>
      </c>
      <c r="I7" s="34" t="n">
        <v>2680</v>
      </c>
      <c r="J7" s="34" t="n">
        <v>133</v>
      </c>
      <c r="K7" s="34" t="n">
        <v>0</v>
      </c>
      <c r="L7" s="34" t="n">
        <v>100663</v>
      </c>
      <c r="M7" s="34" t="s">
        <v>77</v>
      </c>
      <c r="N7" s="34" t="s">
        <v>78</v>
      </c>
      <c r="O7" s="34" t="n">
        <v>152</v>
      </c>
      <c r="P7" s="34" t="s">
        <v>79</v>
      </c>
    </row>
    <row r="8" customFormat="false" ht="12.75" hidden="false" customHeight="false" outlineLevel="0" collapsed="false">
      <c r="A8" s="34" t="n">
        <v>10859</v>
      </c>
      <c r="B8" s="34" t="n">
        <v>3539</v>
      </c>
      <c r="C8" s="34" t="n">
        <v>6735</v>
      </c>
      <c r="D8" s="34" t="n">
        <v>6322</v>
      </c>
      <c r="E8" s="34" t="n">
        <v>34132</v>
      </c>
      <c r="F8" s="34" t="n">
        <v>23047</v>
      </c>
      <c r="G8" s="34" t="n">
        <v>21955</v>
      </c>
      <c r="H8" s="34" t="n">
        <v>21503</v>
      </c>
      <c r="I8" s="34" t="n">
        <v>1425</v>
      </c>
      <c r="J8" s="34" t="n">
        <v>139</v>
      </c>
      <c r="K8" s="34" t="n">
        <v>0</v>
      </c>
      <c r="L8" s="34" t="n">
        <v>75245</v>
      </c>
      <c r="M8" s="34" t="s">
        <v>80</v>
      </c>
      <c r="N8" s="34" t="s">
        <v>81</v>
      </c>
      <c r="O8" s="34" t="n">
        <v>95</v>
      </c>
      <c r="P8" s="34" t="s">
        <v>82</v>
      </c>
    </row>
    <row r="9" customFormat="false" ht="12.75" hidden="false" customHeight="false" outlineLevel="0" collapsed="false">
      <c r="A9" s="34" t="n">
        <v>35157</v>
      </c>
      <c r="B9" s="34" t="n">
        <v>9989</v>
      </c>
      <c r="C9" s="34" t="n">
        <v>4058</v>
      </c>
      <c r="D9" s="34" t="n">
        <v>2925</v>
      </c>
      <c r="E9" s="34" t="n">
        <v>75023</v>
      </c>
      <c r="F9" s="34" t="n">
        <v>54918</v>
      </c>
      <c r="G9" s="34" t="n">
        <v>51468</v>
      </c>
      <c r="H9" s="34" t="n">
        <v>49001</v>
      </c>
      <c r="I9" s="34" t="n">
        <v>15922</v>
      </c>
      <c r="J9" s="34" t="n">
        <v>632</v>
      </c>
      <c r="K9" s="34" t="n">
        <v>0</v>
      </c>
      <c r="L9" s="34" t="n">
        <v>182260</v>
      </c>
      <c r="M9" s="34" t="s">
        <v>83</v>
      </c>
      <c r="N9" s="34" t="s">
        <v>84</v>
      </c>
      <c r="O9" s="34" t="n">
        <v>209</v>
      </c>
      <c r="P9" s="34" t="s">
        <v>85</v>
      </c>
    </row>
    <row r="10" customFormat="false" ht="12.75" hidden="false" customHeight="false" outlineLevel="0" collapsed="false">
      <c r="A10" s="34" t="n">
        <v>9869</v>
      </c>
      <c r="B10" s="34" t="n">
        <v>3294</v>
      </c>
      <c r="C10" s="34" t="n">
        <v>4969</v>
      </c>
      <c r="D10" s="34" t="n">
        <v>3288</v>
      </c>
      <c r="E10" s="34" t="n">
        <v>26317</v>
      </c>
      <c r="F10" s="34" t="n">
        <v>21523</v>
      </c>
      <c r="G10" s="34" t="n">
        <v>23272</v>
      </c>
      <c r="H10" s="34" t="n">
        <v>23187</v>
      </c>
      <c r="I10" s="34" t="n">
        <v>6067</v>
      </c>
      <c r="J10" s="34" t="n">
        <v>220</v>
      </c>
      <c r="K10" s="34" t="n">
        <v>0</v>
      </c>
      <c r="L10" s="34" t="n">
        <v>70714</v>
      </c>
      <c r="M10" s="34" t="s">
        <v>86</v>
      </c>
      <c r="N10" s="34" t="s">
        <v>87</v>
      </c>
      <c r="O10" s="34" t="n">
        <v>101</v>
      </c>
      <c r="P10" s="34" t="s">
        <v>88</v>
      </c>
    </row>
    <row r="11" customFormat="false" ht="12.75" hidden="false" customHeight="false" outlineLevel="0" collapsed="false">
      <c r="A11" s="34" t="n">
        <v>21141</v>
      </c>
      <c r="B11" s="34" t="n">
        <v>6607</v>
      </c>
      <c r="C11" s="34" t="n">
        <v>12726</v>
      </c>
      <c r="D11" s="34" t="n">
        <v>22911</v>
      </c>
      <c r="E11" s="34" t="n">
        <v>54207</v>
      </c>
      <c r="F11" s="34" t="n">
        <v>41155</v>
      </c>
      <c r="G11" s="34" t="n">
        <v>48477</v>
      </c>
      <c r="H11" s="34" t="n">
        <v>47994</v>
      </c>
      <c r="I11" s="34" t="n">
        <v>13715</v>
      </c>
      <c r="J11" s="34" t="n">
        <v>352</v>
      </c>
      <c r="K11" s="34" t="n">
        <v>0</v>
      </c>
      <c r="L11" s="34" t="n">
        <v>150618</v>
      </c>
      <c r="M11" s="34" t="s">
        <v>89</v>
      </c>
      <c r="N11" s="34" t="s">
        <v>90</v>
      </c>
      <c r="O11" s="34" t="n">
        <v>203</v>
      </c>
      <c r="P11" s="34" t="s">
        <v>89</v>
      </c>
    </row>
    <row r="12" customFormat="false" ht="12.75" hidden="false" customHeight="false" outlineLevel="0" collapsed="false">
      <c r="A12" s="34" t="n">
        <v>14310</v>
      </c>
      <c r="B12" s="34" t="n">
        <v>4645</v>
      </c>
      <c r="C12" s="34" t="n">
        <v>4281</v>
      </c>
      <c r="D12" s="34" t="n">
        <v>3280</v>
      </c>
      <c r="E12" s="34" t="n">
        <v>33071</v>
      </c>
      <c r="F12" s="34" t="n">
        <v>24072</v>
      </c>
      <c r="G12" s="34" t="n">
        <v>28116</v>
      </c>
      <c r="H12" s="34" t="n">
        <v>27668</v>
      </c>
      <c r="I12" s="34" t="n">
        <v>11876</v>
      </c>
      <c r="J12" s="34" t="n">
        <v>1539</v>
      </c>
      <c r="K12" s="34" t="n">
        <v>0</v>
      </c>
      <c r="L12" s="34" t="n">
        <v>93193</v>
      </c>
      <c r="M12" s="34" t="s">
        <v>91</v>
      </c>
      <c r="N12" s="34" t="s">
        <v>92</v>
      </c>
      <c r="O12" s="34" t="n">
        <v>139</v>
      </c>
      <c r="P12" s="34" t="s">
        <v>91</v>
      </c>
    </row>
    <row r="13" customFormat="false" ht="12.75" hidden="false" customHeight="false" outlineLevel="0" collapsed="false">
      <c r="A13" s="34" t="n">
        <v>44759</v>
      </c>
      <c r="B13" s="34" t="n">
        <v>13087</v>
      </c>
      <c r="C13" s="34" t="n">
        <v>7505</v>
      </c>
      <c r="D13" s="34" t="n">
        <v>4679</v>
      </c>
      <c r="E13" s="34" t="n">
        <v>95886</v>
      </c>
      <c r="F13" s="34" t="n">
        <v>68397</v>
      </c>
      <c r="G13" s="34" t="n">
        <v>52956</v>
      </c>
      <c r="H13" s="34" t="n">
        <v>52343</v>
      </c>
      <c r="I13" s="34" t="n">
        <v>9885</v>
      </c>
      <c r="J13" s="34" t="n">
        <v>1013</v>
      </c>
      <c r="K13" s="34" t="n">
        <v>0</v>
      </c>
      <c r="L13" s="34" t="n">
        <v>212004</v>
      </c>
      <c r="M13" s="34" t="s">
        <v>93</v>
      </c>
      <c r="N13" s="34" t="s">
        <v>94</v>
      </c>
      <c r="O13" s="34" t="n">
        <v>261</v>
      </c>
      <c r="P13" s="34" t="s">
        <v>93</v>
      </c>
    </row>
    <row r="14" customFormat="false" ht="12.75" hidden="false" customHeight="false" outlineLevel="0" collapsed="false">
      <c r="A14" s="34" t="n">
        <v>26262</v>
      </c>
      <c r="B14" s="34" t="n">
        <v>6790</v>
      </c>
      <c r="C14" s="34" t="n">
        <v>7875</v>
      </c>
      <c r="D14" s="34" t="n">
        <v>6983</v>
      </c>
      <c r="E14" s="34" t="n">
        <v>60196</v>
      </c>
      <c r="F14" s="34" t="n">
        <v>47013</v>
      </c>
      <c r="G14" s="34" t="n">
        <v>43981</v>
      </c>
      <c r="H14" s="34" t="n">
        <v>43580</v>
      </c>
      <c r="I14" s="34" t="n">
        <v>3749</v>
      </c>
      <c r="J14" s="34" t="n">
        <v>319</v>
      </c>
      <c r="K14" s="34" t="n">
        <v>0</v>
      </c>
      <c r="L14" s="34" t="n">
        <v>142382</v>
      </c>
      <c r="M14" s="34" t="s">
        <v>95</v>
      </c>
      <c r="N14" s="34" t="s">
        <v>96</v>
      </c>
      <c r="O14" s="34" t="n">
        <v>187</v>
      </c>
      <c r="P14" s="34" t="s">
        <v>95</v>
      </c>
    </row>
    <row r="15" customFormat="false" ht="12.75" hidden="false" customHeight="false" outlineLevel="0" collapsed="false">
      <c r="A15" s="34" t="n">
        <v>18142</v>
      </c>
      <c r="B15" s="34" t="n">
        <v>5254</v>
      </c>
      <c r="C15" s="34" t="n">
        <v>5487</v>
      </c>
      <c r="D15" s="34" t="n">
        <v>8081</v>
      </c>
      <c r="E15" s="34" t="n">
        <v>43197</v>
      </c>
      <c r="F15" s="34" t="n">
        <v>33012</v>
      </c>
      <c r="G15" s="34" t="n">
        <v>33049</v>
      </c>
      <c r="H15" s="34" t="n">
        <v>32517</v>
      </c>
      <c r="I15" s="34" t="n">
        <v>54</v>
      </c>
      <c r="J15" s="34" t="n">
        <v>117</v>
      </c>
      <c r="K15" s="34" t="n">
        <v>0</v>
      </c>
      <c r="L15" s="34" t="n">
        <v>100046</v>
      </c>
      <c r="M15" s="34" t="s">
        <v>97</v>
      </c>
      <c r="N15" s="34" t="s">
        <v>98</v>
      </c>
      <c r="O15" s="34" t="n">
        <v>151</v>
      </c>
      <c r="P15" s="34" t="s">
        <v>97</v>
      </c>
    </row>
    <row r="16" customFormat="false" ht="12.75" hidden="false" customHeight="false" outlineLevel="0" collapsed="false">
      <c r="A16" s="34" t="n">
        <v>35393</v>
      </c>
      <c r="B16" s="34" t="n">
        <v>8866</v>
      </c>
      <c r="C16" s="34" t="n">
        <v>6490</v>
      </c>
      <c r="D16" s="34" t="n">
        <v>7023</v>
      </c>
      <c r="E16" s="34" t="n">
        <v>80123</v>
      </c>
      <c r="F16" s="34" t="n">
        <v>59375</v>
      </c>
      <c r="G16" s="34" t="n">
        <v>67916</v>
      </c>
      <c r="H16" s="34" t="n">
        <v>67492</v>
      </c>
      <c r="I16" s="34" t="n">
        <v>1000</v>
      </c>
      <c r="J16" s="34" t="n">
        <v>373</v>
      </c>
      <c r="K16" s="34" t="n">
        <v>0</v>
      </c>
      <c r="L16" s="34" t="n">
        <v>191295</v>
      </c>
      <c r="M16" s="34" t="s">
        <v>99</v>
      </c>
      <c r="N16" s="34" t="s">
        <v>100</v>
      </c>
      <c r="O16" s="34" t="n">
        <v>272</v>
      </c>
      <c r="P16" s="34" t="s">
        <v>99</v>
      </c>
    </row>
    <row r="17" customFormat="false" ht="12.75" hidden="false" customHeight="false" outlineLevel="0" collapsed="false">
      <c r="A17" s="34" t="n">
        <v>22482</v>
      </c>
      <c r="B17" s="34" t="n">
        <v>6152</v>
      </c>
      <c r="C17" s="34" t="n">
        <v>8704</v>
      </c>
      <c r="D17" s="34" t="n">
        <v>6947</v>
      </c>
      <c r="E17" s="34" t="n">
        <v>53183</v>
      </c>
      <c r="F17" s="34" t="n">
        <v>39666</v>
      </c>
      <c r="G17" s="34" t="n">
        <v>29921</v>
      </c>
      <c r="H17" s="34" t="n">
        <v>29495</v>
      </c>
      <c r="I17" s="34" t="n">
        <v>1528</v>
      </c>
      <c r="J17" s="34" t="n">
        <v>336</v>
      </c>
      <c r="K17" s="34" t="n">
        <v>0</v>
      </c>
      <c r="L17" s="34" t="n">
        <v>116154</v>
      </c>
      <c r="M17" s="34" t="s">
        <v>101</v>
      </c>
      <c r="N17" s="34" t="s">
        <v>102</v>
      </c>
      <c r="O17" s="34" t="n">
        <v>177</v>
      </c>
      <c r="P17" s="34" t="s">
        <v>101</v>
      </c>
    </row>
    <row r="18" customFormat="false" ht="12.75" hidden="false" customHeight="false" outlineLevel="0" collapsed="false">
      <c r="A18" s="34" t="n">
        <v>11096</v>
      </c>
      <c r="B18" s="34" t="n">
        <v>3437</v>
      </c>
      <c r="C18" s="34" t="n">
        <v>4926</v>
      </c>
      <c r="D18" s="34" t="n">
        <v>5612</v>
      </c>
      <c r="E18" s="34" t="n">
        <v>25963</v>
      </c>
      <c r="F18" s="34" t="n">
        <v>20114</v>
      </c>
      <c r="G18" s="34" t="n">
        <v>23312</v>
      </c>
      <c r="H18" s="34" t="n">
        <v>23113</v>
      </c>
      <c r="I18" s="34" t="n">
        <v>1011</v>
      </c>
      <c r="J18" s="34" t="n">
        <v>62</v>
      </c>
      <c r="K18" s="34" t="n">
        <v>0</v>
      </c>
      <c r="L18" s="34" t="n">
        <v>66370</v>
      </c>
      <c r="M18" s="34" t="s">
        <v>103</v>
      </c>
      <c r="N18" s="34" t="s">
        <v>104</v>
      </c>
      <c r="O18" s="34" t="n">
        <v>107</v>
      </c>
      <c r="P18" s="34" t="s">
        <v>103</v>
      </c>
    </row>
    <row r="19" customFormat="false" ht="12.75" hidden="false" customHeight="false" outlineLevel="0" collapsed="false">
      <c r="A19" s="34" t="n">
        <v>16244</v>
      </c>
      <c r="B19" s="34" t="n">
        <v>4575</v>
      </c>
      <c r="C19" s="34" t="n">
        <v>3157</v>
      </c>
      <c r="D19" s="34" t="n">
        <v>2017</v>
      </c>
      <c r="E19" s="34" t="n">
        <v>30901</v>
      </c>
      <c r="F19" s="34" t="n">
        <v>24919</v>
      </c>
      <c r="G19" s="34" t="n">
        <v>24768</v>
      </c>
      <c r="H19" s="34" t="n">
        <v>24351</v>
      </c>
      <c r="I19" s="34" t="n">
        <v>7649</v>
      </c>
      <c r="J19" s="34" t="n">
        <v>133</v>
      </c>
      <c r="K19" s="34" t="n">
        <v>0</v>
      </c>
      <c r="L19" s="34" t="n">
        <v>82852</v>
      </c>
      <c r="M19" s="34" t="s">
        <v>105</v>
      </c>
      <c r="N19" s="34" t="s">
        <v>106</v>
      </c>
      <c r="O19" s="34" t="n">
        <v>130</v>
      </c>
      <c r="P19" s="34" t="s">
        <v>105</v>
      </c>
    </row>
    <row r="20" customFormat="false" ht="12.75" hidden="false" customHeight="false" outlineLevel="0" collapsed="false">
      <c r="A20" s="34" t="n">
        <v>8146</v>
      </c>
      <c r="B20" s="34" t="n">
        <v>2625</v>
      </c>
      <c r="C20" s="34" t="n">
        <v>4453</v>
      </c>
      <c r="D20" s="34" t="n">
        <v>3509</v>
      </c>
      <c r="E20" s="34" t="n">
        <v>26221</v>
      </c>
      <c r="F20" s="34" t="n">
        <v>20543</v>
      </c>
      <c r="G20" s="34" t="n">
        <v>17462</v>
      </c>
      <c r="H20" s="34" t="n">
        <v>17307</v>
      </c>
      <c r="I20" s="34" t="n">
        <v>84</v>
      </c>
      <c r="J20" s="34" t="n">
        <v>146</v>
      </c>
      <c r="K20" s="34" t="n">
        <v>0</v>
      </c>
      <c r="L20" s="34" t="n">
        <v>56512</v>
      </c>
      <c r="M20" s="34" t="s">
        <v>107</v>
      </c>
      <c r="N20" s="34" t="s">
        <v>108</v>
      </c>
      <c r="O20" s="34" t="n">
        <v>90</v>
      </c>
      <c r="P20" s="34" t="s">
        <v>107</v>
      </c>
    </row>
    <row r="21" customFormat="false" ht="12.75" hidden="false" customHeight="false" outlineLevel="0" collapsed="false">
      <c r="A21" s="34" t="n">
        <v>43070</v>
      </c>
      <c r="B21" s="34" t="n">
        <v>12634</v>
      </c>
      <c r="C21" s="34" t="n">
        <v>8808</v>
      </c>
      <c r="D21" s="34" t="n">
        <v>5401</v>
      </c>
      <c r="E21" s="34" t="n">
        <v>101025</v>
      </c>
      <c r="F21" s="34" t="n">
        <v>76105</v>
      </c>
      <c r="G21" s="34" t="n">
        <v>65120</v>
      </c>
      <c r="H21" s="34" t="n">
        <v>64898</v>
      </c>
      <c r="I21" s="34" t="n">
        <v>8473</v>
      </c>
      <c r="J21" s="34" t="n">
        <v>709</v>
      </c>
      <c r="K21" s="34" t="n">
        <v>0</v>
      </c>
      <c r="L21" s="34" t="n">
        <v>227205</v>
      </c>
      <c r="M21" s="34" t="s">
        <v>109</v>
      </c>
      <c r="N21" s="34" t="s">
        <v>110</v>
      </c>
      <c r="O21" s="34" t="n">
        <v>291</v>
      </c>
      <c r="P21" s="34" t="s">
        <v>109</v>
      </c>
    </row>
    <row r="22" customFormat="false" ht="12.75" hidden="false" customHeight="false" outlineLevel="0" collapsed="false">
      <c r="A22" s="34" t="n">
        <v>21670</v>
      </c>
      <c r="B22" s="34" t="n">
        <v>6012</v>
      </c>
      <c r="C22" s="34" t="n">
        <v>4095</v>
      </c>
      <c r="D22" s="34" t="n">
        <v>3745</v>
      </c>
      <c r="E22" s="34" t="n">
        <v>39073</v>
      </c>
      <c r="F22" s="34" t="n">
        <v>28734</v>
      </c>
      <c r="G22" s="34" t="n">
        <v>28326</v>
      </c>
      <c r="H22" s="34" t="n">
        <v>27877</v>
      </c>
      <c r="I22" s="34" t="n">
        <v>2465</v>
      </c>
      <c r="J22" s="34" t="n">
        <v>232</v>
      </c>
      <c r="K22" s="34" t="n">
        <v>0</v>
      </c>
      <c r="L22" s="34" t="n">
        <v>95861</v>
      </c>
      <c r="M22" s="34" t="s">
        <v>111</v>
      </c>
      <c r="N22" s="34" t="s">
        <v>112</v>
      </c>
      <c r="O22" s="34" t="n">
        <v>131</v>
      </c>
      <c r="P22" s="34" t="s">
        <v>111</v>
      </c>
    </row>
    <row r="23" customFormat="false" ht="12.75" hidden="false" customHeight="false" outlineLevel="0" collapsed="false">
      <c r="A23" s="34" t="n">
        <v>13018</v>
      </c>
      <c r="B23" s="34" t="n">
        <v>3858</v>
      </c>
      <c r="C23" s="34" t="n">
        <v>6676</v>
      </c>
      <c r="D23" s="34" t="n">
        <v>3765</v>
      </c>
      <c r="E23" s="34" t="n">
        <v>34835</v>
      </c>
      <c r="F23" s="34" t="n">
        <v>27314</v>
      </c>
      <c r="G23" s="34" t="n">
        <v>28279</v>
      </c>
      <c r="H23" s="34" t="n">
        <v>28110</v>
      </c>
      <c r="I23" s="34" t="n">
        <v>3282</v>
      </c>
      <c r="J23" s="34" t="n">
        <v>606</v>
      </c>
      <c r="K23" s="34" t="n">
        <v>0</v>
      </c>
      <c r="L23" s="34" t="n">
        <v>86696</v>
      </c>
      <c r="M23" s="34" t="s">
        <v>113</v>
      </c>
      <c r="N23" s="34" t="s">
        <v>114</v>
      </c>
      <c r="O23" s="34" t="n">
        <v>130</v>
      </c>
      <c r="P23" s="34" t="s">
        <v>113</v>
      </c>
    </row>
    <row r="24" customFormat="false" ht="12.75" hidden="false" customHeight="false" outlineLevel="0" collapsed="false">
      <c r="A24" s="34" t="n">
        <v>17561</v>
      </c>
      <c r="B24" s="34" t="n">
        <v>5112</v>
      </c>
      <c r="C24" s="34" t="n">
        <v>6380</v>
      </c>
      <c r="D24" s="34" t="n">
        <v>6485</v>
      </c>
      <c r="E24" s="34" t="n">
        <v>35662</v>
      </c>
      <c r="F24" s="34" t="n">
        <v>27407</v>
      </c>
      <c r="G24" s="34" t="n">
        <v>23226</v>
      </c>
      <c r="H24" s="34" t="n">
        <v>23011</v>
      </c>
      <c r="I24" s="34" t="n">
        <v>3144</v>
      </c>
      <c r="J24" s="34" t="n">
        <v>225</v>
      </c>
      <c r="K24" s="34" t="n">
        <v>0</v>
      </c>
      <c r="L24" s="34" t="n">
        <v>86198</v>
      </c>
      <c r="M24" s="34" t="s">
        <v>115</v>
      </c>
      <c r="N24" s="34" t="s">
        <v>116</v>
      </c>
      <c r="O24" s="34" t="n">
        <v>146</v>
      </c>
      <c r="P24" s="34" t="s">
        <v>115</v>
      </c>
    </row>
    <row r="25" customFormat="false" ht="12.75" hidden="false" customHeight="false" outlineLevel="0" collapsed="false">
      <c r="A25" s="34" t="n">
        <v>8383</v>
      </c>
      <c r="B25" s="34" t="n">
        <v>2863</v>
      </c>
      <c r="C25" s="34" t="n">
        <v>1997</v>
      </c>
      <c r="D25" s="34" t="n">
        <v>1189</v>
      </c>
      <c r="E25" s="34" t="n">
        <v>20724</v>
      </c>
      <c r="F25" s="34" t="n">
        <v>15766</v>
      </c>
      <c r="G25" s="34" t="n">
        <v>18808</v>
      </c>
      <c r="H25" s="34" t="n">
        <v>18727</v>
      </c>
      <c r="I25" s="34" t="n">
        <v>7462</v>
      </c>
      <c r="J25" s="34" t="n">
        <v>891</v>
      </c>
      <c r="K25" s="34" t="n">
        <v>0</v>
      </c>
      <c r="L25" s="34" t="n">
        <v>58265</v>
      </c>
      <c r="M25" s="34" t="s">
        <v>117</v>
      </c>
      <c r="N25" s="34" t="s">
        <v>118</v>
      </c>
      <c r="O25" s="34" t="n">
        <v>72</v>
      </c>
      <c r="P25" s="34" t="s">
        <v>117</v>
      </c>
    </row>
    <row r="26" customFormat="false" ht="12.75" hidden="false" customHeight="false" outlineLevel="0" collapsed="false">
      <c r="A26" s="34" t="n">
        <v>13972</v>
      </c>
      <c r="B26" s="34" t="n">
        <v>4285</v>
      </c>
      <c r="C26" s="34" t="n">
        <v>13963</v>
      </c>
      <c r="D26" s="34" t="n">
        <v>11830</v>
      </c>
      <c r="E26" s="34" t="n">
        <v>35199</v>
      </c>
      <c r="F26" s="34" t="n">
        <v>25845</v>
      </c>
      <c r="G26" s="34" t="n">
        <v>31049</v>
      </c>
      <c r="H26" s="34" t="n">
        <v>30575</v>
      </c>
      <c r="I26" s="34" t="n">
        <v>2715</v>
      </c>
      <c r="J26" s="34" t="n">
        <v>105</v>
      </c>
      <c r="K26" s="34" t="n">
        <v>0</v>
      </c>
      <c r="L26" s="34" t="n">
        <v>97003</v>
      </c>
      <c r="M26" s="34" t="s">
        <v>119</v>
      </c>
      <c r="N26" s="34" t="s">
        <v>120</v>
      </c>
      <c r="O26" s="34" t="n">
        <v>136</v>
      </c>
      <c r="P26" s="34" t="s">
        <v>119</v>
      </c>
    </row>
    <row r="27" customFormat="false" ht="12.75" hidden="false" customHeight="false" outlineLevel="0" collapsed="false">
      <c r="A27" s="34" t="n">
        <v>39481</v>
      </c>
      <c r="B27" s="34" t="n">
        <v>9817</v>
      </c>
      <c r="C27" s="34" t="n">
        <v>7604</v>
      </c>
      <c r="D27" s="34" t="n">
        <v>4952</v>
      </c>
      <c r="E27" s="34" t="n">
        <v>99220</v>
      </c>
      <c r="F27" s="34" t="n">
        <v>56566</v>
      </c>
      <c r="G27" s="34" t="n">
        <v>83916</v>
      </c>
      <c r="H27" s="34" t="n">
        <v>83711</v>
      </c>
      <c r="I27" s="34" t="n">
        <v>5027</v>
      </c>
      <c r="J27" s="34" t="n">
        <v>631</v>
      </c>
      <c r="K27" s="34" t="n">
        <v>0</v>
      </c>
      <c r="L27" s="34" t="n">
        <v>235879</v>
      </c>
      <c r="M27" s="34" t="s">
        <v>121</v>
      </c>
      <c r="N27" s="34" t="s">
        <v>122</v>
      </c>
      <c r="O27" s="34" t="n">
        <v>304</v>
      </c>
      <c r="P27" s="34" t="s">
        <v>121</v>
      </c>
    </row>
    <row r="28" customFormat="false" ht="12.75" hidden="false" customHeight="false" outlineLevel="0" collapsed="false">
      <c r="A28" s="34" t="n">
        <v>6357</v>
      </c>
      <c r="B28" s="34" t="n">
        <v>1576</v>
      </c>
      <c r="C28" s="34" t="n">
        <v>1755</v>
      </c>
      <c r="D28" s="34" t="n">
        <v>1244</v>
      </c>
      <c r="E28" s="34" t="n">
        <v>15729</v>
      </c>
      <c r="F28" s="34" t="n">
        <v>11359</v>
      </c>
      <c r="G28" s="34" t="n">
        <v>13742</v>
      </c>
      <c r="H28" s="34" t="n">
        <v>13572</v>
      </c>
      <c r="I28" s="34" t="n">
        <v>2861</v>
      </c>
      <c r="J28" s="34" t="n">
        <v>56</v>
      </c>
      <c r="K28" s="34" t="n">
        <v>0</v>
      </c>
      <c r="L28" s="34" t="n">
        <v>40500</v>
      </c>
      <c r="M28" s="34" t="s">
        <v>123</v>
      </c>
      <c r="N28" s="34" t="s">
        <v>124</v>
      </c>
      <c r="O28" s="34" t="n">
        <v>43</v>
      </c>
      <c r="P28" s="34" t="s">
        <v>123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rushchak</cp:lastModifiedBy>
  <cp:lastPrinted>2013-04-09T12:36:30Z</cp:lastPrinted>
  <dcterms:modified xsi:type="dcterms:W3CDTF">2013-07-05T09:12:26Z</dcterms:modified>
  <cp:revision>0</cp:revision>
  <dc:subject/>
  <dc:title/>
</cp:coreProperties>
</file>