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1" sheetId="1" state="visible" r:id="rId2"/>
    <sheet name="Z_СоответствиеКодов" sheetId="2" state="hidden" r:id="rId3"/>
  </sheets>
  <externalReferences>
    <externalReference r:id="rId4"/>
  </externalReferences>
  <definedNames>
    <definedName function="false" hidden="false" localSheetId="0" name="_xlnm.Print_Area" vbProcedure="false">10_1!$A$1:$N$40</definedName>
    <definedName function="false" hidden="false" name="Z_СоответствиеКодов" vbProcedure="false">Z_СоответствиеКодов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Таблиця 10.1</t>
  </si>
  <si>
    <t xml:space="preserve">Якість розгляду господарських справ місцевими господарськими судами</t>
  </si>
  <si>
    <t xml:space="preserve">№ з/п</t>
  </si>
  <si>
    <t xml:space="preserve">Область
(регіон)</t>
  </si>
  <si>
    <t xml:space="preserve">Розглянуто місцевими господарськими судами справ </t>
  </si>
  <si>
    <t xml:space="preserve">Переглянуто справ апеляційним судом</t>
  </si>
  <si>
    <t xml:space="preserve">Усього </t>
  </si>
  <si>
    <t xml:space="preserve">з  них</t>
  </si>
  <si>
    <t xml:space="preserve">кількість справ, за якими змінено та скасовано судові акти</t>
  </si>
  <si>
    <t xml:space="preserve">%,
 питома вага*</t>
  </si>
  <si>
    <t xml:space="preserve">плюс гр10 Розділу 3</t>
  </si>
  <si>
    <t xml:space="preserve">плюс гр9 Розділу 1</t>
  </si>
  <si>
    <t xml:space="preserve">А</t>
  </si>
  <si>
    <t xml:space="preserve">Б</t>
  </si>
  <si>
    <t xml:space="preserve">АРК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до числа рішень, винесених місцевими господарськими судами</t>
  </si>
  <si>
    <t xml:space="preserve">NKOD</t>
  </si>
  <si>
    <t xml:space="preserve">KSG</t>
  </si>
  <si>
    <t xml:space="preserve">KSTY</t>
  </si>
  <si>
    <t xml:space="preserve">Код</t>
  </si>
  <si>
    <t xml:space="preserve">kr</t>
  </si>
  <si>
    <t xml:space="preserve">kobl</t>
  </si>
  <si>
    <t xml:space="preserve">F1</t>
  </si>
  <si>
    <t xml:space="preserve">RWS1_F10</t>
  </si>
  <si>
    <t xml:space="preserve">RWS_F10</t>
  </si>
  <si>
    <t xml:space="preserve">F1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tat_2003 newперша" xfId="20"/>
    <cellStyle name="Обычный_Касація - звіт (розділи І, ІІ, ІІІ) ne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0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_1"/>
      <sheetName val="Z_СоответствиеКодов"/>
    </sheetNames>
    <sheetDataSet>
      <sheetData sheetId="0">
        <row r="9">
          <cell r="D9">
            <v>1626</v>
          </cell>
        </row>
        <row r="9">
          <cell r="G9">
            <v>378</v>
          </cell>
        </row>
        <row r="9">
          <cell r="K9">
            <v>87</v>
          </cell>
        </row>
        <row r="10">
          <cell r="D10">
            <v>1587</v>
          </cell>
        </row>
        <row r="10">
          <cell r="G10">
            <v>416</v>
          </cell>
        </row>
        <row r="10">
          <cell r="K10">
            <v>106</v>
          </cell>
        </row>
        <row r="11">
          <cell r="D11">
            <v>11409</v>
          </cell>
        </row>
        <row r="11">
          <cell r="G11">
            <v>2362</v>
          </cell>
        </row>
        <row r="11">
          <cell r="K11">
            <v>693</v>
          </cell>
        </row>
        <row r="12">
          <cell r="D12">
            <v>3245</v>
          </cell>
        </row>
        <row r="12">
          <cell r="G12">
            <v>829</v>
          </cell>
        </row>
        <row r="12">
          <cell r="K12">
            <v>226</v>
          </cell>
        </row>
        <row r="13">
          <cell r="D13">
            <v>2732</v>
          </cell>
        </row>
        <row r="13">
          <cell r="G13">
            <v>379</v>
          </cell>
        </row>
        <row r="13">
          <cell r="K13">
            <v>101</v>
          </cell>
        </row>
        <row r="14">
          <cell r="D14">
            <v>1447</v>
          </cell>
        </row>
        <row r="14">
          <cell r="G14">
            <v>257</v>
          </cell>
        </row>
        <row r="14">
          <cell r="K14">
            <v>54</v>
          </cell>
        </row>
        <row r="15">
          <cell r="D15">
            <v>5154</v>
          </cell>
        </row>
        <row r="15">
          <cell r="G15">
            <v>860</v>
          </cell>
        </row>
        <row r="15">
          <cell r="K15">
            <v>277</v>
          </cell>
        </row>
        <row r="16">
          <cell r="D16">
            <v>2053</v>
          </cell>
        </row>
        <row r="16">
          <cell r="G16">
            <v>384</v>
          </cell>
        </row>
        <row r="16">
          <cell r="K16">
            <v>106</v>
          </cell>
        </row>
        <row r="17">
          <cell r="D17">
            <v>5588</v>
          </cell>
        </row>
        <row r="17">
          <cell r="G17">
            <v>1197</v>
          </cell>
        </row>
        <row r="17">
          <cell r="K17">
            <v>322</v>
          </cell>
        </row>
        <row r="18">
          <cell r="D18">
            <v>1777</v>
          </cell>
        </row>
        <row r="18">
          <cell r="G18">
            <v>335</v>
          </cell>
        </row>
        <row r="18">
          <cell r="K18">
            <v>64</v>
          </cell>
        </row>
        <row r="19">
          <cell r="D19">
            <v>1977</v>
          </cell>
        </row>
        <row r="19">
          <cell r="G19">
            <v>343</v>
          </cell>
        </row>
        <row r="19">
          <cell r="K19">
            <v>101</v>
          </cell>
        </row>
        <row r="20">
          <cell r="D20">
            <v>5225</v>
          </cell>
        </row>
        <row r="20">
          <cell r="G20">
            <v>1153</v>
          </cell>
        </row>
        <row r="20">
          <cell r="K20">
            <v>197</v>
          </cell>
        </row>
        <row r="21">
          <cell r="D21">
            <v>2936</v>
          </cell>
        </row>
        <row r="21">
          <cell r="G21">
            <v>565</v>
          </cell>
        </row>
        <row r="21">
          <cell r="K21">
            <v>171</v>
          </cell>
        </row>
        <row r="22">
          <cell r="D22">
            <v>9253</v>
          </cell>
        </row>
        <row r="22">
          <cell r="G22">
            <v>1419</v>
          </cell>
        </row>
        <row r="22">
          <cell r="K22">
            <v>447</v>
          </cell>
        </row>
        <row r="23">
          <cell r="D23">
            <v>2807</v>
          </cell>
        </row>
        <row r="23">
          <cell r="G23">
            <v>505</v>
          </cell>
        </row>
        <row r="23">
          <cell r="K23">
            <v>153</v>
          </cell>
        </row>
        <row r="24">
          <cell r="D24">
            <v>2478</v>
          </cell>
        </row>
        <row r="24">
          <cell r="G24">
            <v>399</v>
          </cell>
        </row>
        <row r="24">
          <cell r="K24">
            <v>94</v>
          </cell>
        </row>
        <row r="25">
          <cell r="D25">
            <v>2746</v>
          </cell>
        </row>
        <row r="25">
          <cell r="G25">
            <v>566</v>
          </cell>
        </row>
        <row r="25">
          <cell r="K25">
            <v>177</v>
          </cell>
        </row>
        <row r="26">
          <cell r="D26">
            <v>1081</v>
          </cell>
        </row>
        <row r="26">
          <cell r="G26">
            <v>322</v>
          </cell>
        </row>
        <row r="26">
          <cell r="K26">
            <v>83</v>
          </cell>
        </row>
        <row r="27">
          <cell r="D27">
            <v>8282</v>
          </cell>
        </row>
        <row r="27">
          <cell r="G27">
            <v>1669</v>
          </cell>
        </row>
        <row r="27">
          <cell r="K27">
            <v>527</v>
          </cell>
        </row>
        <row r="28">
          <cell r="D28">
            <v>1871</v>
          </cell>
        </row>
        <row r="28">
          <cell r="G28">
            <v>541</v>
          </cell>
        </row>
        <row r="28">
          <cell r="K28">
            <v>167</v>
          </cell>
        </row>
        <row r="29">
          <cell r="D29">
            <v>2755</v>
          </cell>
        </row>
        <row r="29">
          <cell r="G29">
            <v>388</v>
          </cell>
        </row>
        <row r="29">
          <cell r="K29">
            <v>81</v>
          </cell>
        </row>
        <row r="30">
          <cell r="D30">
            <v>3080</v>
          </cell>
        </row>
        <row r="30">
          <cell r="G30">
            <v>676</v>
          </cell>
        </row>
        <row r="30">
          <cell r="K30">
            <v>182</v>
          </cell>
        </row>
        <row r="31">
          <cell r="D31">
            <v>1294</v>
          </cell>
        </row>
        <row r="31">
          <cell r="G31">
            <v>241</v>
          </cell>
        </row>
        <row r="31">
          <cell r="K31">
            <v>50</v>
          </cell>
        </row>
        <row r="32">
          <cell r="D32">
            <v>2329</v>
          </cell>
        </row>
        <row r="32">
          <cell r="G32">
            <v>337</v>
          </cell>
        </row>
        <row r="32">
          <cell r="K32">
            <v>65</v>
          </cell>
        </row>
        <row r="33">
          <cell r="D33">
            <v>30629</v>
          </cell>
        </row>
        <row r="33">
          <cell r="G33">
            <v>6113</v>
          </cell>
        </row>
        <row r="33">
          <cell r="K33">
            <v>1493</v>
          </cell>
        </row>
        <row r="35">
          <cell r="D35">
            <v>115361</v>
          </cell>
        </row>
        <row r="35">
          <cell r="G35">
            <v>22634</v>
          </cell>
        </row>
        <row r="35">
          <cell r="K35">
            <v>602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28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7.85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L1" s="2" t="s">
        <v>0</v>
      </c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23.2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 t="s">
        <v>5</v>
      </c>
      <c r="F4" s="6"/>
      <c r="G4" s="6"/>
      <c r="H4" s="6"/>
      <c r="I4" s="6"/>
      <c r="J4" s="6"/>
      <c r="K4" s="6"/>
      <c r="L4" s="6"/>
    </row>
    <row r="5" s="7" customFormat="true" ht="18" hidden="false" customHeight="true" outlineLevel="0" collapsed="false">
      <c r="A5" s="5"/>
      <c r="B5" s="6"/>
      <c r="C5" s="6"/>
      <c r="D5" s="6"/>
      <c r="E5" s="6" t="s">
        <v>6</v>
      </c>
      <c r="F5" s="6"/>
      <c r="G5" s="6"/>
      <c r="H5" s="6"/>
      <c r="I5" s="6" t="s">
        <v>7</v>
      </c>
      <c r="J5" s="6"/>
      <c r="K5" s="6"/>
      <c r="L5" s="6"/>
    </row>
    <row r="6" s="7" customFormat="true" ht="30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 t="s">
        <v>8</v>
      </c>
      <c r="J6" s="6"/>
      <c r="K6" s="6"/>
      <c r="L6" s="6"/>
    </row>
    <row r="7" s="7" customFormat="true" ht="39.75" hidden="false" customHeight="true" outlineLevel="0" collapsed="false">
      <c r="A7" s="5"/>
      <c r="B7" s="6"/>
      <c r="C7" s="6" t="n">
        <v>2014</v>
      </c>
      <c r="D7" s="6" t="n">
        <v>2015</v>
      </c>
      <c r="E7" s="6" t="n">
        <v>2014</v>
      </c>
      <c r="F7" s="8" t="s">
        <v>9</v>
      </c>
      <c r="G7" s="6" t="n">
        <v>2015</v>
      </c>
      <c r="H7" s="8" t="s">
        <v>9</v>
      </c>
      <c r="I7" s="6" t="n">
        <v>2014</v>
      </c>
      <c r="J7" s="8" t="s">
        <v>9</v>
      </c>
      <c r="K7" s="6" t="n">
        <v>2015</v>
      </c>
      <c r="L7" s="8" t="s">
        <v>9</v>
      </c>
      <c r="P7" s="9" t="s">
        <v>10</v>
      </c>
      <c r="Q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1" t="n">
        <v>1</v>
      </c>
      <c r="D8" s="11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1" t="n">
        <v>7</v>
      </c>
      <c r="J8" s="12" t="n">
        <v>8</v>
      </c>
      <c r="K8" s="11" t="n">
        <v>9</v>
      </c>
      <c r="L8" s="12" t="n">
        <v>10</v>
      </c>
      <c r="P8" s="13"/>
      <c r="Q8" s="13"/>
    </row>
    <row r="9" customFormat="false" ht="12.75" hidden="false" customHeight="true" outlineLevel="0" collapsed="false">
      <c r="A9" s="14" t="n">
        <v>1</v>
      </c>
      <c r="B9" s="15" t="s">
        <v>14</v>
      </c>
      <c r="C9" s="16"/>
      <c r="D9" s="16"/>
      <c r="E9" s="17"/>
      <c r="F9" s="18"/>
      <c r="G9" s="17"/>
      <c r="H9" s="19"/>
      <c r="I9" s="17"/>
      <c r="J9" s="18"/>
      <c r="K9" s="17"/>
      <c r="L9" s="19"/>
      <c r="M9" s="20" t="e">
        <f aca="false">SUM(G9*100/D9)</f>
        <v>#DIV/0!</v>
      </c>
      <c r="N9" s="20" t="e">
        <f aca="false">K9*100/D9</f>
        <v>#DIV/0!</v>
      </c>
      <c r="P9" s="13"/>
      <c r="Q9" s="13"/>
    </row>
    <row r="10" customFormat="false" ht="12.75" hidden="false" customHeight="true" outlineLevel="0" collapsed="false">
      <c r="A10" s="14" t="n">
        <v>2</v>
      </c>
      <c r="B10" s="15" t="s">
        <v>15</v>
      </c>
      <c r="C10" s="16" t="n">
        <f aca="false">[1]10_1!D9</f>
        <v>1626</v>
      </c>
      <c r="D10" s="16" t="n">
        <f aca="false">Z_СоответствиеКодов!G3</f>
        <v>1627</v>
      </c>
      <c r="E10" s="17" t="n">
        <f aca="false">[1]10_1!G9</f>
        <v>378</v>
      </c>
      <c r="F10" s="18" t="n">
        <f aca="false">IF(C10=0,"0",E10*100/C10)</f>
        <v>23.2472324723247</v>
      </c>
      <c r="G10" s="17" t="n">
        <f aca="false">(Z_СоответствиеКодов!H3)+Q13</f>
        <v>408</v>
      </c>
      <c r="H10" s="19" t="n">
        <f aca="false">IF(D10=0,IF(G10=0,0,100),M10)</f>
        <v>25.0768285187462</v>
      </c>
      <c r="I10" s="17" t="n">
        <f aca="false">[1]10_1!K9</f>
        <v>87</v>
      </c>
      <c r="J10" s="18" t="n">
        <f aca="false">IF(C10=0,"0",I10*100/C10)</f>
        <v>5.35055350553506</v>
      </c>
      <c r="K10" s="17" t="n">
        <f aca="false">(Z_СоответствиеКодов!J3)+P10</f>
        <v>86</v>
      </c>
      <c r="L10" s="19" t="n">
        <f aca="false">IF(D10=0,IF(K10=0,0,100),N10)</f>
        <v>5.28580208973571</v>
      </c>
      <c r="M10" s="20" t="n">
        <f aca="false">SUM(G10*100/D10)</f>
        <v>25.0768285187462</v>
      </c>
      <c r="N10" s="20" t="n">
        <f aca="false">K10*100/D10</f>
        <v>5.28580208973571</v>
      </c>
      <c r="P10" s="13"/>
      <c r="Q10" s="13"/>
    </row>
    <row r="11" customFormat="false" ht="12.75" hidden="false" customHeight="true" outlineLevel="0" collapsed="false">
      <c r="A11" s="14" t="n">
        <v>3</v>
      </c>
      <c r="B11" s="15" t="s">
        <v>16</v>
      </c>
      <c r="C11" s="16" t="n">
        <f aca="false">[1]10_1!D10</f>
        <v>1587</v>
      </c>
      <c r="D11" s="16" t="n">
        <f aca="false">Z_СоответствиеКодов!G4</f>
        <v>1441</v>
      </c>
      <c r="E11" s="17" t="n">
        <f aca="false">[1]10_1!G10</f>
        <v>416</v>
      </c>
      <c r="F11" s="18" t="n">
        <f aca="false">IF(C11=0,"0",E11*100/C11)</f>
        <v>26.2129804662886</v>
      </c>
      <c r="G11" s="17" t="n">
        <f aca="false">(Z_СоответствиеКодов!H4)+Q14</f>
        <v>354</v>
      </c>
      <c r="H11" s="19" t="n">
        <f aca="false">IF(D11=0,IF(G11=0,0,100),M11)</f>
        <v>24.5662734212353</v>
      </c>
      <c r="I11" s="17" t="n">
        <f aca="false">[1]10_1!K10</f>
        <v>106</v>
      </c>
      <c r="J11" s="18" t="n">
        <f aca="false">IF(C11=0,"0",I11*100/C11)</f>
        <v>6.67926906112161</v>
      </c>
      <c r="K11" s="17" t="n">
        <f aca="false">(Z_СоответствиеКодов!J4)+P11</f>
        <v>106</v>
      </c>
      <c r="L11" s="19" t="n">
        <f aca="false">IF(D11=0,IF(K11=0,0,100),N11)</f>
        <v>7.3560027758501</v>
      </c>
      <c r="M11" s="20" t="n">
        <f aca="false">SUM(G11*100/D11)</f>
        <v>24.5662734212353</v>
      </c>
      <c r="N11" s="20" t="n">
        <f aca="false">K11*100/D11</f>
        <v>7.3560027758501</v>
      </c>
      <c r="P11" s="13"/>
      <c r="Q11" s="13"/>
    </row>
    <row r="12" customFormat="false" ht="12.75" hidden="false" customHeight="true" outlineLevel="0" collapsed="false">
      <c r="A12" s="14" t="n">
        <v>4</v>
      </c>
      <c r="B12" s="15" t="s">
        <v>17</v>
      </c>
      <c r="C12" s="16" t="n">
        <f aca="false">[1]10_1!D11</f>
        <v>11409</v>
      </c>
      <c r="D12" s="16" t="n">
        <f aca="false">Z_СоответствиеКодов!G5</f>
        <v>11912</v>
      </c>
      <c r="E12" s="17" t="n">
        <f aca="false">[1]10_1!G11</f>
        <v>2362</v>
      </c>
      <c r="F12" s="18" t="n">
        <f aca="false">IF(C12=0,"0",E12*100/C12)</f>
        <v>20.7029538083969</v>
      </c>
      <c r="G12" s="17" t="n">
        <f aca="false">(Z_СоответствиеКодов!H5)+Q15</f>
        <v>2418</v>
      </c>
      <c r="H12" s="19" t="n">
        <f aca="false">IF(D12=0,IF(G12=0,0,100),M12)</f>
        <v>20.2988582941572</v>
      </c>
      <c r="I12" s="17" t="n">
        <f aca="false">[1]10_1!K11</f>
        <v>693</v>
      </c>
      <c r="J12" s="18" t="n">
        <f aca="false">IF(C12=0,"0",I12*100/C12)</f>
        <v>6.07415198527478</v>
      </c>
      <c r="K12" s="17" t="n">
        <f aca="false">(Z_СоответствиеКодов!J5)+P12</f>
        <v>603</v>
      </c>
      <c r="L12" s="19" t="n">
        <f aca="false">IF(D12=0,IF(K12=0,0,100),N12)</f>
        <v>5.06212222968435</v>
      </c>
      <c r="M12" s="20" t="n">
        <f aca="false">SUM(G12*100/D12)</f>
        <v>20.2988582941572</v>
      </c>
      <c r="N12" s="20" t="n">
        <f aca="false">K12*100/D12</f>
        <v>5.06212222968435</v>
      </c>
      <c r="P12" s="13"/>
      <c r="Q12" s="13"/>
    </row>
    <row r="13" customFormat="false" ht="12.75" hidden="false" customHeight="true" outlineLevel="0" collapsed="false">
      <c r="A13" s="14" t="n">
        <v>5</v>
      </c>
      <c r="B13" s="15" t="s">
        <v>18</v>
      </c>
      <c r="C13" s="16" t="n">
        <f aca="false">[1]10_1!D12</f>
        <v>3245</v>
      </c>
      <c r="D13" s="16" t="n">
        <f aca="false">Z_СоответствиеКодов!G6</f>
        <v>2841</v>
      </c>
      <c r="E13" s="17" t="n">
        <f aca="false">[1]10_1!G12</f>
        <v>829</v>
      </c>
      <c r="F13" s="18" t="n">
        <f aca="false">IF(C13=0,"0",E13*100/C13)</f>
        <v>25.5469953775039</v>
      </c>
      <c r="G13" s="17" t="n">
        <f aca="false">(Z_СоответствиеКодов!H6)+Q16</f>
        <v>1105</v>
      </c>
      <c r="H13" s="19" t="n">
        <f aca="false">IF(D13=0,IF(G13=0,0,100),M13)</f>
        <v>38.8947553678282</v>
      </c>
      <c r="I13" s="17" t="n">
        <f aca="false">[1]10_1!K12</f>
        <v>226</v>
      </c>
      <c r="J13" s="18" t="n">
        <f aca="false">IF(C13=0,"0",I13*100/C13)</f>
        <v>6.96456086286595</v>
      </c>
      <c r="K13" s="17" t="n">
        <f aca="false">(Z_СоответствиеКодов!J6)+P13</f>
        <v>99</v>
      </c>
      <c r="L13" s="19" t="n">
        <f aca="false">IF(D13=0,IF(K13=0,0,100),N13)</f>
        <v>3.48468848996832</v>
      </c>
      <c r="M13" s="20" t="n">
        <f aca="false">SUM(G13*100/D13)</f>
        <v>38.8947553678282</v>
      </c>
      <c r="N13" s="20" t="n">
        <f aca="false">K13*100/D13</f>
        <v>3.48468848996832</v>
      </c>
      <c r="P13" s="13" t="n">
        <v>12</v>
      </c>
      <c r="Q13" s="13" t="n">
        <v>28</v>
      </c>
    </row>
    <row r="14" customFormat="false" ht="12.75" hidden="false" customHeight="true" outlineLevel="0" collapsed="false">
      <c r="A14" s="14" t="n">
        <v>6</v>
      </c>
      <c r="B14" s="15" t="s">
        <v>19</v>
      </c>
      <c r="C14" s="16" t="n">
        <f aca="false">[1]10_1!D13</f>
        <v>2732</v>
      </c>
      <c r="D14" s="16" t="n">
        <f aca="false">Z_СоответствиеКодов!G7</f>
        <v>2587</v>
      </c>
      <c r="E14" s="17" t="n">
        <f aca="false">[1]10_1!G13</f>
        <v>379</v>
      </c>
      <c r="F14" s="18" t="n">
        <f aca="false">IF(C14=0,"0",E14*100/C14)</f>
        <v>13.8726207906296</v>
      </c>
      <c r="G14" s="17" t="n">
        <f aca="false">(Z_СоответствиеКодов!H7)+Q17</f>
        <v>393</v>
      </c>
      <c r="H14" s="19" t="n">
        <f aca="false">IF(D14=0,IF(G14=0,0,100),M14)</f>
        <v>15.1913413219946</v>
      </c>
      <c r="I14" s="17" t="n">
        <f aca="false">[1]10_1!K13</f>
        <v>101</v>
      </c>
      <c r="J14" s="18" t="n">
        <f aca="false">IF(C14=0,"0",I14*100/C14)</f>
        <v>3.69692532942899</v>
      </c>
      <c r="K14" s="17" t="n">
        <f aca="false">(Z_СоответствиеКодов!J7)+P14</f>
        <v>114</v>
      </c>
      <c r="L14" s="19" t="n">
        <f aca="false">IF(D14=0,IF(K14=0,0,100),N14)</f>
        <v>4.40664862775416</v>
      </c>
      <c r="M14" s="20" t="n">
        <f aca="false">SUM(G14*100/D14)</f>
        <v>15.1913413219946</v>
      </c>
      <c r="N14" s="20" t="n">
        <f aca="false">K14*100/D14</f>
        <v>4.40664862775416</v>
      </c>
      <c r="P14" s="13"/>
      <c r="Q14" s="13"/>
    </row>
    <row r="15" customFormat="false" ht="12.75" hidden="false" customHeight="true" outlineLevel="0" collapsed="false">
      <c r="A15" s="14" t="n">
        <v>7</v>
      </c>
      <c r="B15" s="15" t="s">
        <v>20</v>
      </c>
      <c r="C15" s="16" t="n">
        <f aca="false">[1]10_1!D14</f>
        <v>1447</v>
      </c>
      <c r="D15" s="16" t="n">
        <f aca="false">Z_СоответствиеКодов!G8</f>
        <v>1449</v>
      </c>
      <c r="E15" s="17" t="n">
        <f aca="false">[1]10_1!G14</f>
        <v>257</v>
      </c>
      <c r="F15" s="18" t="n">
        <f aca="false">IF(C15=0,"0",E15*100/C15)</f>
        <v>17.7608845888044</v>
      </c>
      <c r="G15" s="17" t="n">
        <f aca="false">(Z_СоответствиеКодов!H8)+Q18</f>
        <v>291</v>
      </c>
      <c r="H15" s="19" t="n">
        <f aca="false">IF(D15=0,IF(G15=0,0,100),M15)</f>
        <v>20.0828157349896</v>
      </c>
      <c r="I15" s="17" t="n">
        <f aca="false">[1]10_1!K14</f>
        <v>54</v>
      </c>
      <c r="J15" s="18" t="n">
        <f aca="false">IF(C15=0,"0",I15*100/C15)</f>
        <v>3.7318590186593</v>
      </c>
      <c r="K15" s="17" t="n">
        <f aca="false">(Z_СоответствиеКодов!J8)+P15</f>
        <v>86</v>
      </c>
      <c r="L15" s="19" t="n">
        <f aca="false">IF(D15=0,IF(K15=0,0,100),N15)</f>
        <v>5.93512767425811</v>
      </c>
      <c r="M15" s="20" t="n">
        <f aca="false">SUM(G15*100/D15)</f>
        <v>20.0828157349896</v>
      </c>
      <c r="N15" s="20" t="n">
        <f aca="false">K15*100/D15</f>
        <v>5.93512767425811</v>
      </c>
      <c r="P15" s="13"/>
      <c r="Q15" s="13"/>
    </row>
    <row r="16" customFormat="false" ht="12.75" hidden="false" customHeight="true" outlineLevel="0" collapsed="false">
      <c r="A16" s="14" t="n">
        <v>8</v>
      </c>
      <c r="B16" s="15" t="s">
        <v>21</v>
      </c>
      <c r="C16" s="16" t="n">
        <f aca="false">[1]10_1!D15</f>
        <v>5154</v>
      </c>
      <c r="D16" s="16" t="n">
        <f aca="false">Z_СоответствиеКодов!G9</f>
        <v>7370</v>
      </c>
      <c r="E16" s="17" t="n">
        <f aca="false">[1]10_1!G15</f>
        <v>860</v>
      </c>
      <c r="F16" s="18" t="n">
        <f aca="false">IF(C16=0,"0",E16*100/C16)</f>
        <v>16.686069072565</v>
      </c>
      <c r="G16" s="17" t="n">
        <f aca="false">(Z_СоответствиеКодов!H9)+Q19</f>
        <v>969</v>
      </c>
      <c r="H16" s="19" t="n">
        <f aca="false">IF(D16=0,IF(G16=0,0,100),M16)</f>
        <v>13.1478968792402</v>
      </c>
      <c r="I16" s="17" t="n">
        <f aca="false">[1]10_1!K15</f>
        <v>277</v>
      </c>
      <c r="J16" s="18" t="n">
        <f aca="false">IF(C16=0,"0",I16*100/C16)</f>
        <v>5.3744664338378</v>
      </c>
      <c r="K16" s="17" t="n">
        <f aca="false">(Z_СоответствиеКодов!J9)+P16</f>
        <v>537</v>
      </c>
      <c r="L16" s="19" t="n">
        <f aca="false">IF(D16=0,IF(K16=0,0,100),N16)</f>
        <v>7.28629579375848</v>
      </c>
      <c r="M16" s="20" t="n">
        <f aca="false">SUM(G16*100/D16)</f>
        <v>13.1478968792402</v>
      </c>
      <c r="N16" s="20" t="n">
        <f aca="false">K16*100/D16</f>
        <v>7.28629579375848</v>
      </c>
      <c r="P16" s="13" t="n">
        <v>209</v>
      </c>
      <c r="Q16" s="13" t="n">
        <v>758</v>
      </c>
    </row>
    <row r="17" customFormat="false" ht="12.75" hidden="false" customHeight="true" outlineLevel="0" collapsed="false">
      <c r="A17" s="14" t="n">
        <v>9</v>
      </c>
      <c r="B17" s="15" t="s">
        <v>22</v>
      </c>
      <c r="C17" s="16" t="n">
        <f aca="false">[1]10_1!D16</f>
        <v>2053</v>
      </c>
      <c r="D17" s="16" t="n">
        <f aca="false">Z_СоответствиеКодов!G10</f>
        <v>2078</v>
      </c>
      <c r="E17" s="17" t="n">
        <f aca="false">[1]10_1!G16</f>
        <v>384</v>
      </c>
      <c r="F17" s="18" t="n">
        <f aca="false">IF(C17=0,"0",E17*100/C17)</f>
        <v>18.7043351193376</v>
      </c>
      <c r="G17" s="17" t="n">
        <f aca="false">(Z_СоответствиеКодов!H10)+Q20</f>
        <v>413</v>
      </c>
      <c r="H17" s="19" t="n">
        <f aca="false">IF(D17=0,IF(G17=0,0,100),M17)</f>
        <v>19.8748796920116</v>
      </c>
      <c r="I17" s="17" t="n">
        <f aca="false">[1]10_1!K16</f>
        <v>106</v>
      </c>
      <c r="J17" s="18" t="n">
        <f aca="false">IF(C17=0,"0",I17*100/C17)</f>
        <v>5.1631758402338</v>
      </c>
      <c r="K17" s="17" t="n">
        <f aca="false">(Z_СоответствиеКодов!J10)+P17</f>
        <v>122</v>
      </c>
      <c r="L17" s="19" t="n">
        <f aca="false">IF(D17=0,IF(K17=0,0,100),N17)</f>
        <v>5.87102983638114</v>
      </c>
      <c r="M17" s="20" t="n">
        <f aca="false">SUM(G17*100/D17)</f>
        <v>19.8748796920116</v>
      </c>
      <c r="N17" s="20" t="n">
        <f aca="false">K17*100/D17</f>
        <v>5.87102983638114</v>
      </c>
      <c r="P17" s="13"/>
      <c r="Q17" s="13"/>
    </row>
    <row r="18" customFormat="false" ht="12.75" hidden="false" customHeight="true" outlineLevel="0" collapsed="false">
      <c r="A18" s="14" t="n">
        <v>10</v>
      </c>
      <c r="B18" s="15" t="s">
        <v>23</v>
      </c>
      <c r="C18" s="16" t="n">
        <f aca="false">[1]10_1!D17</f>
        <v>5588</v>
      </c>
      <c r="D18" s="16" t="n">
        <f aca="false">Z_СоответствиеКодов!G11</f>
        <v>6654</v>
      </c>
      <c r="E18" s="17" t="n">
        <f aca="false">[1]10_1!G17</f>
        <v>1197</v>
      </c>
      <c r="F18" s="18" t="n">
        <f aca="false">IF(C18=0,"0",E18*100/C18)</f>
        <v>21.420901932713</v>
      </c>
      <c r="G18" s="17" t="n">
        <f aca="false">(Z_СоответствиеКодов!H11)+Q21</f>
        <v>1280</v>
      </c>
      <c r="H18" s="19" t="n">
        <f aca="false">IF(D18=0,IF(G18=0,0,100),M18)</f>
        <v>19.2365494439435</v>
      </c>
      <c r="I18" s="17" t="n">
        <f aca="false">[1]10_1!K17</f>
        <v>322</v>
      </c>
      <c r="J18" s="18" t="n">
        <f aca="false">IF(C18=0,"0",I18*100/C18)</f>
        <v>5.76234788833214</v>
      </c>
      <c r="K18" s="17" t="n">
        <f aca="false">(Z_СоответствиеКодов!J11)+P18</f>
        <v>332</v>
      </c>
      <c r="L18" s="19" t="n">
        <f aca="false">IF(D18=0,IF(K18=0,0,100),N18)</f>
        <v>4.98948001202284</v>
      </c>
      <c r="M18" s="20" t="n">
        <f aca="false">SUM(G18*100/D18)</f>
        <v>19.2365494439435</v>
      </c>
      <c r="N18" s="20" t="n">
        <f aca="false">K18*100/D18</f>
        <v>4.98948001202284</v>
      </c>
      <c r="P18" s="13"/>
      <c r="Q18" s="13"/>
    </row>
    <row r="19" customFormat="false" ht="12.75" hidden="false" customHeight="true" outlineLevel="0" collapsed="false">
      <c r="A19" s="14" t="n">
        <v>11</v>
      </c>
      <c r="B19" s="15" t="s">
        <v>24</v>
      </c>
      <c r="C19" s="16" t="n">
        <f aca="false">[1]10_1!D18</f>
        <v>1777</v>
      </c>
      <c r="D19" s="16" t="n">
        <f aca="false">Z_СоответствиеКодов!G12</f>
        <v>1810</v>
      </c>
      <c r="E19" s="17" t="n">
        <f aca="false">[1]10_1!G18</f>
        <v>335</v>
      </c>
      <c r="F19" s="18" t="n">
        <f aca="false">IF(C19=0,"0",E19*100/C19)</f>
        <v>18.8519977490152</v>
      </c>
      <c r="G19" s="17" t="n">
        <f aca="false">(Z_СоответствиеКодов!H12)+Q22</f>
        <v>383</v>
      </c>
      <c r="H19" s="19" t="n">
        <f aca="false">IF(D19=0,IF(G19=0,0,100),M19)</f>
        <v>21.1602209944751</v>
      </c>
      <c r="I19" s="17" t="n">
        <f aca="false">[1]10_1!K18</f>
        <v>64</v>
      </c>
      <c r="J19" s="18" t="n">
        <f aca="false">IF(C19=0,"0",I19*100/C19)</f>
        <v>3.6015756893641</v>
      </c>
      <c r="K19" s="17" t="n">
        <f aca="false">(Z_СоответствиеКодов!J12)+P19</f>
        <v>66</v>
      </c>
      <c r="L19" s="19" t="n">
        <f aca="false">IF(D19=0,IF(K19=0,0,100),N19)</f>
        <v>3.64640883977901</v>
      </c>
      <c r="M19" s="20" t="n">
        <f aca="false">SUM(G19*100/D19)</f>
        <v>21.1602209944751</v>
      </c>
      <c r="N19" s="20" t="n">
        <f aca="false">K19*100/D19</f>
        <v>3.64640883977901</v>
      </c>
      <c r="P19" s="13"/>
      <c r="Q19" s="13"/>
    </row>
    <row r="20" customFormat="false" ht="12.75" hidden="false" customHeight="true" outlineLevel="0" collapsed="false">
      <c r="A20" s="14" t="n">
        <v>12</v>
      </c>
      <c r="B20" s="15" t="s">
        <v>25</v>
      </c>
      <c r="C20" s="16" t="n">
        <f aca="false">[1]10_1!D19</f>
        <v>1977</v>
      </c>
      <c r="D20" s="16" t="n">
        <f aca="false">Z_СоответствиеКодов!G13</f>
        <v>1210</v>
      </c>
      <c r="E20" s="17" t="n">
        <f aca="false">[1]10_1!G19</f>
        <v>343</v>
      </c>
      <c r="F20" s="18" t="n">
        <f aca="false">IF(C20=0,"0",E20*100/C20)</f>
        <v>17.3495194739504</v>
      </c>
      <c r="G20" s="17" t="n">
        <f aca="false">(Z_СоответствиеКодов!H13)+Q23</f>
        <v>140</v>
      </c>
      <c r="H20" s="19" t="n">
        <f aca="false">IF(D20=0,IF(G20=0,0,100),M20)</f>
        <v>11.5702479338843</v>
      </c>
      <c r="I20" s="17" t="n">
        <f aca="false">[1]10_1!K19</f>
        <v>101</v>
      </c>
      <c r="J20" s="18" t="n">
        <f aca="false">IF(C20=0,"0",I20*100/C20)</f>
        <v>5.10875063227112</v>
      </c>
      <c r="K20" s="17" t="n">
        <f aca="false">(Z_СоответствиеКодов!J13)+P20</f>
        <v>44</v>
      </c>
      <c r="L20" s="19" t="n">
        <f aca="false">IF(D20=0,IF(K20=0,0,100),N20)</f>
        <v>3.63636363636364</v>
      </c>
      <c r="M20" s="20" t="n">
        <f aca="false">SUM(G20*100/D20)</f>
        <v>11.5702479338843</v>
      </c>
      <c r="N20" s="20" t="n">
        <f aca="false">K20*100/D20</f>
        <v>3.63636363636364</v>
      </c>
      <c r="P20" s="13" t="n">
        <v>7</v>
      </c>
      <c r="Q20" s="13" t="n">
        <v>15</v>
      </c>
    </row>
    <row r="21" customFormat="false" ht="12.75" hidden="false" customHeight="true" outlineLevel="0" collapsed="false">
      <c r="A21" s="14" t="n">
        <v>13</v>
      </c>
      <c r="B21" s="15" t="s">
        <v>26</v>
      </c>
      <c r="C21" s="16" t="n">
        <f aca="false">[1]10_1!D20</f>
        <v>5225</v>
      </c>
      <c r="D21" s="16" t="n">
        <f aca="false">Z_СоответствиеКодов!G14</f>
        <v>5179</v>
      </c>
      <c r="E21" s="17" t="n">
        <f aca="false">[1]10_1!G20</f>
        <v>1153</v>
      </c>
      <c r="F21" s="18" t="n">
        <f aca="false">IF(C21=0,"0",E21*100/C21)</f>
        <v>22.066985645933</v>
      </c>
      <c r="G21" s="17" t="n">
        <f aca="false">(Z_СоответствиеКодов!H14)+Q24</f>
        <v>1140</v>
      </c>
      <c r="H21" s="19" t="n">
        <f aca="false">IF(D21=0,IF(G21=0,0,100),M21)</f>
        <v>22.0119714230546</v>
      </c>
      <c r="I21" s="17" t="n">
        <f aca="false">[1]10_1!K20</f>
        <v>197</v>
      </c>
      <c r="J21" s="18" t="n">
        <f aca="false">IF(C21=0,"0",I21*100/C21)</f>
        <v>3.77033492822967</v>
      </c>
      <c r="K21" s="17" t="n">
        <f aca="false">Z_СоответствиеКодов!J14</f>
        <v>214</v>
      </c>
      <c r="L21" s="19" t="n">
        <f aca="false">IF(D21=0,IF(K21=0,0,100),N21)</f>
        <v>4.13207182853833</v>
      </c>
      <c r="M21" s="20" t="n">
        <f aca="false">SUM(G21*100/D21)</f>
        <v>22.0119714230546</v>
      </c>
      <c r="N21" s="20" t="n">
        <f aca="false">K21*100/D21</f>
        <v>4.13207182853833</v>
      </c>
    </row>
    <row r="22" customFormat="false" ht="12.75" hidden="false" customHeight="true" outlineLevel="0" collapsed="false">
      <c r="A22" s="14" t="n">
        <v>14</v>
      </c>
      <c r="B22" s="15" t="s">
        <v>27</v>
      </c>
      <c r="C22" s="16" t="n">
        <f aca="false">[1]10_1!D21</f>
        <v>2936</v>
      </c>
      <c r="D22" s="16" t="n">
        <f aca="false">Z_СоответствиеКодов!G15</f>
        <v>2651</v>
      </c>
      <c r="E22" s="17" t="n">
        <f aca="false">[1]10_1!G21</f>
        <v>565</v>
      </c>
      <c r="F22" s="18" t="n">
        <f aca="false">IF(C22=0,"0",E22*100/C22)</f>
        <v>19.2438692098093</v>
      </c>
      <c r="G22" s="17" t="n">
        <f aca="false">(Z_СоответствиеКодов!H15)+Q25</f>
        <v>628</v>
      </c>
      <c r="H22" s="19" t="n">
        <f aca="false">IF(D22=0,IF(G22=0,0,100),M22)</f>
        <v>23.6891738966428</v>
      </c>
      <c r="I22" s="17" t="n">
        <f aca="false">[1]10_1!K21</f>
        <v>171</v>
      </c>
      <c r="J22" s="18" t="n">
        <f aca="false">IF(C22=0,"0",I22*100/C22)</f>
        <v>5.82425068119891</v>
      </c>
      <c r="K22" s="17" t="n">
        <f aca="false">Z_СоответствиеКодов!J15</f>
        <v>208</v>
      </c>
      <c r="L22" s="19" t="n">
        <f aca="false">IF(D22=0,IF(K22=0,0,100),N22)</f>
        <v>7.84609581290079</v>
      </c>
      <c r="M22" s="20" t="n">
        <f aca="false">SUM(G22*100/D22)</f>
        <v>23.6891738966428</v>
      </c>
      <c r="N22" s="20" t="n">
        <f aca="false">K22*100/D22</f>
        <v>7.84609581290079</v>
      </c>
    </row>
    <row r="23" customFormat="false" ht="12.75" hidden="false" customHeight="true" outlineLevel="0" collapsed="false">
      <c r="A23" s="14" t="n">
        <v>15</v>
      </c>
      <c r="B23" s="15" t="s">
        <v>28</v>
      </c>
      <c r="C23" s="16" t="n">
        <f aca="false">[1]10_1!D22</f>
        <v>9253</v>
      </c>
      <c r="D23" s="16" t="n">
        <f aca="false">Z_СоответствиеКодов!G16</f>
        <v>8896</v>
      </c>
      <c r="E23" s="17" t="n">
        <f aca="false">[1]10_1!G22</f>
        <v>1419</v>
      </c>
      <c r="F23" s="18" t="n">
        <f aca="false">IF(C23=0,"0",E23*100/C23)</f>
        <v>15.335566843186</v>
      </c>
      <c r="G23" s="17" t="n">
        <f aca="false">(Z_СоответствиеКодов!H16)+Q26</f>
        <v>1469</v>
      </c>
      <c r="H23" s="19" t="n">
        <f aca="false">IF(D23=0,IF(G23=0,0,100),M23)</f>
        <v>16.5130395683453</v>
      </c>
      <c r="I23" s="17" t="n">
        <f aca="false">[1]10_1!K22</f>
        <v>447</v>
      </c>
      <c r="J23" s="18" t="n">
        <f aca="false">IF(C23=0,"0",I23*100/C23)</f>
        <v>4.83086566518967</v>
      </c>
      <c r="K23" s="17" t="n">
        <f aca="false">Z_СоответствиеКодов!J16</f>
        <v>454</v>
      </c>
      <c r="L23" s="19" t="n">
        <f aca="false">IF(D23=0,IF(K23=0,0,100),N23)</f>
        <v>5.10341726618705</v>
      </c>
      <c r="M23" s="20" t="n">
        <f aca="false">SUM(G23*100/D23)</f>
        <v>16.5130395683453</v>
      </c>
      <c r="N23" s="20" t="n">
        <f aca="false">K23*100/D23</f>
        <v>5.10341726618705</v>
      </c>
    </row>
    <row r="24" customFormat="false" ht="12.75" hidden="false" customHeight="true" outlineLevel="0" collapsed="false">
      <c r="A24" s="14" t="n">
        <v>16</v>
      </c>
      <c r="B24" s="15" t="s">
        <v>29</v>
      </c>
      <c r="C24" s="16" t="n">
        <f aca="false">[1]10_1!D23</f>
        <v>2807</v>
      </c>
      <c r="D24" s="16" t="n">
        <f aca="false">Z_СоответствиеКодов!G17</f>
        <v>2874</v>
      </c>
      <c r="E24" s="17" t="n">
        <f aca="false">[1]10_1!G23</f>
        <v>505</v>
      </c>
      <c r="F24" s="18" t="n">
        <f aca="false">IF(C24=0,"0",E24*100/C24)</f>
        <v>17.990737442109</v>
      </c>
      <c r="G24" s="17" t="n">
        <f aca="false">(Z_СоответствиеКодов!H17)+Q27</f>
        <v>676</v>
      </c>
      <c r="H24" s="19" t="n">
        <f aca="false">IF(D24=0,IF(G24=0,0,100),M24)</f>
        <v>23.5212247738344</v>
      </c>
      <c r="I24" s="17" t="n">
        <f aca="false">[1]10_1!K23</f>
        <v>153</v>
      </c>
      <c r="J24" s="18" t="n">
        <f aca="false">IF(C24=0,"0",I24*100/C24)</f>
        <v>5.45065906661917</v>
      </c>
      <c r="K24" s="17" t="n">
        <f aca="false">Z_СоответствиеКодов!J17</f>
        <v>179</v>
      </c>
      <c r="L24" s="19" t="n">
        <f aca="false">IF(D24=0,IF(K24=0,0,100),N24)</f>
        <v>6.22825330549757</v>
      </c>
      <c r="M24" s="20" t="n">
        <f aca="false">SUM(G24*100/D24)</f>
        <v>23.5212247738344</v>
      </c>
      <c r="N24" s="20" t="n">
        <f aca="false">K24*100/D24</f>
        <v>6.22825330549757</v>
      </c>
    </row>
    <row r="25" customFormat="false" ht="12.75" hidden="false" customHeight="true" outlineLevel="0" collapsed="false">
      <c r="A25" s="14" t="n">
        <v>17</v>
      </c>
      <c r="B25" s="15" t="s">
        <v>30</v>
      </c>
      <c r="C25" s="16" t="n">
        <f aca="false">[1]10_1!D24</f>
        <v>2478</v>
      </c>
      <c r="D25" s="16" t="n">
        <f aca="false">Z_СоответствиеКодов!G18</f>
        <v>2158</v>
      </c>
      <c r="E25" s="17" t="n">
        <f aca="false">[1]10_1!G24</f>
        <v>399</v>
      </c>
      <c r="F25" s="18" t="n">
        <f aca="false">IF(C25=0,"0",E25*100/C25)</f>
        <v>16.1016949152542</v>
      </c>
      <c r="G25" s="17" t="n">
        <f aca="false">(Z_СоответствиеКодов!H18)+Q28</f>
        <v>461</v>
      </c>
      <c r="H25" s="19" t="n">
        <f aca="false">IF(D25=0,IF(G25=0,0,100),M25)</f>
        <v>21.3623725671918</v>
      </c>
      <c r="I25" s="17" t="n">
        <f aca="false">[1]10_1!K24</f>
        <v>94</v>
      </c>
      <c r="J25" s="18" t="n">
        <f aca="false">IF(C25=0,"0",I25*100/C25)</f>
        <v>3.79338175948345</v>
      </c>
      <c r="K25" s="17" t="n">
        <f aca="false">Z_СоответствиеКодов!J18</f>
        <v>105</v>
      </c>
      <c r="L25" s="19" t="n">
        <f aca="false">IF(D25=0,IF(K25=0,0,100),N25)</f>
        <v>4.86561631139944</v>
      </c>
      <c r="M25" s="20" t="n">
        <f aca="false">SUM(G25*100/D25)</f>
        <v>21.3623725671918</v>
      </c>
      <c r="N25" s="20" t="n">
        <f aca="false">K25*100/D25</f>
        <v>4.86561631139944</v>
      </c>
    </row>
    <row r="26" customFormat="false" ht="12.75" hidden="false" customHeight="true" outlineLevel="0" collapsed="false">
      <c r="A26" s="14" t="n">
        <v>18</v>
      </c>
      <c r="B26" s="15" t="s">
        <v>31</v>
      </c>
      <c r="C26" s="16" t="n">
        <f aca="false">[1]10_1!D25</f>
        <v>2746</v>
      </c>
      <c r="D26" s="16" t="n">
        <f aca="false">Z_СоответствиеКодов!G19</f>
        <v>2389</v>
      </c>
      <c r="E26" s="17" t="n">
        <f aca="false">[1]10_1!G25</f>
        <v>566</v>
      </c>
      <c r="F26" s="18" t="n">
        <f aca="false">IF(C26=0,"0",E26*100/C26)</f>
        <v>20.611798980335</v>
      </c>
      <c r="G26" s="17" t="n">
        <f aca="false">(Z_СоответствиеКодов!H19)+Q29</f>
        <v>640</v>
      </c>
      <c r="H26" s="19" t="n">
        <f aca="false">IF(D26=0,IF(G26=0,0,100),M26)</f>
        <v>26.7894516534115</v>
      </c>
      <c r="I26" s="17" t="n">
        <f aca="false">[1]10_1!K25</f>
        <v>177</v>
      </c>
      <c r="J26" s="18" t="n">
        <f aca="false">IF(C26=0,"0",I26*100/C26)</f>
        <v>6.44573925710124</v>
      </c>
      <c r="K26" s="17" t="n">
        <f aca="false">Z_СоответствиеКодов!J19</f>
        <v>135</v>
      </c>
      <c r="L26" s="19" t="n">
        <f aca="false">IF(D26=0,IF(K26=0,0,100),N26)</f>
        <v>5.65089995814148</v>
      </c>
      <c r="M26" s="20" t="n">
        <f aca="false">SUM(G26*100/D26)</f>
        <v>26.7894516534115</v>
      </c>
      <c r="N26" s="20" t="n">
        <f aca="false">K26*100/D26</f>
        <v>5.65089995814148</v>
      </c>
    </row>
    <row r="27" customFormat="false" ht="12.75" hidden="false" customHeight="true" outlineLevel="0" collapsed="false">
      <c r="A27" s="14" t="n">
        <v>19</v>
      </c>
      <c r="B27" s="15" t="s">
        <v>32</v>
      </c>
      <c r="C27" s="16" t="n">
        <f aca="false">[1]10_1!D26</f>
        <v>1081</v>
      </c>
      <c r="D27" s="16" t="n">
        <f aca="false">Z_СоответствиеКодов!G20</f>
        <v>1022</v>
      </c>
      <c r="E27" s="17" t="n">
        <f aca="false">[1]10_1!G26</f>
        <v>322</v>
      </c>
      <c r="F27" s="18" t="n">
        <f aca="false">IF(C27=0,"0",E27*100/C27)</f>
        <v>29.7872340425532</v>
      </c>
      <c r="G27" s="17" t="n">
        <f aca="false">(Z_СоответствиеКодов!H20)+Q30</f>
        <v>308</v>
      </c>
      <c r="H27" s="19" t="n">
        <f aca="false">IF(D27=0,IF(G27=0,0,100),M27)</f>
        <v>30.1369863013699</v>
      </c>
      <c r="I27" s="17" t="n">
        <f aca="false">[1]10_1!K26</f>
        <v>83</v>
      </c>
      <c r="J27" s="18" t="n">
        <f aca="false">IF(C27=0,"0",I27*100/C27)</f>
        <v>7.67807585568918</v>
      </c>
      <c r="K27" s="17" t="n">
        <f aca="false">Z_СоответствиеКодов!J20</f>
        <v>74</v>
      </c>
      <c r="L27" s="19" t="n">
        <f aca="false">IF(D27=0,IF(K27=0,0,100),N27)</f>
        <v>7.24070450097847</v>
      </c>
      <c r="M27" s="20" t="n">
        <f aca="false">SUM(G27*100/D27)</f>
        <v>30.1369863013699</v>
      </c>
      <c r="N27" s="20" t="n">
        <f aca="false">K27*100/D27</f>
        <v>7.24070450097847</v>
      </c>
    </row>
    <row r="28" customFormat="false" ht="12.75" hidden="false" customHeight="true" outlineLevel="0" collapsed="false">
      <c r="A28" s="14" t="n">
        <v>20</v>
      </c>
      <c r="B28" s="15" t="s">
        <v>33</v>
      </c>
      <c r="C28" s="16" t="n">
        <f aca="false">[1]10_1!D27</f>
        <v>8282</v>
      </c>
      <c r="D28" s="16" t="n">
        <f aca="false">Z_СоответствиеКодов!G21</f>
        <v>9416</v>
      </c>
      <c r="E28" s="17" t="n">
        <f aca="false">[1]10_1!G27</f>
        <v>1669</v>
      </c>
      <c r="F28" s="18" t="n">
        <f aca="false">IF(C28=0,"0",E28*100/C28)</f>
        <v>20.152137164936</v>
      </c>
      <c r="G28" s="17" t="n">
        <f aca="false">(Z_СоответствиеКодов!H21)+Q31</f>
        <v>2137</v>
      </c>
      <c r="H28" s="19" t="n">
        <f aca="false">IF(D28=0,IF(G28=0,0,100),M28)</f>
        <v>22.6954120645709</v>
      </c>
      <c r="I28" s="17" t="n">
        <f aca="false">[1]10_1!K27</f>
        <v>527</v>
      </c>
      <c r="J28" s="18" t="n">
        <f aca="false">IF(C28=0,"0",I28*100/C28)</f>
        <v>6.36319729533929</v>
      </c>
      <c r="K28" s="17" t="n">
        <f aca="false">Z_СоответствиеКодов!J21</f>
        <v>676</v>
      </c>
      <c r="L28" s="19" t="n">
        <f aca="false">IF(D28=0,IF(K28=0,0,100),N28)</f>
        <v>7.17926932880204</v>
      </c>
      <c r="M28" s="20" t="n">
        <f aca="false">SUM(G28*100/D28)</f>
        <v>22.6954120645709</v>
      </c>
      <c r="N28" s="20" t="n">
        <f aca="false">K28*100/D28</f>
        <v>7.17926932880204</v>
      </c>
    </row>
    <row r="29" customFormat="false" ht="12.75" hidden="false" customHeight="true" outlineLevel="0" collapsed="false">
      <c r="A29" s="14" t="n">
        <v>21</v>
      </c>
      <c r="B29" s="15" t="s">
        <v>34</v>
      </c>
      <c r="C29" s="16" t="n">
        <f aca="false">[1]10_1!D28</f>
        <v>1871</v>
      </c>
      <c r="D29" s="16" t="n">
        <f aca="false">Z_СоответствиеКодов!G22</f>
        <v>1953</v>
      </c>
      <c r="E29" s="17" t="n">
        <f aca="false">[1]10_1!G28</f>
        <v>541</v>
      </c>
      <c r="F29" s="18" t="n">
        <f aca="false">IF(C29=0,"0",E29*100/C29)</f>
        <v>28.915018706574</v>
      </c>
      <c r="G29" s="17" t="n">
        <f aca="false">(Z_СоответствиеКодов!H22)+Q32</f>
        <v>506</v>
      </c>
      <c r="H29" s="19" t="n">
        <f aca="false">IF(D29=0,IF(G29=0,0,100),M29)</f>
        <v>25.9088581669227</v>
      </c>
      <c r="I29" s="17" t="n">
        <f aca="false">[1]10_1!K28</f>
        <v>167</v>
      </c>
      <c r="J29" s="18" t="n">
        <f aca="false">IF(C29=0,"0",I29*100/C29)</f>
        <v>8.92570817744522</v>
      </c>
      <c r="K29" s="17" t="n">
        <f aca="false">Z_СоответствиеКодов!J22</f>
        <v>146</v>
      </c>
      <c r="L29" s="19" t="n">
        <f aca="false">IF(D29=0,IF(K29=0,0,100),N29)</f>
        <v>7.47567844342038</v>
      </c>
      <c r="M29" s="20" t="n">
        <f aca="false">SUM(G29*100/D29)</f>
        <v>25.9088581669227</v>
      </c>
      <c r="N29" s="20" t="n">
        <f aca="false">K29*100/D29</f>
        <v>7.47567844342038</v>
      </c>
    </row>
    <row r="30" customFormat="false" ht="12.75" hidden="false" customHeight="true" outlineLevel="0" collapsed="false">
      <c r="A30" s="14" t="n">
        <v>22</v>
      </c>
      <c r="B30" s="15" t="s">
        <v>35</v>
      </c>
      <c r="C30" s="16" t="n">
        <f aca="false">[1]10_1!D29</f>
        <v>2755</v>
      </c>
      <c r="D30" s="16" t="n">
        <f aca="false">Z_СоответствиеКодов!G23</f>
        <v>2674</v>
      </c>
      <c r="E30" s="17" t="n">
        <f aca="false">[1]10_1!G29</f>
        <v>388</v>
      </c>
      <c r="F30" s="18" t="n">
        <f aca="false">IF(C30=0,"0",E30*100/C30)</f>
        <v>14.0834845735027</v>
      </c>
      <c r="G30" s="17" t="n">
        <f aca="false">(Z_СоответствиеКодов!H23)+Q33</f>
        <v>440</v>
      </c>
      <c r="H30" s="19" t="n">
        <f aca="false">IF(D30=0,IF(G30=0,0,100),M30)</f>
        <v>16.4547494390426</v>
      </c>
      <c r="I30" s="17" t="n">
        <f aca="false">[1]10_1!K29</f>
        <v>81</v>
      </c>
      <c r="J30" s="18" t="n">
        <f aca="false">IF(C30=0,"0",I30*100/C30)</f>
        <v>2.94010889292196</v>
      </c>
      <c r="K30" s="17" t="n">
        <f aca="false">Z_СоответствиеКодов!J23</f>
        <v>95</v>
      </c>
      <c r="L30" s="19" t="n">
        <f aca="false">IF(D30=0,IF(K30=0,0,100),N30)</f>
        <v>3.55272999252057</v>
      </c>
      <c r="M30" s="20" t="n">
        <f aca="false">SUM(G30*100/D30)</f>
        <v>16.4547494390426</v>
      </c>
      <c r="N30" s="20" t="n">
        <f aca="false">K30*100/D30</f>
        <v>3.55272999252057</v>
      </c>
    </row>
    <row r="31" customFormat="false" ht="12.75" hidden="false" customHeight="true" outlineLevel="0" collapsed="false">
      <c r="A31" s="14" t="n">
        <v>23</v>
      </c>
      <c r="B31" s="15" t="s">
        <v>36</v>
      </c>
      <c r="C31" s="16" t="n">
        <f aca="false">[1]10_1!D30</f>
        <v>3080</v>
      </c>
      <c r="D31" s="16" t="n">
        <f aca="false">Z_СоответствиеКодов!G24</f>
        <v>3128</v>
      </c>
      <c r="E31" s="17" t="n">
        <f aca="false">[1]10_1!G30</f>
        <v>676</v>
      </c>
      <c r="F31" s="18" t="n">
        <f aca="false">IF(C31=0,"0",E31*100/C31)</f>
        <v>21.9480519480519</v>
      </c>
      <c r="G31" s="17" t="n">
        <f aca="false">(Z_СоответствиеКодов!H24)+Q34</f>
        <v>588</v>
      </c>
      <c r="H31" s="19" t="n">
        <f aca="false">IF(D31=0,IF(G31=0,0,100),M31)</f>
        <v>18.7979539641944</v>
      </c>
      <c r="I31" s="17" t="n">
        <f aca="false">[1]10_1!K30</f>
        <v>182</v>
      </c>
      <c r="J31" s="18" t="n">
        <f aca="false">IF(C31=0,"0",I31*100/C31)</f>
        <v>5.90909090909091</v>
      </c>
      <c r="K31" s="17" t="n">
        <f aca="false">Z_СоответствиеКодов!J24</f>
        <v>134</v>
      </c>
      <c r="L31" s="19" t="n">
        <f aca="false">IF(D31=0,IF(K31=0,0,100),N31)</f>
        <v>4.28388746803069</v>
      </c>
      <c r="M31" s="20" t="n">
        <f aca="false">SUM(G31*100/D31)</f>
        <v>18.7979539641944</v>
      </c>
      <c r="N31" s="20" t="n">
        <f aca="false">K31*100/D31</f>
        <v>4.28388746803069</v>
      </c>
    </row>
    <row r="32" customFormat="false" ht="12.75" hidden="false" customHeight="true" outlineLevel="0" collapsed="false">
      <c r="A32" s="14" t="n">
        <v>24</v>
      </c>
      <c r="B32" s="15" t="s">
        <v>37</v>
      </c>
      <c r="C32" s="16" t="n">
        <f aca="false">[1]10_1!D31</f>
        <v>1294</v>
      </c>
      <c r="D32" s="16" t="n">
        <f aca="false">Z_СоответствиеКодов!G25</f>
        <v>1116</v>
      </c>
      <c r="E32" s="17" t="n">
        <f aca="false">[1]10_1!G31</f>
        <v>241</v>
      </c>
      <c r="F32" s="18" t="n">
        <f aca="false">IF(C32=0,"0",E32*100/C32)</f>
        <v>18.6244204018547</v>
      </c>
      <c r="G32" s="17" t="n">
        <f aca="false">(Z_СоответствиеКодов!H25)+Q35</f>
        <v>218</v>
      </c>
      <c r="H32" s="19" t="n">
        <f aca="false">IF(D32=0,IF(G32=0,0,100),M32)</f>
        <v>19.5340501792115</v>
      </c>
      <c r="I32" s="17" t="n">
        <f aca="false">[1]10_1!K31</f>
        <v>50</v>
      </c>
      <c r="J32" s="18" t="n">
        <f aca="false">IF(C32=0,"0",I32*100/C32)</f>
        <v>3.86398763523957</v>
      </c>
      <c r="K32" s="17" t="n">
        <f aca="false">Z_СоответствиеКодов!J25</f>
        <v>46</v>
      </c>
      <c r="L32" s="19" t="n">
        <f aca="false">IF(D32=0,IF(K32=0,0,100),N32)</f>
        <v>4.12186379928315</v>
      </c>
      <c r="M32" s="20" t="n">
        <f aca="false">SUM(G32*100/D32)</f>
        <v>19.5340501792115</v>
      </c>
      <c r="N32" s="20" t="n">
        <f aca="false">K32*100/D32</f>
        <v>4.12186379928315</v>
      </c>
    </row>
    <row r="33" customFormat="false" ht="12.75" hidden="false" customHeight="true" outlineLevel="0" collapsed="false">
      <c r="A33" s="14" t="n">
        <v>25</v>
      </c>
      <c r="B33" s="15" t="s">
        <v>38</v>
      </c>
      <c r="C33" s="16" t="n">
        <f aca="false">[1]10_1!D32</f>
        <v>2329</v>
      </c>
      <c r="D33" s="16" t="n">
        <f aca="false">Z_СоответствиеКодов!G26</f>
        <v>1711</v>
      </c>
      <c r="E33" s="17" t="n">
        <f aca="false">[1]10_1!G32</f>
        <v>337</v>
      </c>
      <c r="F33" s="18" t="n">
        <f aca="false">IF(C33=0,"0",E33*100/C33)</f>
        <v>14.4697294976385</v>
      </c>
      <c r="G33" s="17" t="n">
        <f aca="false">(Z_СоответствиеКодов!H26)+Q36</f>
        <v>290</v>
      </c>
      <c r="H33" s="19" t="n">
        <f aca="false">IF(D33=0,IF(G33=0,0,100),M33)</f>
        <v>16.9491525423729</v>
      </c>
      <c r="I33" s="17" t="n">
        <f aca="false">[1]10_1!K32</f>
        <v>65</v>
      </c>
      <c r="J33" s="18" t="n">
        <f aca="false">IF(C33=0,"0",I33*100/C33)</f>
        <v>2.79089738085015</v>
      </c>
      <c r="K33" s="17" t="n">
        <f aca="false">Z_СоответствиеКодов!J26</f>
        <v>57</v>
      </c>
      <c r="L33" s="19" t="n">
        <f aca="false">IF(D33=0,IF(K33=0,0,100),N33)</f>
        <v>3.33138515488019</v>
      </c>
      <c r="M33" s="20" t="n">
        <f aca="false">SUM(G33*100/D33)</f>
        <v>16.9491525423729</v>
      </c>
      <c r="N33" s="20" t="n">
        <f aca="false">K33*100/D33</f>
        <v>3.33138515488019</v>
      </c>
    </row>
    <row r="34" customFormat="false" ht="12.75" hidden="false" customHeight="true" outlineLevel="0" collapsed="false">
      <c r="A34" s="14" t="n">
        <v>26</v>
      </c>
      <c r="B34" s="15" t="s">
        <v>39</v>
      </c>
      <c r="C34" s="16" t="n">
        <f aca="false">[1]10_1!D33</f>
        <v>30629</v>
      </c>
      <c r="D34" s="16" t="n">
        <f aca="false">Z_СоответствиеКодов!G27</f>
        <v>25040</v>
      </c>
      <c r="E34" s="17" t="n">
        <f aca="false">[1]10_1!G33</f>
        <v>6113</v>
      </c>
      <c r="F34" s="18" t="n">
        <f aca="false">IF(C34=0,"0",E34*100/C34)</f>
        <v>19.9582095399785</v>
      </c>
      <c r="G34" s="17" t="n">
        <f aca="false">(Z_СоответствиеКодов!H27)+Q37</f>
        <v>7039</v>
      </c>
      <c r="H34" s="19" t="n">
        <f aca="false">IF(D34=0,IF(G34=0,0,100),M34)</f>
        <v>28.1110223642173</v>
      </c>
      <c r="I34" s="17" t="n">
        <f aca="false">[1]10_1!K33</f>
        <v>1493</v>
      </c>
      <c r="J34" s="18" t="n">
        <f aca="false">IF(C34=0,"0",I34*100/C34)</f>
        <v>4.8744653759509</v>
      </c>
      <c r="K34" s="17" t="n">
        <f aca="false">Z_СоответствиеКодов!J27</f>
        <v>1728</v>
      </c>
      <c r="L34" s="19" t="n">
        <f aca="false">IF(D34=0,IF(K34=0,0,100),N34)</f>
        <v>6.90095846645367</v>
      </c>
      <c r="M34" s="20" t="n">
        <f aca="false">SUM(G34*100/D34)</f>
        <v>28.1110223642173</v>
      </c>
      <c r="N34" s="20" t="n">
        <f aca="false">K34*100/D34</f>
        <v>6.90095846645367</v>
      </c>
    </row>
    <row r="35" customFormat="false" ht="12.75" hidden="false" customHeight="true" outlineLevel="0" collapsed="false">
      <c r="A35" s="14" t="n">
        <v>27</v>
      </c>
      <c r="B35" s="15" t="s">
        <v>40</v>
      </c>
      <c r="C35" s="16"/>
      <c r="D35" s="16"/>
      <c r="E35" s="17"/>
      <c r="F35" s="18"/>
      <c r="G35" s="17"/>
      <c r="H35" s="19"/>
      <c r="I35" s="17"/>
      <c r="J35" s="18"/>
      <c r="K35" s="17"/>
      <c r="L35" s="19"/>
      <c r="M35" s="20" t="e">
        <f aca="false">SUM(G35*100/D35)</f>
        <v>#DIV/0!</v>
      </c>
      <c r="N35" s="20" t="e">
        <f aca="false">K35*100/D35</f>
        <v>#DIV/0!</v>
      </c>
    </row>
    <row r="36" customFormat="false" ht="12.75" hidden="false" customHeight="true" outlineLevel="0" collapsed="false">
      <c r="A36" s="21" t="n">
        <v>28</v>
      </c>
      <c r="B36" s="22" t="s">
        <v>41</v>
      </c>
      <c r="C36" s="23" t="n">
        <f aca="false">[1]10_1!D35</f>
        <v>115361</v>
      </c>
      <c r="D36" s="24" t="n">
        <f aca="false">SUM(D9:D35)</f>
        <v>111186</v>
      </c>
      <c r="E36" s="25" t="n">
        <f aca="false">[1]10_1!G35</f>
        <v>22634</v>
      </c>
      <c r="F36" s="26" t="n">
        <f aca="false">IF(C36=0,"0",E36*100/C36)</f>
        <v>19.6201489238131</v>
      </c>
      <c r="G36" s="24" t="n">
        <f aca="false">SUM(G9:G35)</f>
        <v>24694</v>
      </c>
      <c r="H36" s="27" t="n">
        <f aca="false">IF(D36=0,IF(G36=0,0,100),M36)</f>
        <v>22.2096307089022</v>
      </c>
      <c r="I36" s="25" t="n">
        <f aca="false">[1]10_1!K35</f>
        <v>6024</v>
      </c>
      <c r="J36" s="26" t="n">
        <f aca="false">IF(C36=0,"0",I36*100/C36)</f>
        <v>5.22186874246929</v>
      </c>
      <c r="K36" s="24" t="n">
        <f aca="false">SUM(K9:K35)</f>
        <v>6446</v>
      </c>
      <c r="L36" s="27" t="n">
        <f aca="false">IF(D36=0,IF(K36=0,0,100),N36)</f>
        <v>5.7974924900617</v>
      </c>
      <c r="M36" s="20" t="n">
        <f aca="false">SUM(G36*100/D36)</f>
        <v>22.2096307089022</v>
      </c>
      <c r="N36" s="20" t="n">
        <f aca="false">K36*100/D36</f>
        <v>5.7974924900617</v>
      </c>
    </row>
    <row r="37" customFormat="false" ht="14.25" hidden="false" customHeight="true" outlineLevel="0" collapsed="false">
      <c r="C37" s="28"/>
    </row>
    <row r="38" customFormat="false" ht="12.75" hidden="false" customHeight="false" outlineLevel="0" collapsed="false">
      <c r="B38" s="1" t="s">
        <v>42</v>
      </c>
    </row>
    <row r="42" customFormat="false" ht="12.75" hidden="false" customHeight="false" outlineLevel="0" collapsed="false">
      <c r="K42" s="28"/>
    </row>
  </sheetData>
  <mergeCells count="8">
    <mergeCell ref="B2:L2"/>
    <mergeCell ref="A4:A7"/>
    <mergeCell ref="B4:B7"/>
    <mergeCell ref="C4:D6"/>
    <mergeCell ref="E4:L4"/>
    <mergeCell ref="E5:H6"/>
    <mergeCell ref="I5:L5"/>
    <mergeCell ref="I6:L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29" t="s">
        <v>43</v>
      </c>
      <c r="B1" s="29" t="s">
        <v>44</v>
      </c>
      <c r="C1" s="29" t="s">
        <v>45</v>
      </c>
      <c r="D1" s="29" t="s">
        <v>46</v>
      </c>
      <c r="E1" s="29" t="s">
        <v>47</v>
      </c>
      <c r="F1" s="29" t="s">
        <v>48</v>
      </c>
      <c r="G1" s="29" t="s">
        <v>49</v>
      </c>
      <c r="H1" s="29" t="s">
        <v>50</v>
      </c>
      <c r="I1" s="29" t="s">
        <v>51</v>
      </c>
      <c r="J1" s="29" t="s">
        <v>52</v>
      </c>
    </row>
    <row r="2" customFormat="false" ht="12.75" hidden="false" customHeight="false" outlineLevel="0" collapsed="false">
      <c r="A2" s="29" t="n">
        <v>30</v>
      </c>
      <c r="B2" s="29" t="n">
        <v>23</v>
      </c>
      <c r="C2" s="29" t="n">
        <v>1</v>
      </c>
      <c r="D2" s="29" t="n">
        <v>1</v>
      </c>
      <c r="E2" s="29" t="s">
        <v>53</v>
      </c>
      <c r="F2" s="29" t="n">
        <v>1</v>
      </c>
      <c r="G2" s="29" t="n">
        <v>0</v>
      </c>
      <c r="H2" s="29"/>
      <c r="I2" s="29"/>
      <c r="J2" s="29"/>
    </row>
    <row r="3" customFormat="false" ht="12.75" hidden="false" customHeight="false" outlineLevel="0" collapsed="false">
      <c r="A3" s="29" t="n">
        <v>24</v>
      </c>
      <c r="B3" s="29" t="n">
        <v>5</v>
      </c>
      <c r="C3" s="29" t="n">
        <v>2</v>
      </c>
      <c r="D3" s="29" t="n">
        <v>2</v>
      </c>
      <c r="E3" s="29" t="s">
        <v>54</v>
      </c>
      <c r="F3" s="29" t="n">
        <v>2</v>
      </c>
      <c r="G3" s="29" t="n">
        <v>1627</v>
      </c>
      <c r="H3" s="29" t="n">
        <v>380</v>
      </c>
      <c r="I3" s="29" t="n">
        <v>15</v>
      </c>
      <c r="J3" s="29" t="n">
        <v>86</v>
      </c>
    </row>
    <row r="4" customFormat="false" ht="12.75" hidden="false" customHeight="false" outlineLevel="0" collapsed="false">
      <c r="A4" s="29" t="n">
        <v>25</v>
      </c>
      <c r="B4" s="29" t="n">
        <v>14</v>
      </c>
      <c r="C4" s="29" t="n">
        <v>3</v>
      </c>
      <c r="D4" s="29" t="n">
        <v>3</v>
      </c>
      <c r="E4" s="29" t="s">
        <v>55</v>
      </c>
      <c r="F4" s="29" t="n">
        <v>3</v>
      </c>
      <c r="G4" s="29" t="n">
        <v>1441</v>
      </c>
      <c r="H4" s="29" t="n">
        <v>354</v>
      </c>
      <c r="I4" s="29" t="n">
        <v>21</v>
      </c>
      <c r="J4" s="29" t="n">
        <v>106</v>
      </c>
    </row>
    <row r="5" customFormat="false" ht="12.75" hidden="false" customHeight="false" outlineLevel="0" collapsed="false">
      <c r="A5" s="29" t="n">
        <v>2</v>
      </c>
      <c r="B5" s="29" t="n">
        <v>1</v>
      </c>
      <c r="C5" s="29" t="n">
        <v>4</v>
      </c>
      <c r="D5" s="29" t="n">
        <v>4</v>
      </c>
      <c r="E5" s="29" t="s">
        <v>56</v>
      </c>
      <c r="F5" s="29" t="n">
        <v>4</v>
      </c>
      <c r="G5" s="29" t="n">
        <v>11912</v>
      </c>
      <c r="H5" s="29" t="n">
        <v>2418</v>
      </c>
      <c r="I5" s="29" t="n">
        <v>139</v>
      </c>
      <c r="J5" s="29" t="n">
        <v>603</v>
      </c>
    </row>
    <row r="6" customFormat="false" ht="12.75" hidden="false" customHeight="false" outlineLevel="0" collapsed="false">
      <c r="A6" s="29" t="n">
        <v>5</v>
      </c>
      <c r="B6" s="29" t="n">
        <v>3</v>
      </c>
      <c r="C6" s="29" t="n">
        <v>5</v>
      </c>
      <c r="D6" s="29" t="n">
        <v>5</v>
      </c>
      <c r="E6" s="29" t="s">
        <v>57</v>
      </c>
      <c r="F6" s="29" t="n">
        <v>5</v>
      </c>
      <c r="G6" s="29" t="n">
        <v>2841</v>
      </c>
      <c r="H6" s="29" t="n">
        <v>347</v>
      </c>
      <c r="I6" s="29" t="n">
        <v>7</v>
      </c>
      <c r="J6" s="29" t="n">
        <v>87</v>
      </c>
    </row>
    <row r="7" customFormat="false" ht="12.75" hidden="false" customHeight="false" outlineLevel="0" collapsed="false">
      <c r="A7" s="29" t="n">
        <v>26</v>
      </c>
      <c r="B7" s="29" t="n">
        <v>6</v>
      </c>
      <c r="C7" s="29" t="n">
        <v>6</v>
      </c>
      <c r="D7" s="29" t="n">
        <v>6</v>
      </c>
      <c r="E7" s="29" t="s">
        <v>58</v>
      </c>
      <c r="F7" s="29" t="n">
        <v>6</v>
      </c>
      <c r="G7" s="29" t="n">
        <v>2587</v>
      </c>
      <c r="H7" s="29" t="n">
        <v>393</v>
      </c>
      <c r="I7" s="29" t="n">
        <v>18</v>
      </c>
      <c r="J7" s="29" t="n">
        <v>114</v>
      </c>
    </row>
    <row r="8" customFormat="false" ht="12.75" hidden="false" customHeight="false" outlineLevel="0" collapsed="false">
      <c r="A8" s="29" t="n">
        <v>14</v>
      </c>
      <c r="B8" s="29" t="n">
        <v>15</v>
      </c>
      <c r="C8" s="29" t="n">
        <v>7</v>
      </c>
      <c r="D8" s="29" t="n">
        <v>7</v>
      </c>
      <c r="E8" s="29" t="s">
        <v>59</v>
      </c>
      <c r="F8" s="29" t="n">
        <v>7</v>
      </c>
      <c r="G8" s="29" t="n">
        <v>1449</v>
      </c>
      <c r="H8" s="29" t="n">
        <v>291</v>
      </c>
      <c r="I8" s="29" t="n">
        <v>6</v>
      </c>
      <c r="J8" s="29" t="n">
        <v>86</v>
      </c>
    </row>
    <row r="9" customFormat="false" ht="12.75" hidden="false" customHeight="false" outlineLevel="0" collapsed="false">
      <c r="A9" s="29" t="n">
        <v>6</v>
      </c>
      <c r="B9" s="29" t="n">
        <v>8</v>
      </c>
      <c r="C9" s="29" t="n">
        <v>8</v>
      </c>
      <c r="D9" s="29" t="n">
        <v>8</v>
      </c>
      <c r="E9" s="29" t="s">
        <v>60</v>
      </c>
      <c r="F9" s="29" t="n">
        <v>8</v>
      </c>
      <c r="G9" s="29" t="n">
        <v>7370</v>
      </c>
      <c r="H9" s="29" t="n">
        <v>969</v>
      </c>
      <c r="I9" s="29" t="n">
        <v>38</v>
      </c>
      <c r="J9" s="29" t="n">
        <v>328</v>
      </c>
    </row>
    <row r="10" customFormat="false" ht="12.75" hidden="false" customHeight="false" outlineLevel="0" collapsed="false">
      <c r="A10" s="29" t="n">
        <v>15</v>
      </c>
      <c r="B10" s="29" t="n">
        <v>16</v>
      </c>
      <c r="C10" s="29" t="n">
        <v>9</v>
      </c>
      <c r="D10" s="29" t="n">
        <v>9</v>
      </c>
      <c r="E10" s="29" t="s">
        <v>61</v>
      </c>
      <c r="F10" s="29" t="n">
        <v>9</v>
      </c>
      <c r="G10" s="29" t="n">
        <v>2078</v>
      </c>
      <c r="H10" s="29" t="n">
        <v>398</v>
      </c>
      <c r="I10" s="29" t="n">
        <v>13</v>
      </c>
      <c r="J10" s="29" t="n">
        <v>122</v>
      </c>
    </row>
    <row r="11" customFormat="false" ht="12.75" hidden="false" customHeight="false" outlineLevel="0" collapsed="false">
      <c r="A11" s="29" t="n">
        <v>9</v>
      </c>
      <c r="B11" s="29" t="n">
        <v>10</v>
      </c>
      <c r="C11" s="29" t="n">
        <v>10</v>
      </c>
      <c r="D11" s="29" t="n">
        <v>10</v>
      </c>
      <c r="E11" s="29" t="s">
        <v>62</v>
      </c>
      <c r="F11" s="29" t="n">
        <v>10</v>
      </c>
      <c r="G11" s="29" t="n">
        <v>6654</v>
      </c>
      <c r="H11" s="29" t="n">
        <v>1280</v>
      </c>
      <c r="I11" s="29" t="n">
        <v>46</v>
      </c>
      <c r="J11" s="29" t="n">
        <v>332</v>
      </c>
    </row>
    <row r="12" customFormat="false" ht="12.75" hidden="false" customHeight="false" outlineLevel="0" collapsed="false">
      <c r="A12" s="29" t="n">
        <v>3</v>
      </c>
      <c r="B12" s="29" t="n">
        <v>2</v>
      </c>
      <c r="C12" s="29" t="n">
        <v>11</v>
      </c>
      <c r="D12" s="29" t="n">
        <v>11</v>
      </c>
      <c r="E12" s="29" t="s">
        <v>63</v>
      </c>
      <c r="F12" s="29" t="n">
        <v>11</v>
      </c>
      <c r="G12" s="29" t="n">
        <v>1810</v>
      </c>
      <c r="H12" s="29" t="n">
        <v>383</v>
      </c>
      <c r="I12" s="29" t="n">
        <v>12</v>
      </c>
      <c r="J12" s="29" t="n">
        <v>66</v>
      </c>
    </row>
    <row r="13" customFormat="false" ht="12.75" hidden="false" customHeight="false" outlineLevel="0" collapsed="false">
      <c r="A13" s="29" t="n">
        <v>7</v>
      </c>
      <c r="B13" s="29" t="n">
        <v>4</v>
      </c>
      <c r="C13" s="29" t="n">
        <v>12</v>
      </c>
      <c r="D13" s="29" t="n">
        <v>12</v>
      </c>
      <c r="E13" s="29" t="s">
        <v>64</v>
      </c>
      <c r="F13" s="29" t="n">
        <v>12</v>
      </c>
      <c r="G13" s="29" t="n">
        <v>1210</v>
      </c>
      <c r="H13" s="29" t="n">
        <v>140</v>
      </c>
      <c r="I13" s="29" t="n">
        <v>5</v>
      </c>
      <c r="J13" s="29" t="n">
        <v>37</v>
      </c>
    </row>
    <row r="14" customFormat="false" ht="12.75" hidden="false" customHeight="false" outlineLevel="0" collapsed="false">
      <c r="A14" s="29" t="n">
        <v>16</v>
      </c>
      <c r="B14" s="29" t="n">
        <v>17</v>
      </c>
      <c r="C14" s="29" t="n">
        <v>13</v>
      </c>
      <c r="D14" s="29" t="n">
        <v>13</v>
      </c>
      <c r="E14" s="29" t="s">
        <v>65</v>
      </c>
      <c r="F14" s="29" t="n">
        <v>13</v>
      </c>
      <c r="G14" s="29" t="n">
        <v>5179</v>
      </c>
      <c r="H14" s="29" t="n">
        <v>1140</v>
      </c>
      <c r="I14" s="29" t="n">
        <v>20</v>
      </c>
      <c r="J14" s="29" t="n">
        <v>214</v>
      </c>
    </row>
    <row r="15" customFormat="false" ht="12.75" hidden="false" customHeight="false" outlineLevel="0" collapsed="false">
      <c r="A15" s="29" t="n">
        <v>20</v>
      </c>
      <c r="B15" s="29" t="n">
        <v>21</v>
      </c>
      <c r="C15" s="29" t="n">
        <v>14</v>
      </c>
      <c r="D15" s="29" t="n">
        <v>14</v>
      </c>
      <c r="E15" s="29" t="s">
        <v>66</v>
      </c>
      <c r="F15" s="29" t="n">
        <v>14</v>
      </c>
      <c r="G15" s="29" t="n">
        <v>2651</v>
      </c>
      <c r="H15" s="29" t="n">
        <v>628</v>
      </c>
      <c r="I15" s="29" t="n">
        <v>32</v>
      </c>
      <c r="J15" s="29" t="n">
        <v>208</v>
      </c>
    </row>
    <row r="16" customFormat="false" ht="12.75" hidden="false" customHeight="false" outlineLevel="0" collapsed="false">
      <c r="A16" s="29" t="n">
        <v>21</v>
      </c>
      <c r="B16" s="29" t="n">
        <v>22</v>
      </c>
      <c r="C16" s="29" t="n">
        <v>15</v>
      </c>
      <c r="D16" s="29" t="n">
        <v>15</v>
      </c>
      <c r="E16" s="29" t="s">
        <v>67</v>
      </c>
      <c r="F16" s="29" t="n">
        <v>15</v>
      </c>
      <c r="G16" s="29" t="n">
        <v>8896</v>
      </c>
      <c r="H16" s="29" t="n">
        <v>1469</v>
      </c>
      <c r="I16" s="29" t="n">
        <v>47</v>
      </c>
      <c r="J16" s="29" t="n">
        <v>454</v>
      </c>
    </row>
    <row r="17" customFormat="false" ht="12.75" hidden="false" customHeight="false" outlineLevel="0" collapsed="false">
      <c r="A17" s="29" t="n">
        <v>35</v>
      </c>
      <c r="B17" s="29" t="n">
        <v>25</v>
      </c>
      <c r="C17" s="29" t="n">
        <v>16</v>
      </c>
      <c r="D17" s="29" t="n">
        <v>16</v>
      </c>
      <c r="E17" s="29" t="s">
        <v>68</v>
      </c>
      <c r="F17" s="29" t="n">
        <v>16</v>
      </c>
      <c r="G17" s="29" t="n">
        <v>2874</v>
      </c>
      <c r="H17" s="29" t="n">
        <v>676</v>
      </c>
      <c r="I17" s="29" t="n">
        <v>13</v>
      </c>
      <c r="J17" s="29" t="n">
        <v>179</v>
      </c>
    </row>
    <row r="18" customFormat="false" ht="12.75" hidden="false" customHeight="false" outlineLevel="0" collapsed="false">
      <c r="A18" s="29" t="n">
        <v>27</v>
      </c>
      <c r="B18" s="29" t="n">
        <v>18</v>
      </c>
      <c r="C18" s="29" t="n">
        <v>17</v>
      </c>
      <c r="D18" s="29" t="n">
        <v>17</v>
      </c>
      <c r="E18" s="29" t="s">
        <v>69</v>
      </c>
      <c r="F18" s="29" t="n">
        <v>17</v>
      </c>
      <c r="G18" s="29" t="n">
        <v>2158</v>
      </c>
      <c r="H18" s="29" t="n">
        <v>461</v>
      </c>
      <c r="I18" s="29" t="n">
        <v>22</v>
      </c>
      <c r="J18" s="29" t="n">
        <v>105</v>
      </c>
    </row>
    <row r="19" customFormat="false" ht="12.75" hidden="false" customHeight="false" outlineLevel="0" collapsed="false">
      <c r="A19" s="29" t="n">
        <v>33</v>
      </c>
      <c r="B19" s="29" t="n">
        <v>26</v>
      </c>
      <c r="C19" s="29" t="n">
        <v>18</v>
      </c>
      <c r="D19" s="29" t="n">
        <v>18</v>
      </c>
      <c r="E19" s="29" t="s">
        <v>70</v>
      </c>
      <c r="F19" s="29" t="n">
        <v>18</v>
      </c>
      <c r="G19" s="29" t="n">
        <v>2389</v>
      </c>
      <c r="H19" s="29" t="n">
        <v>640</v>
      </c>
      <c r="I19" s="29" t="n">
        <v>8</v>
      </c>
      <c r="J19" s="29" t="n">
        <v>135</v>
      </c>
    </row>
    <row r="20" customFormat="false" ht="12.75" hidden="false" customHeight="false" outlineLevel="0" collapsed="false">
      <c r="A20" s="29" t="n">
        <v>17</v>
      </c>
      <c r="B20" s="29" t="n">
        <v>19</v>
      </c>
      <c r="C20" s="29" t="n">
        <v>19</v>
      </c>
      <c r="D20" s="29" t="n">
        <v>19</v>
      </c>
      <c r="E20" s="29" t="s">
        <v>71</v>
      </c>
      <c r="F20" s="29" t="n">
        <v>19</v>
      </c>
      <c r="G20" s="29" t="n">
        <v>1022</v>
      </c>
      <c r="H20" s="29" t="n">
        <v>308</v>
      </c>
      <c r="I20" s="29" t="n">
        <v>13</v>
      </c>
      <c r="J20" s="29" t="n">
        <v>74</v>
      </c>
    </row>
    <row r="21" customFormat="false" ht="12.75" hidden="false" customHeight="false" outlineLevel="0" collapsed="false">
      <c r="A21" s="29" t="n">
        <v>34</v>
      </c>
      <c r="B21" s="29" t="n">
        <v>27</v>
      </c>
      <c r="C21" s="29" t="n">
        <v>20</v>
      </c>
      <c r="D21" s="29" t="n">
        <v>20</v>
      </c>
      <c r="E21" s="29" t="s">
        <v>72</v>
      </c>
      <c r="F21" s="29" t="n">
        <v>20</v>
      </c>
      <c r="G21" s="29" t="n">
        <v>9416</v>
      </c>
      <c r="H21" s="29" t="n">
        <v>2137</v>
      </c>
      <c r="I21" s="29" t="n">
        <v>55</v>
      </c>
      <c r="J21" s="29" t="n">
        <v>676</v>
      </c>
    </row>
    <row r="22" customFormat="false" ht="12.75" hidden="false" customHeight="false" outlineLevel="0" collapsed="false">
      <c r="A22" s="29" t="n">
        <v>22</v>
      </c>
      <c r="B22" s="29" t="n">
        <v>9</v>
      </c>
      <c r="C22" s="29" t="n">
        <v>21</v>
      </c>
      <c r="D22" s="29" t="n">
        <v>21</v>
      </c>
      <c r="E22" s="29" t="s">
        <v>73</v>
      </c>
      <c r="F22" s="29" t="n">
        <v>21</v>
      </c>
      <c r="G22" s="29" t="n">
        <v>1953</v>
      </c>
      <c r="H22" s="29" t="n">
        <v>506</v>
      </c>
      <c r="I22" s="29" t="n">
        <v>20</v>
      </c>
      <c r="J22" s="29" t="n">
        <v>146</v>
      </c>
    </row>
    <row r="23" customFormat="false" ht="12.75" hidden="false" customHeight="false" outlineLevel="0" collapsed="false">
      <c r="A23" s="29" t="n">
        <v>28</v>
      </c>
      <c r="B23" s="29" t="n">
        <v>7</v>
      </c>
      <c r="C23" s="29" t="n">
        <v>22</v>
      </c>
      <c r="D23" s="29" t="n">
        <v>22</v>
      </c>
      <c r="E23" s="29" t="s">
        <v>74</v>
      </c>
      <c r="F23" s="29" t="n">
        <v>22</v>
      </c>
      <c r="G23" s="29" t="n">
        <v>2674</v>
      </c>
      <c r="H23" s="29" t="n">
        <v>440</v>
      </c>
      <c r="I23" s="29" t="n">
        <v>20</v>
      </c>
      <c r="J23" s="29" t="n">
        <v>95</v>
      </c>
    </row>
    <row r="24" customFormat="false" ht="12.75" hidden="false" customHeight="false" outlineLevel="0" collapsed="false">
      <c r="A24" s="29" t="n">
        <v>10</v>
      </c>
      <c r="B24" s="29" t="n">
        <v>11</v>
      </c>
      <c r="C24" s="29" t="n">
        <v>23</v>
      </c>
      <c r="D24" s="29" t="n">
        <v>23</v>
      </c>
      <c r="E24" s="29" t="s">
        <v>75</v>
      </c>
      <c r="F24" s="29" t="n">
        <v>23</v>
      </c>
      <c r="G24" s="29" t="n">
        <v>3128</v>
      </c>
      <c r="H24" s="29" t="n">
        <v>588</v>
      </c>
      <c r="I24" s="29" t="n">
        <v>13</v>
      </c>
      <c r="J24" s="29" t="n">
        <v>134</v>
      </c>
    </row>
    <row r="25" customFormat="false" ht="12.75" hidden="false" customHeight="false" outlineLevel="0" collapsed="false">
      <c r="A25" s="29" t="n">
        <v>18</v>
      </c>
      <c r="B25" s="29" t="n">
        <v>20</v>
      </c>
      <c r="C25" s="29" t="n">
        <v>24</v>
      </c>
      <c r="D25" s="29" t="n">
        <v>24</v>
      </c>
      <c r="E25" s="29" t="s">
        <v>76</v>
      </c>
      <c r="F25" s="29" t="n">
        <v>24</v>
      </c>
      <c r="G25" s="29" t="n">
        <v>1116</v>
      </c>
      <c r="H25" s="29" t="n">
        <v>218</v>
      </c>
      <c r="I25" s="29" t="n">
        <v>7</v>
      </c>
      <c r="J25" s="29" t="n">
        <v>46</v>
      </c>
    </row>
    <row r="26" customFormat="false" ht="12.75" hidden="false" customHeight="false" outlineLevel="0" collapsed="false">
      <c r="A26" s="29" t="n">
        <v>11</v>
      </c>
      <c r="B26" s="29" t="n">
        <v>12</v>
      </c>
      <c r="C26" s="29" t="n">
        <v>25</v>
      </c>
      <c r="D26" s="29" t="n">
        <v>25</v>
      </c>
      <c r="E26" s="29" t="s">
        <v>77</v>
      </c>
      <c r="F26" s="29" t="n">
        <v>25</v>
      </c>
      <c r="G26" s="29" t="n">
        <v>1711</v>
      </c>
      <c r="H26" s="29" t="n">
        <v>290</v>
      </c>
      <c r="I26" s="29" t="n">
        <v>10</v>
      </c>
      <c r="J26" s="29" t="n">
        <v>57</v>
      </c>
    </row>
    <row r="27" customFormat="false" ht="12.75" hidden="false" customHeight="false" outlineLevel="0" collapsed="false">
      <c r="A27" s="29" t="n">
        <v>12</v>
      </c>
      <c r="B27" s="29" t="n">
        <v>13</v>
      </c>
      <c r="C27" s="29" t="n">
        <v>26</v>
      </c>
      <c r="D27" s="29" t="n">
        <v>26</v>
      </c>
      <c r="E27" s="29" t="s">
        <v>78</v>
      </c>
      <c r="F27" s="29" t="n">
        <v>26</v>
      </c>
      <c r="G27" s="29" t="n">
        <v>25040</v>
      </c>
      <c r="H27" s="29" t="n">
        <v>7039</v>
      </c>
      <c r="I27" s="29" t="n">
        <v>285</v>
      </c>
      <c r="J27" s="29" t="n">
        <v>1728</v>
      </c>
    </row>
    <row r="28" customFormat="false" ht="12.75" hidden="false" customHeight="false" outlineLevel="0" collapsed="false">
      <c r="A28" s="29" t="n">
        <v>31</v>
      </c>
      <c r="B28" s="29" t="n">
        <v>24</v>
      </c>
      <c r="C28" s="29" t="n">
        <v>27</v>
      </c>
      <c r="D28" s="29" t="n">
        <v>27</v>
      </c>
      <c r="E28" s="29" t="s">
        <v>79</v>
      </c>
      <c r="F28" s="29" t="n">
        <v>27</v>
      </c>
      <c r="G28" s="29" t="n">
        <v>0</v>
      </c>
      <c r="H28" s="29"/>
      <c r="I28" s="29"/>
      <c r="J28" s="2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6:48Z</dcterms:created>
  <dc:creator>selezko</dc:creator>
  <dc:description/>
  <dc:language>en-US</dc:language>
  <cp:lastModifiedBy>polischyk</cp:lastModifiedBy>
  <cp:lastPrinted>2016-03-09T12:43:22Z</cp:lastPrinted>
  <dcterms:modified xsi:type="dcterms:W3CDTF">2016-03-09T13:37:05Z</dcterms:modified>
  <cp:revision>0</cp:revision>
  <dc:subject/>
  <dc:title/>
</cp:coreProperties>
</file>