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Довідка 1" sheetId="3" state="visible" r:id="rId4"/>
    <sheet name="Розділ 2, 3" sheetId="4" state="visible" r:id="rId5"/>
    <sheet name="Розділ 4, 5" sheetId="5" state="visible" r:id="rId6"/>
    <sheet name="Розділ 6" sheetId="6" state="visible" r:id="rId7"/>
    <sheet name="Розділ 6_II" sheetId="7" state="visible" r:id="rId8"/>
    <sheet name="Розділ 7, 8" sheetId="8" state="visible" r:id="rId9"/>
    <sheet name="Розділ 9" sheetId="9" state="visible" r:id="rId10"/>
  </sheets>
  <definedNames>
    <definedName function="false" hidden="false" localSheetId="2" name="_xlnm.Print_Area" vbProcedure="false">'Довідка 1'!$A$1:$D$34</definedName>
    <definedName function="false" hidden="false" localSheetId="1" name="_xlnm.Print_Area" vbProcedure="false">'Розділ 1'!$A$1:$AM$102</definedName>
    <definedName function="false" hidden="false" localSheetId="1" name="_xlnm.Print_Titles" vbProcedure="false">'Розділ 1'!$A:$C,'Розділ 1'!$2:$16</definedName>
    <definedName function="false" hidden="false" localSheetId="3" name="_xlnm.Print_Area" vbProcedure="false">'Розділ 2, 3'!$A$1:$S$16</definedName>
    <definedName function="false" hidden="false" localSheetId="4" name="_xlnm.Print_Area" vbProcedure="false">'Розділ 4, 5'!$A$1:$P$33</definedName>
    <definedName function="false" hidden="false" localSheetId="5" name="_xlnm.Print_Area" vbProcedure="false">'Розділ 6'!$A$1:$T$28</definedName>
    <definedName function="false" hidden="false" localSheetId="7" name="_xlnm.Print_Area" vbProcedure="false">'Розділ 7, 8'!$A$1:$J$52</definedName>
    <definedName function="false" hidden="false" localSheetId="8" name="_xlnm.Print_Area" vbProcedure="false">'Розділ 9'!$A$1:$AA$25</definedName>
    <definedName function="false" hidden="false" localSheetId="0" name="_xlnm.Print_Area" vbProcedure="false">Титул!$A$1:$L$26</definedName>
    <definedName function="false" hidden="false" name="OLE_LINK6" vbProcedure="false">Титул!$A$9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69">
  <si>
    <t xml:space="preserve">Звітність</t>
  </si>
  <si>
    <t xml:space="preserve">ЗВІТ</t>
  </si>
  <si>
    <t xml:space="preserve">СУДІВ ПЕРШОЇ ІНСТАНЦІЇ ПРО РОЗГЛЯД СПРАВ</t>
  </si>
  <si>
    <t xml:space="preserve">У ПОРЯДКУ КРИМІНАЛЬНОГО СУДОЧИНСТВА</t>
  </si>
  <si>
    <t xml:space="preserve"> 2011 рік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а 15-й день після 
звітного періоду</t>
  </si>
  <si>
    <t xml:space="preserve">(поштова, електронною поштою)</t>
  </si>
  <si>
    <t xml:space="preserve">військові суди гарнізонів – військовому апеляційному 
суду Центрального регіону і військовому апеляційному 
суду Військово-Морських Сил; копію - 
територіальному управлінню державної судової 
адміністрації</t>
  </si>
  <si>
    <t xml:space="preserve">на 15-ий день після  звітного періоду</t>
  </si>
  <si>
    <t xml:space="preserve">ЗАТВЕРДЖЕНО
Наказ Державної судової адміністрації України 05.06.2006 № 55</t>
  </si>
  <si>
    <t xml:space="preserve">апеляційні суди областей, міст Києва і Севастополя, 
апеляційний суд Автономної Республіки Крим – 
Державній судовій адміністрації України; копію – 
територіальному управлінню державної судової 
адміністрації</t>
  </si>
  <si>
    <t xml:space="preserve">У редакції наказу Державної судової 
адміністрації України 
01.06.2009 № 63</t>
  </si>
  <si>
    <t xml:space="preserve">військовий апеляційний суд Центрального регіону і 
військовий  апеляційний суд Військово-Морських Сил –  
Державній судовій адміністрації України</t>
  </si>
  <si>
    <t xml:space="preserve">на 20-ий день після  звітного періоду</t>
  </si>
  <si>
    <t xml:space="preserve">територіальні управління державної судової 
адміністрації – Державній судовій адміністрації України; 
копію – державному статистичному органу за  
місцезнаходженням, відповідному апеляційному 
загальному суду </t>
  </si>
  <si>
    <t xml:space="preserve">за погодженням з Держкомстатом України 
та Верховним Судом України</t>
  </si>
  <si>
    <t xml:space="preserve">Державна судова адміністрація України – Державному 
комітету статистики України; 
копію – Верховному Суду України
</t>
  </si>
  <si>
    <t xml:space="preserve">не пізніше 40-го 
дня після  звітного 
періоду</t>
  </si>
  <si>
    <t xml:space="preserve">Респондент:</t>
  </si>
  <si>
    <t xml:space="preserve">Найменування /ім'я: </t>
  </si>
  <si>
    <t xml:space="preserve">              Державна судова адміністрація України</t>
  </si>
  <si>
    <t xml:space="preserve">Місцезнаходження /місце проживання:             вул. Липська 18/5, м. Київ</t>
  </si>
  <si>
    <t xml:space="preserve">Розділ 1. Розгляд кримінальних справ</t>
  </si>
  <si>
    <t xml:space="preserve">№ з/п</t>
  </si>
  <si>
    <t xml:space="preserve">Види злочинів </t>
  </si>
  <si>
    <t xml:space="preserve">Статті КК України                                         2001 року (1960 року)</t>
  </si>
  <si>
    <t xml:space="preserve">Залишок нероз-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Залишок нерозглянутих справ на кінець звітного періоду</t>
  </si>
  <si>
    <t xml:space="preserve">Кількість осіб, щодо яких справи знаходяться у залишку (із гр.15)</t>
  </si>
  <si>
    <t xml:space="preserve">Кількість осіб у справах із закінченим провадженням</t>
  </si>
  <si>
    <t xml:space="preserve">усього</t>
  </si>
  <si>
    <t xml:space="preserve">у т.ч. за вчинення злочину у складі організованої групи або злочинної організації</t>
  </si>
  <si>
    <t xml:space="preserve">у тому числі із </t>
  </si>
  <si>
    <t xml:space="preserve">у тому числі призначено до розгляду з порушенням строків, передбачених</t>
  </si>
  <si>
    <t xml:space="preserve">у тому числі</t>
  </si>
  <si>
    <t xml:space="preserve">засуджених</t>
  </si>
  <si>
    <t xml:space="preserve">виправ-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 при попередньому розгляді</t>
  </si>
  <si>
    <t xml:space="preserve">щодо яких справи повернуто на додаткове (досудове) розслідування під час судового розгляду </t>
  </si>
  <si>
    <r>
      <rPr>
        <sz val="7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0"/>
        <charset val="204"/>
      </rPr>
      <t xml:space="preserve"> КПК України</t>
    </r>
  </si>
  <si>
    <t xml:space="preserve">щодо яких справи направлено за підсудністю</t>
  </si>
  <si>
    <t xml:space="preserve">постанов-ленням вироку</t>
  </si>
  <si>
    <t xml:space="preserve">закриттям провад-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при попередньому розгляді справи</t>
  </si>
  <si>
    <t xml:space="preserve">поверненням на додаткове (досудове) розслідування під час судового розгляду </t>
  </si>
  <si>
    <t xml:space="preserve">поверненням прокурору в порядку                         статті 2491 КПК України</t>
  </si>
  <si>
    <t xml:space="preserve">направлен-ням за підсудністю</t>
  </si>
  <si>
    <t xml:space="preserve">статтею           241 КПК України</t>
  </si>
  <si>
    <t xml:space="preserve">статтею                                   256 КПК України</t>
  </si>
  <si>
    <t xml:space="preserve">кількість справ, провадження у яких зупинено</t>
  </si>
  <si>
    <t xml:space="preserve">не розглянуто у термін понад 6 місяців                           (без урахування справ, провадження у яких зупинено)</t>
  </si>
  <si>
    <t xml:space="preserve">у т.ч. за  вчинення злочину в складі організованої групи чи злочинної організації</t>
  </si>
  <si>
    <t xml:space="preserve">все дела</t>
  </si>
  <si>
    <t xml:space="preserve">все учасники</t>
  </si>
  <si>
    <t xml:space="preserve">засудж</t>
  </si>
  <si>
    <t xml:space="preserve">виправд</t>
  </si>
  <si>
    <t xml:space="preserve">закрито</t>
  </si>
  <si>
    <t xml:space="preserve">зах мед хар</t>
  </si>
  <si>
    <t xml:space="preserve">повер дод розсл</t>
  </si>
  <si>
    <t xml:space="preserve">направл підсудн</t>
  </si>
  <si>
    <t xml:space="preserve">А</t>
  </si>
  <si>
    <t xml:space="preserve">Б</t>
  </si>
  <si>
    <t xml:space="preserve">В</t>
  </si>
  <si>
    <t xml:space="preserve">Злочини проти основ національної безпеки України </t>
  </si>
  <si>
    <t xml:space="preserve">109-114 (56-58, 60,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Злочини проти волі, честі та гідності особи (усього), з них</t>
  </si>
  <si>
    <t xml:space="preserve">146-151 (123-1241)</t>
  </si>
  <si>
    <t xml:space="preserve">незаконне позбавлення волі або викрадення людини</t>
  </si>
  <si>
    <t xml:space="preserve">146 (123)</t>
  </si>
  <si>
    <t xml:space="preserve">захоплення заручників</t>
  </si>
  <si>
    <t xml:space="preserve">147 (1231)</t>
  </si>
  <si>
    <t xml:space="preserve">торгівля людьми або інша незаконна угода щодо людини</t>
  </si>
  <si>
    <t xml:space="preserve">149 (124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(66)</t>
  </si>
  <si>
    <t xml:space="preserve">порушення недоторканності житла</t>
  </si>
  <si>
    <t xml:space="preserve">162 (130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порушення авторського права і суміжних прав</t>
  </si>
  <si>
    <t xml:space="preserve">176 (136)</t>
  </si>
  <si>
    <t xml:space="preserve">Злочини проти власності (усього),                             з них</t>
  </si>
  <si>
    <t xml:space="preserve">185-198 (81-84, 86-86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r>
      <rPr>
        <b val="true"/>
        <sz val="8"/>
        <color rgb="FF000000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b val="true"/>
        <sz val="8"/>
        <color rgb="FF000000"/>
        <rFont val="Times New Roman"/>
        <family val="0"/>
        <charset val="204"/>
      </rPr>
      <t xml:space="preserve">, 155-155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b val="true"/>
        <sz val="8"/>
        <color rgb="FF000000"/>
        <rFont val="Times New Roman"/>
        <family val="0"/>
        <charset val="204"/>
      </rPr>
      <t xml:space="preserve">, 155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7</t>
    </r>
    <r>
      <rPr>
        <b val="true"/>
        <sz val="8"/>
        <color rgb="FF000000"/>
        <rFont val="Times New Roman"/>
        <family val="0"/>
        <charset val="204"/>
      </rPr>
      <t xml:space="preserve">-155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8</t>
    </r>
    <r>
      <rPr>
        <b val="true"/>
        <sz val="8"/>
        <color rgb="FF000000"/>
        <rFont val="Times New Roman"/>
        <family val="0"/>
        <charset val="204"/>
      </rPr>
      <t xml:space="preserve">, 156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b val="true"/>
        <sz val="8"/>
        <color rgb="FF000000"/>
        <rFont val="Times New Roman"/>
        <family val="0"/>
        <charset val="204"/>
      </rPr>
      <t xml:space="preserve">-156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4</t>
    </r>
    <r>
      <rPr>
        <b val="true"/>
        <sz val="8"/>
        <color rgb="FF000000"/>
        <rFont val="Times New Roman"/>
        <family val="0"/>
        <charset val="204"/>
      </rPr>
      <t xml:space="preserve">)                     </t>
    </r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(79)</t>
  </si>
  <si>
    <t xml:space="preserve">контрабанда</t>
  </si>
  <si>
    <t xml:space="preserve">201 (70)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легалізація (відмивання) доходів, одержаних злочинним шляхом</t>
  </si>
  <si>
    <t xml:space="preserve">ухилення від сплати податків, зборів, інших обов’язкових платежів</t>
  </si>
  <si>
    <t xml:space="preserve">212 (1482)</t>
  </si>
  <si>
    <t xml:space="preserve">незаконна приватизація державного, комунального майна</t>
  </si>
  <si>
    <t xml:space="preserve">Злочини проти довкілля </t>
  </si>
  <si>
    <t xml:space="preserve">236-254 (89 ч.2, 3, 157-158, 160-1631, 207, 2271, 228-2281)</t>
  </si>
  <si>
    <t xml:space="preserve">Злочини проти громадської безпеки (усього),      з них</t>
  </si>
  <si>
    <t xml:space="preserve">255-270 (69, 1876, 2062, 2201-225, 2282-2285, 228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3)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1, 194, 203-204, 215-2155, 217-217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3)</t>
  </si>
  <si>
    <t xml:space="preserve">Злочини проти громадського порядку та моральності (усього), з них</t>
  </si>
  <si>
    <t xml:space="preserve">293-304 (71, 1873, 206-2061, 207-208, 210-212)</t>
  </si>
  <si>
    <t xml:space="preserve">масові заворушення</t>
  </si>
  <si>
    <t xml:space="preserve">294 (71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701, 2082, 227, 2272, 229-2297, 22911-22917, 22919-229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(701, 2291-2297, 22911-22917, 22919-22920)</t>
  </si>
  <si>
    <t xml:space="preserve">контрабанда наркотичних засобів, психотропних речовин, їх аналогів або прекурсорів</t>
  </si>
  <si>
    <t xml:space="preserve">305 (701)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(229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                          з них</t>
  </si>
  <si>
    <t xml:space="preserve">328-337 (67-681, 72-73, 75-76, 192, 228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                                                   з них</t>
  </si>
  <si>
    <t xml:space="preserve">338-355, 357-360 (1231 ч.5, 1872, 1875, 188-1881, 1892-1895, 190-1912, 193, 194, 1982, 201, 205)</t>
  </si>
  <si>
    <t xml:space="preserve">погроза або насильство щодо працівника правоохоронного органу</t>
  </si>
  <si>
    <t xml:space="preserve">345 (1892, 1894)</t>
  </si>
  <si>
    <t xml:space="preserve">погроза або насильство щодо державного чи громадського діяча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1)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1 (1981)</t>
  </si>
  <si>
    <t xml:space="preserve">Злочини у сфері службової діяльності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, давання, провокація хабара (усього), з них</t>
  </si>
  <si>
    <t xml:space="preserve">368-370 (168, 170, 171)</t>
  </si>
  <si>
    <t xml:space="preserve">одержання хабара</t>
  </si>
  <si>
    <t xml:space="preserve">368 (168)</t>
  </si>
  <si>
    <t xml:space="preserve">Злочини проти правосуддя (усього),                                                 з них</t>
  </si>
  <si>
    <t xml:space="preserve">371-400 (691, 173-1762, 1764, 177-1833, 184, 186, 1894-1895, 1901, 1961)</t>
  </si>
  <si>
    <t xml:space="preserve">погроза або насильство щодо судді, народного засідателя чи присяжного</t>
  </si>
  <si>
    <t xml:space="preserve">377 (1762, 1894)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1)</t>
  </si>
  <si>
    <t xml:space="preserve">Злочини проти встановленого порядку несення військової служби (військові злочини) (усього), з них</t>
  </si>
  <si>
    <t xml:space="preserve">402-435 (232-236, 238, 240-241, 243-263)</t>
  </si>
  <si>
    <t xml:space="preserve">погроза або насильство щодо начальника </t>
  </si>
  <si>
    <t xml:space="preserve">405 (235, 236)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(238)</t>
  </si>
  <si>
    <t xml:space="preserve">ухилення від військової служби (усі види),     з них</t>
  </si>
  <si>
    <t xml:space="preserve">407-409 (240, 241, 243)</t>
  </si>
  <si>
    <t xml:space="preserve">дезертирство</t>
  </si>
  <si>
    <t xml:space="preserve">408 (241)</t>
  </si>
  <si>
    <t xml:space="preserve">викрада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1)</t>
  </si>
  <si>
    <t xml:space="preserve">порушення правил водіння або експлуатації машин</t>
  </si>
  <si>
    <t xml:space="preserve">415 (246)</t>
  </si>
  <si>
    <t xml:space="preserve">порушення статутних правил вартової служби чи патрулювання</t>
  </si>
  <si>
    <t xml:space="preserve">418 (249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2)</t>
  </si>
  <si>
    <t xml:space="preserve">недбале ставлення до військової служби</t>
  </si>
  <si>
    <t xml:space="preserve">425 (2541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125, ч.1 ст.126, 356 (106, 110)</t>
  </si>
  <si>
    <t xml:space="preserve">У С Ь О Г О СПРАВ УСІХ КАТЕГОРІЙ    (сума рядків 1, 2, 6, 10,12,19, 26, 33, 34, 39, 40, 44, 47, 53, 55, 59, 60, 65, 68, 80, 81),  з них</t>
  </si>
  <si>
    <t xml:space="preserve">справи, що порушуються не інакше, як за скаргою потерпілого</t>
  </si>
  <si>
    <t xml:space="preserve">
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1</t>
  </si>
  <si>
    <t xml:space="preserve">Повернуто справ прокурору у порядку статті 232 КПК України</t>
  </si>
  <si>
    <t xml:space="preserve">2</t>
  </si>
  <si>
    <t xml:space="preserve">Кількість справ, провадження яких зупинено у зв’язку з розшуком підсудного (із графи 16 рядка ”усього”)</t>
  </si>
  <si>
    <t xml:space="preserve">3</t>
  </si>
  <si>
    <t xml:space="preserve">Звільнено з-під варти ((усього) із граф 20, 22-28 рядка ”усього”), в тому числі </t>
  </si>
  <si>
    <t xml:space="preserve">4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5</t>
  </si>
  <si>
    <t xml:space="preserve">у зв`язку із постановленням стосовно особи виправдувального вироку</t>
  </si>
  <si>
    <t xml:space="preserve">6</t>
  </si>
  <si>
    <t xml:space="preserve">Взято під варту (із граф 20,24-28 рядка ”усього”)</t>
  </si>
  <si>
    <t xml:space="preserve">7</t>
  </si>
  <si>
    <t xml:space="preserve">Кількість вироків, оголошених у наказах командирів</t>
  </si>
  <si>
    <t xml:space="preserve">8</t>
  </si>
  <si>
    <t xml:space="preserve">Кількість осіб, звільнених судом під заставу</t>
  </si>
  <si>
    <t xml:space="preserve">9</t>
  </si>
  <si>
    <t xml:space="preserve">Сума внесеної застави, грн </t>
  </si>
  <si>
    <t xml:space="preserve">10</t>
  </si>
  <si>
    <t xml:space="preserve">Сума застави, зверненої на користь держави, грн (із рядка 9 довідки)</t>
  </si>
  <si>
    <t xml:space="preserve">11</t>
  </si>
  <si>
    <t xml:space="preserve">Кількість осіб,  оштрафованих за неявку в судове засідання</t>
  </si>
  <si>
    <t xml:space="preserve">12</t>
  </si>
  <si>
    <t xml:space="preserve">Сума накладеного штрафу (із рядка 11 довідки), грн </t>
  </si>
  <si>
    <t xml:space="preserve">13</t>
  </si>
  <si>
    <t xml:space="preserve">Винесено окремих ухвал (постанов) (усього), в тому числі</t>
  </si>
  <si>
    <t xml:space="preserve">14</t>
  </si>
  <si>
    <t xml:space="preserve">про усунення причин та умов, що сприяли вчиненню злочину</t>
  </si>
  <si>
    <t xml:space="preserve">15</t>
  </si>
  <si>
    <t xml:space="preserve">про порушення  законності при провадженні дізнання чи досудового слідства</t>
  </si>
  <si>
    <t xml:space="preserve">16</t>
  </si>
  <si>
    <t xml:space="preserve">Надійшло повідомлень про вжиті заходи щодо окремих ухвал (постанов)</t>
  </si>
  <si>
    <t xml:space="preserve">17</t>
  </si>
  <si>
    <t xml:space="preserve">Не надійшло повідомлень про вжиті заходи щодо окремої ухвали (постанови) понад місячний строк з часу постановлення ухвали</t>
  </si>
  <si>
    <t xml:space="preserve">18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19</t>
  </si>
  <si>
    <t xml:space="preserve">Сума судових витрат, присуджена до стягнення (усього), грн, в тому числі</t>
  </si>
  <si>
    <t xml:space="preserve">20</t>
  </si>
  <si>
    <t xml:space="preserve">сплачена добровільно, грн</t>
  </si>
  <si>
    <t xml:space="preserve">21</t>
  </si>
  <si>
    <t xml:space="preserve">Кількість захисників, усунутих від участі у справі за рішенням суду (частини 3, 4 статті 61-1КПК України)</t>
  </si>
  <si>
    <t xml:space="preserve">22</t>
  </si>
  <si>
    <t xml:space="preserve">Звернуто вироків до виконання з порушенням строків, передбачених КПК України (усього), в тому числі</t>
  </si>
  <si>
    <t xml:space="preserve">23</t>
  </si>
  <si>
    <t xml:space="preserve">стосовно осіб, які тримаються під вартою</t>
  </si>
  <si>
    <t xml:space="preserve">24</t>
  </si>
  <si>
    <t xml:space="preserve">Звернуто ухвал (постанов) до виконання з порушенням строків, передбачених КПК України</t>
  </si>
  <si>
    <t xml:space="preserve">25</t>
  </si>
  <si>
    <t xml:space="preserve">Кількість кримінальних справ, розглянутих з постановленням вироку із застосуванням положень статті 299 КПК України (усього), в тому числі</t>
  </si>
  <si>
    <t xml:space="preserve">26</t>
  </si>
  <si>
    <t xml:space="preserve">щодо неповнолітніх</t>
  </si>
  <si>
    <t xml:space="preserve">27</t>
  </si>
  <si>
    <t xml:space="preserve">Кількість осіб, щодо яких розглянуто кримінальні справи з постановленням вироку із застосуванням положень статті 299 КПК України (усього), в тому числі</t>
  </si>
  <si>
    <t xml:space="preserve">28</t>
  </si>
  <si>
    <t xml:space="preserve">щодо неповнолітніх </t>
  </si>
  <si>
    <t xml:space="preserve">29</t>
  </si>
  <si>
    <t xml:space="preserve">Кількість справ, розглянутих за участю народних засідателів</t>
  </si>
  <si>
    <t xml:space="preserve">30</t>
  </si>
  <si>
    <t xml:space="preserve">Кількість справ, направлених для провадження досудового слідства в порядку статті 431 КПК України (із графи 10 рядка "усього")</t>
  </si>
  <si>
    <t xml:space="preserve">Розділ 2. РУХ СКАРГ ПОТЕРПІЛИХ, ЩО НАДІЙШЛИ ДО СУДУ                                                                               В ПОРЯДКУ СТАТТІ 27 КПК УКРАЇНИ</t>
  </si>
  <si>
    <t xml:space="preserve">Залишок скарг на початок звітного періоду</t>
  </si>
  <si>
    <t xml:space="preserve">Надійшло скарг потерпілих у звітному періоді</t>
  </si>
  <si>
    <t xml:space="preserve">Розглянуто скарг</t>
  </si>
  <si>
    <t xml:space="preserve">Залишок скарг потерпілих, не розглянутих на кінець звітного періоду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Розділ 3.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у тому числі сплачено добровільно, грн                                       (із гр.2)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-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інші міри покарання</t>
  </si>
  <si>
    <t xml:space="preserve">звільнено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                                                                        Розділ 4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115 (93-94)</t>
  </si>
  <si>
    <t xml:space="preserve">побої і мордування</t>
  </si>
  <si>
    <t xml:space="preserve">126 (107)</t>
  </si>
  <si>
    <t xml:space="preserve">катування</t>
  </si>
  <si>
    <t xml:space="preserve">захоплення заручників </t>
  </si>
  <si>
    <t xml:space="preserve">147 (123-1)</t>
  </si>
  <si>
    <t xml:space="preserve">149 (124-1)</t>
  </si>
  <si>
    <t xml:space="preserve">експлуатація дітей</t>
  </si>
  <si>
    <t xml:space="preserve">проституція або примушування чи втягнення до заняття проституцією</t>
  </si>
  <si>
    <t xml:space="preserve">Злочини проти власності</t>
  </si>
  <si>
    <t xml:space="preserve">185-198, 347, 378</t>
  </si>
  <si>
    <t xml:space="preserve">Злочини проти встановленого порядку несення  військової служби</t>
  </si>
  <si>
    <t xml:space="preserve">402-435</t>
  </si>
  <si>
    <t xml:space="preserve">Інші</t>
  </si>
  <si>
    <t xml:space="preserve">УСЬОГО                                 (сума рядків 1, 10, 11, 12)</t>
  </si>
  <si>
    <t xml:space="preserve"> </t>
  </si>
  <si>
    <t xml:space="preserve">Розділ 5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-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-1(ч.1)</t>
  </si>
  <si>
    <t xml:space="preserve">У зв’язку із закінченням строків давності (щодо невстановлених осіб, які вчинили злочини)</t>
  </si>
  <si>
    <t xml:space="preserve">11-1 (ч.3)</t>
  </si>
  <si>
    <t xml:space="preserve">З інших підстав</t>
  </si>
  <si>
    <t xml:space="preserve">УСЬОГО (сума рядків 1-8)</t>
  </si>
  <si>
    <t xml:space="preserve">Розділ 6. РОЗГЛЯД СПРАВ ПРО ЗАСТОСУВАННЯ ДО НЕПОВНОЛІТНІХ ПРИМУСОВИХ ЗАХОДІВ ВИХОВНОГО ХАРАКТЕРУ</t>
  </si>
  <si>
    <t xml:space="preserve">Статті                                                                                        КК України 2001 року (1960 року)</t>
  </si>
  <si>
    <t xml:space="preserve">Залишок нерозгля- нутих справ на початок звітного періоду</t>
  </si>
  <si>
    <t xml:space="preserve">Надійшло справ у звітньому періоді</t>
  </si>
  <si>
    <t xml:space="preserve">Залишок справ на кінець звітного періоду</t>
  </si>
  <si>
    <t xml:space="preserve">Види примусових заходів</t>
  </si>
  <si>
    <t xml:space="preserve">зроблено застереження</t>
  </si>
  <si>
    <t xml:space="preserve">обмежено дозвілля зі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                   виховного характеру</t>
  </si>
  <si>
    <t xml:space="preserve">провадження у справі закрито</t>
  </si>
  <si>
    <t xml:space="preserve">справу призначено до розгляду в судовому засіданні понад                                      10-денний строк</t>
  </si>
  <si>
    <t xml:space="preserve">у тому числі знаходяться                               у суді понад 2 місяці</t>
  </si>
  <si>
    <t xml:space="preserve">у загальноосвітні школи соціальної реабілітації </t>
  </si>
  <si>
    <t xml:space="preserve">у професійні училища соціальної реабілітації</t>
  </si>
  <si>
    <t xml:space="preserve">Умисне вбивство</t>
  </si>
  <si>
    <t xml:space="preserve">115-118 (93-96)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122 (102)</t>
  </si>
  <si>
    <t xml:space="preserve">Незаконне позбавлення волі або викрадення людини</t>
  </si>
  <si>
    <t xml:space="preserve">Злочини проти статевої свободи та статевої недоторканості особи (усього), з них</t>
  </si>
  <si>
    <t xml:space="preserve">Злочини проти власності (усього), з них</t>
  </si>
  <si>
    <t xml:space="preserve">185-198 (81-84, 86-86-2, 87-91, 140-144, 213)</t>
  </si>
  <si>
    <t xml:space="preserve">185 (81,140)</t>
  </si>
  <si>
    <t xml:space="preserve">186 (82,141)</t>
  </si>
  <si>
    <t xml:space="preserve">187 (86,142)</t>
  </si>
  <si>
    <t xml:space="preserve">189 (86-2,  144)</t>
  </si>
  <si>
    <t xml:space="preserve">190 (83, 14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289 (215-3)</t>
  </si>
  <si>
    <t xml:space="preserve">Злочини проти громадського порядку та моральності (хуліганство)</t>
  </si>
  <si>
    <t xml:space="preserve">Злочини у сфері обігу наркотичних засобів, психотропних речовин, їх аналогів або прекурсорів</t>
  </si>
  <si>
    <t xml:space="preserve">305 - 320 (701, 229-1  -229-7, 229-11 - 229-17, 229-19 - 229-20)</t>
  </si>
  <si>
    <t xml:space="preserve">УСЬОГО (сума рядків 1-5, 7, 13-16), з них</t>
  </si>
  <si>
    <t xml:space="preserve">справи, що надійшли до суду в порядку                                   статті 73 КПК України</t>
  </si>
  <si>
    <t xml:space="preserve">ДОВІДКА ДО РОЗДІЛУ 6: </t>
  </si>
  <si>
    <t xml:space="preserve">1. Кількість осіб, яким призначено вихователя, -  </t>
  </si>
  <si>
    <t xml:space="preserve">2. Кількість хворих неповнолітніх осіб, яких не можна направити до спеціальної навчально-виховної установи, -</t>
  </si>
  <si>
    <t xml:space="preserve">Продовження до розділу 6</t>
  </si>
  <si>
    <t xml:space="preserve">Статті                                                                                                     КК України 2001 року (1960 року)</t>
  </si>
  <si>
    <t xml:space="preserve">Відомості про неповнолітніх на момент учинення злочину</t>
  </si>
  <si>
    <t xml:space="preserve">вік</t>
  </si>
  <si>
    <t xml:space="preserve">виховувались</t>
  </si>
  <si>
    <t xml:space="preserve">дівчата</t>
  </si>
  <si>
    <t xml:space="preserve">не працювали і не вчились</t>
  </si>
  <si>
    <t xml:space="preserve">були на обліку в органах               внутрішніх справ</t>
  </si>
  <si>
    <t xml:space="preserve">злочин учинено у групі</t>
  </si>
  <si>
    <t xml:space="preserve">з 11 до 14 років</t>
  </si>
  <si>
    <t xml:space="preserve">з 14 до 16 років</t>
  </si>
  <si>
    <t xml:space="preserve">з 16 до 18 років</t>
  </si>
  <si>
    <t xml:space="preserve">у сім"ї з одним із батьків</t>
  </si>
  <si>
    <t xml:space="preserve">поза сім’єю (в інтернаті, дитбудинку, бездомні)</t>
  </si>
  <si>
    <t xml:space="preserve">з участю дорослих</t>
  </si>
  <si>
    <t xml:space="preserve">у складі організованої групи або злочинної організації</t>
  </si>
  <si>
    <t xml:space="preserve">115-118 (93-96) </t>
  </si>
  <si>
    <t xml:space="preserve">Злочини проти статевої свободи та статевої недоторканності особи (усього),  з них</t>
  </si>
  <si>
    <t xml:space="preserve">185 (81, 140)</t>
  </si>
  <si>
    <t xml:space="preserve">186 (82, 142)</t>
  </si>
  <si>
    <t xml:space="preserve">187 (86, 142)</t>
  </si>
  <si>
    <t xml:space="preserve">вимагання </t>
  </si>
  <si>
    <t xml:space="preserve">189 (86-2, 144)</t>
  </si>
  <si>
    <t xml:space="preserve">Злочини у сфері обігу наркотичних засобів, психотропних речовин, їх аналогів або прекурсорів та інші злочини проти здоров’я населення </t>
  </si>
  <si>
    <t xml:space="preserve">305-327 ( 229-1-229-7, 229-11-229-17, 229-19-229-20)</t>
  </si>
  <si>
    <t xml:space="preserve">справи, що надійшли до суду в порядку статті 73 КПК України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Повернуто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                             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165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ч.4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 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177</t>
  </si>
  <si>
    <t xml:space="preserve">Про проведення примусової виїмки з житла чи іншого володіння особи</t>
  </si>
  <si>
    <t xml:space="preserve">178</t>
  </si>
  <si>
    <t xml:space="preserve">Про проведення огляду житла чи іншого володіння особи</t>
  </si>
  <si>
    <t xml:space="preserve">190</t>
  </si>
  <si>
    <t xml:space="preserve">Про направлення обвинуваченого на стаціонарну експертизу </t>
  </si>
  <si>
    <t xml:space="preserve">205</t>
  </si>
  <si>
    <t xml:space="preserve">Про усунення захисника від участі у справі з підстав, передбачених частиною 4 статті 61 КПК України</t>
  </si>
  <si>
    <t xml:space="preserve">61-1 (ч. 3)</t>
  </si>
  <si>
    <t xml:space="preserve">Інші подання</t>
  </si>
  <si>
    <t xml:space="preserve">УСЬОГО (сума рядків 1-6, 8-14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Розділ 8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 (усього), з них</t>
  </si>
  <si>
    <t xml:space="preserve">408-1</t>
  </si>
  <si>
    <t xml:space="preserve">Про скасування звільнення від відбування покарання з випробуваннями (усього), з них</t>
  </si>
  <si>
    <t xml:space="preserve">408-2</t>
  </si>
  <si>
    <t xml:space="preserve">Про звільнення від покарання жінок, які мають дітей віком до 7 років, після закінчення іспитового строку</t>
  </si>
  <si>
    <t xml:space="preserve">79 (ч.4)</t>
  </si>
  <si>
    <t xml:space="preserve">Про направлення для відбування покарання, призначеного вироком суду, жінок, які мають дітей віком до 7 років, після закінчення іспитового строку</t>
  </si>
  <si>
    <t xml:space="preserve">79 (ч.4) </t>
  </si>
  <si>
    <t xml:space="preserve">Про скасування звільнення від відбування покарання жінок, які мають дітей віком до 7 років</t>
  </si>
  <si>
    <t xml:space="preserve">79 (ч.5) </t>
  </si>
  <si>
    <t xml:space="preserve">Про звільнення від відбування покарання вагітних жінок і жінок, які мають дітей віком до 3 років</t>
  </si>
  <si>
    <t xml:space="preserve">407-1</t>
  </si>
  <si>
    <t xml:space="preserve">Про звільнення жінок від покарання або заміну його більш м’яким згідно з частиною 4 статті 83 КК України</t>
  </si>
  <si>
    <t xml:space="preserve">408-3 </t>
  </si>
  <si>
    <t xml:space="preserve">Про скасування звільнення від відбування покарання жінок, які мають дітей віком до 3 років</t>
  </si>
  <si>
    <t xml:space="preserve">Про умовно-дострокове звільнення від відбування покарання (усього), з них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-1 (ч.1)</t>
  </si>
  <si>
    <t xml:space="preserve">Про припинення примусового лікування до засуджених, які є алкоголіками чи наркоманами</t>
  </si>
  <si>
    <t xml:space="preserve">411-1 (ч.2)</t>
  </si>
  <si>
    <t xml:space="preserve">Про звільнення від відбування покарання у зв’язку із закінченням строків давності виконання обвинувального вироку (усього), з них</t>
  </si>
  <si>
    <t xml:space="preserve">80</t>
  </si>
  <si>
    <t xml:space="preserve">щодо особи, засудженої до довічного позбавлення волі</t>
  </si>
  <si>
    <t xml:space="preserve">80 (ч.5) 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, 3, 5-11, 13-17, 19-24)</t>
  </si>
  <si>
    <t xml:space="preserve"> Розділ 9. РОЗГЛЯД СПРАВ ПРО ПЕРЕГЛЯД СУДОВИХ РІШЕНЬ У ПОРЯДКУ ВИКЛЮЧНОГО ПРОВАДЖЕННЯ ЗА НОВОВИЯВЛЕНИМИ ОБСТАВИНАМИ</t>
  </si>
  <si>
    <t xml:space="preserve">Нововиявлені обставини</t>
  </si>
  <si>
    <t xml:space="preserve">Залишок нерозглянутих справ на початок звітного періоду</t>
  </si>
  <si>
    <t xml:space="preserve">Надійшло справ за поданнями прокурорів</t>
  </si>
  <si>
    <t xml:space="preserve">Повернуто справ</t>
  </si>
  <si>
    <t xml:space="preserve">Результати розгляду подань прокурорів</t>
  </si>
  <si>
    <t xml:space="preserve">Рзультати розгляду справ за поданням прокурорів про перегляд судових рішень (із гр.9)</t>
  </si>
  <si>
    <t xml:space="preserve">усього розглянуто подань прокурорів</t>
  </si>
  <si>
    <t xml:space="preserve">скасовано і змінено</t>
  </si>
  <si>
    <t xml:space="preserve">Генерального прокурора України,                          його заступників </t>
  </si>
  <si>
    <t xml:space="preserve">прокурора Автономної Республіки Крим, прокурорів областей, міст Києва і Севастополя, військового прокурора (на правах прокурора області)</t>
  </si>
  <si>
    <t xml:space="preserve">у зв’язку з відкликанням подання</t>
  </si>
  <si>
    <t xml:space="preserve">з інших підстав</t>
  </si>
  <si>
    <t xml:space="preserve">подання задоволено</t>
  </si>
  <si>
    <t xml:space="preserve">подання залишено без задоволення</t>
  </si>
  <si>
    <t xml:space="preserve">усього рішень</t>
  </si>
  <si>
    <t xml:space="preserve">щодо осіб</t>
  </si>
  <si>
    <t xml:space="preserve">скасовано із направленням справи на нове розслідування</t>
  </si>
  <si>
    <t xml:space="preserve">скасовано із направленням справи на</t>
  </si>
  <si>
    <t xml:space="preserve">скасовано із                                              закриттям провадження у справі</t>
  </si>
  <si>
    <t xml:space="preserve">змінено</t>
  </si>
  <si>
    <t xml:space="preserve">новий судовий розгляд</t>
  </si>
  <si>
    <t xml:space="preserve">новий апеляційний розгляд</t>
  </si>
  <si>
    <t xml:space="preserve">Фальсифікація доказів, неправильність перекладу, а також показань свідка, потерпілого, обвинуваченого, підсудного, висновку і пояснень судового експерта, на яких ґрунтується вирок</t>
  </si>
  <si>
    <t xml:space="preserve">Зловживання під час провадження у справі (усього), з них</t>
  </si>
  <si>
    <t xml:space="preserve">прокурора, дізнавача, слідчого</t>
  </si>
  <si>
    <t xml:space="preserve">суддів</t>
  </si>
  <si>
    <t xml:space="preserve">Інші обставини, що не були відомі суду при винесенні рішення, які доводять неправильність засудження або виправдання підсудного</t>
  </si>
  <si>
    <t xml:space="preserve">УСЬОГО (сума рядків 1, 2, 5)</t>
  </si>
  <si>
    <t xml:space="preserve">Заступник начальника управління - начальник відділу судової статистики, діловодства і архіву</t>
  </si>
  <si>
    <t xml:space="preserve">Поліщук А.П. </t>
  </si>
  <si>
    <t xml:space="preserve">       Виконавець        __________     Усачова Л.М.                      </t>
  </si>
  <si>
    <t xml:space="preserve">9 лютого 2012 року</t>
  </si>
  <si>
    <t xml:space="preserve">телефон: 277 76 63  факс: 277 76 64   електронна пошта: stat@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8"/>
      <color rgb="FF808080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7"/>
      <name val="Times New Roman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"/>
      <color rgb="FF000000"/>
      <name val="Times New Roman"/>
      <family val="0"/>
      <charset val="204"/>
    </font>
    <font>
      <sz val="7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8"/>
      <color rgb="FF80808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FF0000"/>
      <name val="Times New Roman"/>
      <family val="0"/>
      <charset val="204"/>
    </font>
    <font>
      <sz val="10"/>
      <color rgb="FF800080"/>
      <name val="Arial"/>
      <family val="0"/>
      <charset val="204"/>
    </font>
    <font>
      <sz val="10"/>
      <color rgb="FF800080"/>
      <name val="Times New Roman"/>
      <family val="0"/>
      <charset val="204"/>
    </font>
    <font>
      <sz val="11"/>
      <color rgb="FF800080"/>
      <name val="Times New Roman"/>
      <family val="0"/>
      <charset val="204"/>
    </font>
    <font>
      <sz val="11"/>
      <color rgb="FF800080"/>
      <name val="Arial"/>
      <family val="0"/>
      <charset val="204"/>
    </font>
    <font>
      <sz val="11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Narrow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Narrow"/>
      <family val="0"/>
      <charset val="204"/>
    </font>
    <font>
      <b val="true"/>
      <sz val="10"/>
      <name val="Arial Narrow"/>
      <family val="0"/>
      <charset val="204"/>
    </font>
    <font>
      <i val="true"/>
      <sz val="9"/>
      <name val="Times New Roman"/>
      <family val="0"/>
      <charset val="204"/>
    </font>
    <font>
      <sz val="9"/>
      <name val="Arial Narrow"/>
      <family val="0"/>
      <charset val="204"/>
    </font>
    <font>
      <sz val="10"/>
      <name val="Arial Narrow"/>
      <family val="0"/>
      <charset val="204"/>
    </font>
    <font>
      <b val="true"/>
      <sz val="9"/>
      <name val="Arial Narrow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2" hidden="false" customHeight="true" outlineLevel="0" collapsed="false">
      <c r="A6" s="3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95" hidden="false" customHeight="true" outlineLevel="0" collapsed="false">
      <c r="A8" s="5"/>
      <c r="B8" s="5"/>
      <c r="C8" s="5"/>
      <c r="D8" s="6"/>
      <c r="E8" s="6"/>
      <c r="F8" s="6"/>
      <c r="G8" s="6"/>
      <c r="H8" s="6"/>
    </row>
    <row r="9" customFormat="false" ht="26.45" hidden="false" customHeight="true" outlineLevel="0" collapsed="false">
      <c r="A9" s="7" t="s">
        <v>5</v>
      </c>
      <c r="B9" s="7"/>
      <c r="C9" s="7"/>
      <c r="D9" s="7"/>
      <c r="E9" s="7" t="s">
        <v>6</v>
      </c>
      <c r="F9" s="7"/>
      <c r="G9" s="7"/>
      <c r="H9" s="8"/>
      <c r="I9" s="9" t="s">
        <v>7</v>
      </c>
      <c r="J9" s="9"/>
      <c r="K9" s="9"/>
      <c r="L9" s="9"/>
    </row>
    <row r="10" customFormat="false" ht="15.95" hidden="false" customHeight="true" outlineLevel="0" collapsed="false">
      <c r="A10" s="10"/>
      <c r="B10" s="10"/>
      <c r="C10" s="10"/>
      <c r="D10" s="10"/>
      <c r="E10" s="11"/>
      <c r="F10" s="11"/>
      <c r="G10" s="11"/>
      <c r="H10" s="8"/>
      <c r="I10" s="12" t="s">
        <v>8</v>
      </c>
      <c r="J10" s="12"/>
      <c r="K10" s="12"/>
      <c r="L10" s="12"/>
    </row>
    <row r="11" customFormat="false" ht="15.95" hidden="false" customHeight="true" outlineLevel="0" collapsed="false">
      <c r="A11" s="13" t="s">
        <v>9</v>
      </c>
      <c r="B11" s="13"/>
      <c r="C11" s="13"/>
      <c r="D11" s="13"/>
      <c r="E11" s="14" t="s">
        <v>10</v>
      </c>
      <c r="F11" s="14"/>
      <c r="G11" s="14"/>
      <c r="H11" s="8"/>
      <c r="I11" s="12" t="s">
        <v>11</v>
      </c>
      <c r="J11" s="12"/>
      <c r="K11" s="12"/>
      <c r="L11" s="12"/>
    </row>
    <row r="12" customFormat="false" ht="13.5" hidden="false" customHeight="true" outlineLevel="0" collapsed="false">
      <c r="A12" s="13"/>
      <c r="B12" s="13"/>
      <c r="C12" s="13"/>
      <c r="D12" s="13"/>
      <c r="E12" s="14"/>
      <c r="F12" s="14"/>
      <c r="G12" s="14"/>
      <c r="H12" s="8"/>
    </row>
    <row r="13" customFormat="false" ht="18.95" hidden="false" customHeight="true" outlineLevel="0" collapsed="false">
      <c r="A13" s="15" t="s">
        <v>12</v>
      </c>
      <c r="B13" s="15"/>
      <c r="C13" s="15"/>
      <c r="D13" s="15"/>
      <c r="E13" s="14" t="s">
        <v>13</v>
      </c>
      <c r="F13" s="14"/>
      <c r="G13" s="14"/>
      <c r="H13" s="8"/>
      <c r="I13" s="16"/>
      <c r="J13" s="16"/>
      <c r="K13" s="16"/>
      <c r="L13" s="16"/>
      <c r="M13" s="17"/>
    </row>
    <row r="14" customFormat="false" ht="48.4" hidden="false" customHeight="true" outlineLevel="0" collapsed="false">
      <c r="A14" s="15"/>
      <c r="B14" s="15"/>
      <c r="C14" s="15"/>
      <c r="D14" s="15"/>
      <c r="E14" s="14"/>
      <c r="F14" s="14"/>
      <c r="G14" s="14"/>
      <c r="H14" s="8"/>
      <c r="I14" s="18" t="s">
        <v>14</v>
      </c>
      <c r="J14" s="18"/>
      <c r="K14" s="18"/>
      <c r="L14" s="18"/>
      <c r="M14" s="19"/>
      <c r="N14" s="20"/>
      <c r="O14" s="20"/>
      <c r="P14" s="21"/>
    </row>
    <row r="15" customFormat="false" ht="14.45" hidden="false" customHeight="true" outlineLevel="0" collapsed="false">
      <c r="A15" s="15" t="s">
        <v>15</v>
      </c>
      <c r="B15" s="15"/>
      <c r="C15" s="15"/>
      <c r="D15" s="15"/>
      <c r="E15" s="14" t="s">
        <v>13</v>
      </c>
      <c r="F15" s="14"/>
      <c r="G15" s="14"/>
      <c r="H15" s="8"/>
      <c r="I15" s="22"/>
      <c r="J15" s="22"/>
      <c r="K15" s="22"/>
      <c r="L15" s="22"/>
      <c r="M15" s="21"/>
    </row>
    <row r="16" customFormat="false" ht="52.9" hidden="false" customHeight="true" outlineLevel="0" collapsed="false">
      <c r="A16" s="15"/>
      <c r="B16" s="15"/>
      <c r="C16" s="15"/>
      <c r="D16" s="15"/>
      <c r="E16" s="14"/>
      <c r="F16" s="14"/>
      <c r="G16" s="14"/>
      <c r="H16" s="8"/>
      <c r="I16" s="23" t="s">
        <v>16</v>
      </c>
      <c r="J16" s="23"/>
      <c r="K16" s="23"/>
      <c r="L16" s="23"/>
    </row>
    <row r="17" customFormat="false" ht="41.45" hidden="false" customHeight="true" outlineLevel="0" collapsed="false">
      <c r="A17" s="15" t="s">
        <v>17</v>
      </c>
      <c r="B17" s="15"/>
      <c r="C17" s="15"/>
      <c r="D17" s="15"/>
      <c r="E17" s="14" t="s">
        <v>18</v>
      </c>
      <c r="F17" s="14"/>
      <c r="G17" s="14"/>
      <c r="H17" s="8"/>
      <c r="I17" s="24"/>
      <c r="J17" s="24"/>
      <c r="K17" s="24"/>
      <c r="L17" s="24"/>
    </row>
    <row r="18" customFormat="false" ht="19.7" hidden="false" customHeight="true" outlineLevel="0" collapsed="false">
      <c r="A18" s="15" t="s">
        <v>19</v>
      </c>
      <c r="B18" s="15"/>
      <c r="C18" s="15"/>
      <c r="D18" s="15"/>
      <c r="E18" s="14" t="s">
        <v>18</v>
      </c>
      <c r="F18" s="14"/>
      <c r="G18" s="14"/>
      <c r="H18" s="8"/>
    </row>
    <row r="19" customFormat="false" ht="46.9" hidden="false" customHeight="true" outlineLevel="0" collapsed="false">
      <c r="A19" s="15"/>
      <c r="B19" s="15"/>
      <c r="C19" s="15"/>
      <c r="D19" s="15"/>
      <c r="E19" s="14"/>
      <c r="F19" s="14"/>
      <c r="G19" s="14"/>
      <c r="H19" s="8"/>
      <c r="I19" s="23" t="s">
        <v>20</v>
      </c>
      <c r="J19" s="23"/>
      <c r="K19" s="23"/>
      <c r="L19" s="23"/>
    </row>
    <row r="20" customFormat="false" ht="15.95" hidden="false" customHeight="true" outlineLevel="0" collapsed="false">
      <c r="A20" s="15" t="s">
        <v>21</v>
      </c>
      <c r="B20" s="15"/>
      <c r="C20" s="15"/>
      <c r="D20" s="15"/>
      <c r="E20" s="14" t="s">
        <v>22</v>
      </c>
      <c r="F20" s="14"/>
      <c r="G20" s="14"/>
      <c r="H20" s="8"/>
      <c r="I20" s="24"/>
      <c r="J20" s="24"/>
      <c r="K20" s="24"/>
      <c r="L20" s="24"/>
    </row>
    <row r="21" customFormat="false" ht="27.95" hidden="false" customHeight="true" outlineLevel="0" collapsed="false">
      <c r="A21" s="15"/>
      <c r="B21" s="15"/>
      <c r="C21" s="15"/>
      <c r="D21" s="15"/>
      <c r="E21" s="14"/>
      <c r="F21" s="14"/>
      <c r="G21" s="14"/>
      <c r="H21" s="8"/>
      <c r="R21" s="17"/>
    </row>
    <row r="22" customFormat="false" ht="12.95" hidden="false" customHeight="true" outlineLevel="0" collapsed="false">
      <c r="A22" s="25"/>
      <c r="B22" s="25"/>
      <c r="C22" s="25"/>
      <c r="D22" s="25"/>
      <c r="E22" s="25"/>
      <c r="F22" s="25"/>
      <c r="G22" s="25"/>
      <c r="K22" s="17"/>
    </row>
    <row r="23" customFormat="false" ht="12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0"/>
      <c r="L23" s="26"/>
    </row>
    <row r="24" customFormat="false" ht="20.2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</row>
    <row r="25" customFormat="false" ht="26.25" hidden="false" customHeight="true" outlineLevel="0" collapsed="false">
      <c r="A25" s="29" t="s">
        <v>24</v>
      </c>
      <c r="B25" s="29"/>
      <c r="C25" s="30" t="s">
        <v>25</v>
      </c>
      <c r="D25" s="30"/>
      <c r="E25" s="30"/>
      <c r="F25" s="30"/>
      <c r="G25" s="30"/>
      <c r="H25" s="30"/>
      <c r="I25" s="30"/>
      <c r="J25" s="30"/>
      <c r="K25" s="30"/>
      <c r="L25" s="30"/>
      <c r="M25" s="28"/>
    </row>
    <row r="26" customFormat="false" ht="32.25" hidden="false" customHeight="true" outlineLevel="0" collapsed="false">
      <c r="A26" s="31" t="s">
        <v>2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8"/>
    </row>
    <row r="27" customFormat="false" ht="22.7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2.7" hidden="false" customHeight="true" outlineLevel="0" collapsed="false"/>
    <row r="29" customFormat="false" ht="22.7" hidden="false" customHeight="true" outlineLevel="0" collapsed="false"/>
  </sheetData>
  <mergeCells count="35">
    <mergeCell ref="A1:L1"/>
    <mergeCell ref="A3:L3"/>
    <mergeCell ref="A4:L4"/>
    <mergeCell ref="A5:L5"/>
    <mergeCell ref="A7:L7"/>
    <mergeCell ref="D8:H8"/>
    <mergeCell ref="A9:D9"/>
    <mergeCell ref="E9:G9"/>
    <mergeCell ref="I9:L9"/>
    <mergeCell ref="A10:D10"/>
    <mergeCell ref="E10:G10"/>
    <mergeCell ref="I10:L10"/>
    <mergeCell ref="A11:D12"/>
    <mergeCell ref="E11:G12"/>
    <mergeCell ref="I11:L11"/>
    <mergeCell ref="A13:D14"/>
    <mergeCell ref="E13:G14"/>
    <mergeCell ref="I13:L13"/>
    <mergeCell ref="I14:L14"/>
    <mergeCell ref="A15:D16"/>
    <mergeCell ref="E15:G16"/>
    <mergeCell ref="I16:L16"/>
    <mergeCell ref="A17:D17"/>
    <mergeCell ref="E17:G17"/>
    <mergeCell ref="I17:L17"/>
    <mergeCell ref="A18:D19"/>
    <mergeCell ref="E18:G19"/>
    <mergeCell ref="I19:L19"/>
    <mergeCell ref="A20:D21"/>
    <mergeCell ref="E20:G21"/>
    <mergeCell ref="I20:L20"/>
    <mergeCell ref="A24:L24"/>
    <mergeCell ref="A25:B25"/>
    <mergeCell ref="C25:L25"/>
    <mergeCell ref="A26:L26"/>
  </mergeCells>
  <printOptions headings="false" gridLines="false" gridLinesSet="true" horizontalCentered="false" verticalCentered="false"/>
  <pageMargins left="1.10972222222222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12.99"/>
    <col collapsed="false" customWidth="true" hidden="true" outlineLevel="0" max="11" min="4" style="1" width="4.56"/>
    <col collapsed="false" customWidth="true" hidden="false" outlineLevel="0" max="12" min="12" style="1" width="9.7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9.41"/>
    <col collapsed="false" customWidth="true" hidden="false" outlineLevel="0" max="23" min="23" style="1" width="7.7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9" min="29" style="1" width="8.7"/>
    <col collapsed="false" customWidth="true" hidden="false" outlineLevel="0" max="33" min="33" style="1" width="7.99"/>
    <col collapsed="false" customWidth="true" hidden="false" outlineLevel="0" max="34" min="34" style="1" width="7.7"/>
    <col collapsed="false" customWidth="true" hidden="false" outlineLevel="0" max="35" min="35" style="1" width="8.28"/>
    <col collapsed="false" customWidth="true" hidden="false" outlineLevel="0" max="38" min="38" style="1" width="7.42"/>
    <col collapsed="false" customWidth="true" hidden="false" outlineLevel="0" max="39" min="39" style="1" width="7.14"/>
  </cols>
  <sheetData>
    <row r="1" customFormat="false" ht="15.9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  <c r="V1" s="33"/>
      <c r="W1" s="33"/>
      <c r="X1" s="33"/>
      <c r="Y1" s="33"/>
      <c r="Z1" s="34"/>
      <c r="AA1" s="33"/>
      <c r="AB1" s="33"/>
      <c r="AC1" s="33"/>
      <c r="AD1" s="33"/>
      <c r="AE1" s="35"/>
      <c r="AF1" s="33"/>
      <c r="AG1" s="33"/>
      <c r="AH1" s="33"/>
      <c r="AI1" s="33"/>
      <c r="AJ1" s="33"/>
      <c r="AK1" s="33"/>
      <c r="AL1" s="33"/>
      <c r="AM1" s="33"/>
      <c r="AN1" s="22"/>
    </row>
    <row r="2" customFormat="false" ht="37.7" hidden="false" customHeight="true" outlineLevel="0" collapsed="false">
      <c r="A2" s="36" t="s">
        <v>28</v>
      </c>
      <c r="B2" s="37" t="s">
        <v>29</v>
      </c>
      <c r="C2" s="38" t="s">
        <v>30</v>
      </c>
      <c r="D2" s="39"/>
      <c r="E2" s="39"/>
      <c r="F2" s="39"/>
      <c r="G2" s="39"/>
      <c r="H2" s="39"/>
      <c r="I2" s="39"/>
      <c r="J2" s="39"/>
      <c r="K2" s="39"/>
      <c r="L2" s="40" t="s">
        <v>31</v>
      </c>
      <c r="M2" s="40" t="s">
        <v>32</v>
      </c>
      <c r="N2" s="38" t="s">
        <v>33</v>
      </c>
      <c r="O2" s="38"/>
      <c r="P2" s="41" t="s">
        <v>34</v>
      </c>
      <c r="Q2" s="41"/>
      <c r="R2" s="41"/>
      <c r="S2" s="41"/>
      <c r="T2" s="41"/>
      <c r="U2" s="41"/>
      <c r="V2" s="41"/>
      <c r="W2" s="41"/>
      <c r="X2" s="41"/>
      <c r="Y2" s="41"/>
      <c r="Z2" s="40" t="s">
        <v>35</v>
      </c>
      <c r="AA2" s="40"/>
      <c r="AB2" s="40"/>
      <c r="AC2" s="38" t="s">
        <v>36</v>
      </c>
      <c r="AD2" s="38"/>
      <c r="AE2" s="38" t="s">
        <v>37</v>
      </c>
      <c r="AF2" s="38"/>
      <c r="AG2" s="38"/>
      <c r="AH2" s="38"/>
      <c r="AI2" s="38"/>
      <c r="AJ2" s="38"/>
      <c r="AK2" s="38"/>
      <c r="AL2" s="38"/>
      <c r="AM2" s="38"/>
      <c r="AN2" s="42"/>
    </row>
    <row r="3" customFormat="false" ht="35.45" hidden="false" customHeight="true" outlineLevel="0" collapsed="false">
      <c r="A3" s="36"/>
      <c r="B3" s="36"/>
      <c r="C3" s="38"/>
      <c r="D3" s="43"/>
      <c r="E3" s="43"/>
      <c r="F3" s="43"/>
      <c r="G3" s="43"/>
      <c r="H3" s="43"/>
      <c r="I3" s="43"/>
      <c r="J3" s="43"/>
      <c r="K3" s="43"/>
      <c r="L3" s="40"/>
      <c r="M3" s="40"/>
      <c r="N3" s="38" t="s">
        <v>38</v>
      </c>
      <c r="O3" s="38" t="s">
        <v>39</v>
      </c>
      <c r="P3" s="44" t="s">
        <v>38</v>
      </c>
      <c r="Q3" s="45" t="s">
        <v>40</v>
      </c>
      <c r="R3" s="45"/>
      <c r="S3" s="45"/>
      <c r="T3" s="45"/>
      <c r="U3" s="45"/>
      <c r="V3" s="45"/>
      <c r="W3" s="45"/>
      <c r="X3" s="46" t="s">
        <v>41</v>
      </c>
      <c r="Y3" s="46"/>
      <c r="Z3" s="47" t="s">
        <v>38</v>
      </c>
      <c r="AA3" s="46" t="s">
        <v>42</v>
      </c>
      <c r="AB3" s="46"/>
      <c r="AC3" s="48" t="s">
        <v>38</v>
      </c>
      <c r="AD3" s="48" t="s">
        <v>39</v>
      </c>
      <c r="AE3" s="38" t="s">
        <v>43</v>
      </c>
      <c r="AF3" s="38"/>
      <c r="AG3" s="49" t="s">
        <v>44</v>
      </c>
      <c r="AH3" s="38" t="s">
        <v>45</v>
      </c>
      <c r="AI3" s="46" t="s">
        <v>46</v>
      </c>
      <c r="AJ3" s="46" t="s">
        <v>47</v>
      </c>
      <c r="AK3" s="50" t="s">
        <v>48</v>
      </c>
      <c r="AL3" s="51" t="s">
        <v>49</v>
      </c>
      <c r="AM3" s="46" t="s">
        <v>50</v>
      </c>
      <c r="AN3" s="42"/>
    </row>
    <row r="4" customFormat="false" ht="12.95" hidden="false" customHeight="true" outlineLevel="0" collapsed="false">
      <c r="A4" s="36"/>
      <c r="B4" s="36"/>
      <c r="C4" s="38"/>
      <c r="D4" s="43"/>
      <c r="E4" s="43"/>
      <c r="F4" s="43"/>
      <c r="G4" s="43"/>
      <c r="H4" s="43"/>
      <c r="I4" s="43"/>
      <c r="J4" s="43"/>
      <c r="K4" s="43"/>
      <c r="L4" s="40"/>
      <c r="M4" s="40"/>
      <c r="N4" s="38"/>
      <c r="O4" s="38"/>
      <c r="P4" s="44"/>
      <c r="Q4" s="52" t="s">
        <v>51</v>
      </c>
      <c r="R4" s="53" t="s">
        <v>52</v>
      </c>
      <c r="S4" s="50" t="s">
        <v>53</v>
      </c>
      <c r="T4" s="50" t="s">
        <v>54</v>
      </c>
      <c r="U4" s="50" t="s">
        <v>55</v>
      </c>
      <c r="V4" s="50" t="s">
        <v>56</v>
      </c>
      <c r="W4" s="53" t="s">
        <v>57</v>
      </c>
      <c r="X4" s="36" t="s">
        <v>58</v>
      </c>
      <c r="Y4" s="36" t="s">
        <v>59</v>
      </c>
      <c r="Z4" s="47"/>
      <c r="AA4" s="38" t="s">
        <v>60</v>
      </c>
      <c r="AB4" s="46" t="s">
        <v>61</v>
      </c>
      <c r="AC4" s="48"/>
      <c r="AD4" s="48"/>
      <c r="AE4" s="54" t="s">
        <v>38</v>
      </c>
      <c r="AF4" s="38" t="s">
        <v>62</v>
      </c>
      <c r="AG4" s="49"/>
      <c r="AH4" s="38"/>
      <c r="AI4" s="38"/>
      <c r="AJ4" s="38"/>
      <c r="AK4" s="50"/>
      <c r="AL4" s="51"/>
      <c r="AM4" s="51"/>
      <c r="AN4" s="42"/>
    </row>
    <row r="5" customFormat="false" ht="12.95" hidden="false" customHeight="true" outlineLevel="0" collapsed="false">
      <c r="A5" s="36"/>
      <c r="B5" s="36"/>
      <c r="C5" s="38"/>
      <c r="D5" s="43"/>
      <c r="E5" s="43"/>
      <c r="F5" s="43"/>
      <c r="G5" s="43"/>
      <c r="H5" s="43"/>
      <c r="I5" s="43"/>
      <c r="J5" s="43"/>
      <c r="K5" s="43"/>
      <c r="L5" s="40"/>
      <c r="M5" s="40"/>
      <c r="N5" s="38"/>
      <c r="O5" s="38"/>
      <c r="P5" s="44"/>
      <c r="Q5" s="52"/>
      <c r="R5" s="53"/>
      <c r="S5" s="53"/>
      <c r="T5" s="53"/>
      <c r="U5" s="53"/>
      <c r="V5" s="53"/>
      <c r="W5" s="53"/>
      <c r="X5" s="36"/>
      <c r="Y5" s="36"/>
      <c r="Z5" s="47"/>
      <c r="AA5" s="38"/>
      <c r="AB5" s="38"/>
      <c r="AC5" s="48"/>
      <c r="AD5" s="48"/>
      <c r="AE5" s="54"/>
      <c r="AF5" s="38"/>
      <c r="AG5" s="38"/>
      <c r="AH5" s="38"/>
      <c r="AI5" s="38"/>
      <c r="AJ5" s="38"/>
      <c r="AK5" s="50"/>
      <c r="AL5" s="51"/>
      <c r="AM5" s="51"/>
      <c r="AN5" s="42"/>
    </row>
    <row r="6" customFormat="false" ht="12.2" hidden="false" customHeight="true" outlineLevel="0" collapsed="false">
      <c r="A6" s="36"/>
      <c r="B6" s="36"/>
      <c r="C6" s="38"/>
      <c r="D6" s="43"/>
      <c r="E6" s="43"/>
      <c r="F6" s="43"/>
      <c r="G6" s="43"/>
      <c r="H6" s="43"/>
      <c r="I6" s="43"/>
      <c r="J6" s="43"/>
      <c r="K6" s="43"/>
      <c r="L6" s="40"/>
      <c r="M6" s="40"/>
      <c r="N6" s="38"/>
      <c r="O6" s="38"/>
      <c r="P6" s="44"/>
      <c r="Q6" s="52"/>
      <c r="R6" s="53"/>
      <c r="S6" s="53"/>
      <c r="T6" s="53"/>
      <c r="U6" s="53"/>
      <c r="V6" s="53"/>
      <c r="W6" s="53"/>
      <c r="X6" s="36"/>
      <c r="Y6" s="36"/>
      <c r="Z6" s="47"/>
      <c r="AA6" s="38"/>
      <c r="AB6" s="38"/>
      <c r="AC6" s="48"/>
      <c r="AD6" s="48"/>
      <c r="AE6" s="54"/>
      <c r="AF6" s="38"/>
      <c r="AG6" s="38"/>
      <c r="AH6" s="38"/>
      <c r="AI6" s="38"/>
      <c r="AJ6" s="38"/>
      <c r="AK6" s="50"/>
      <c r="AL6" s="51"/>
      <c r="AM6" s="51"/>
      <c r="AN6" s="42"/>
    </row>
    <row r="7" customFormat="false" ht="56.65" hidden="false" customHeight="true" outlineLevel="0" collapsed="false">
      <c r="A7" s="36"/>
      <c r="B7" s="36"/>
      <c r="C7" s="38"/>
      <c r="D7" s="55" t="s">
        <v>63</v>
      </c>
      <c r="E7" s="55" t="s">
        <v>64</v>
      </c>
      <c r="F7" s="55" t="s">
        <v>65</v>
      </c>
      <c r="G7" s="55" t="s">
        <v>66</v>
      </c>
      <c r="H7" s="55" t="s">
        <v>67</v>
      </c>
      <c r="I7" s="55" t="s">
        <v>68</v>
      </c>
      <c r="J7" s="55" t="s">
        <v>69</v>
      </c>
      <c r="K7" s="55" t="s">
        <v>70</v>
      </c>
      <c r="L7" s="40"/>
      <c r="M7" s="40"/>
      <c r="N7" s="38"/>
      <c r="O7" s="38"/>
      <c r="P7" s="44"/>
      <c r="Q7" s="52"/>
      <c r="R7" s="53"/>
      <c r="S7" s="53"/>
      <c r="T7" s="53"/>
      <c r="U7" s="53"/>
      <c r="V7" s="53"/>
      <c r="W7" s="53"/>
      <c r="X7" s="36"/>
      <c r="Y7" s="36"/>
      <c r="Z7" s="47"/>
      <c r="AA7" s="38"/>
      <c r="AB7" s="38"/>
      <c r="AC7" s="48"/>
      <c r="AD7" s="48"/>
      <c r="AE7" s="54"/>
      <c r="AF7" s="38"/>
      <c r="AG7" s="38"/>
      <c r="AH7" s="38"/>
      <c r="AI7" s="38"/>
      <c r="AJ7" s="38"/>
      <c r="AK7" s="50"/>
      <c r="AL7" s="51"/>
      <c r="AM7" s="51"/>
      <c r="AN7" s="56"/>
    </row>
    <row r="8" customFormat="false" ht="12.95" hidden="true" customHeight="true" outlineLevel="0" collapsed="false">
      <c r="A8" s="36"/>
      <c r="B8" s="57"/>
      <c r="C8" s="38"/>
      <c r="D8" s="43"/>
      <c r="E8" s="43"/>
      <c r="F8" s="43"/>
      <c r="G8" s="43"/>
      <c r="H8" s="43"/>
      <c r="I8" s="43"/>
      <c r="J8" s="43"/>
      <c r="K8" s="43"/>
      <c r="L8" s="40"/>
      <c r="M8" s="40"/>
      <c r="N8" s="38"/>
      <c r="O8" s="38"/>
      <c r="P8" s="58"/>
      <c r="Q8" s="59"/>
      <c r="R8" s="60"/>
      <c r="S8" s="60"/>
      <c r="T8" s="60"/>
      <c r="U8" s="60"/>
      <c r="V8" s="60"/>
      <c r="W8" s="60"/>
      <c r="X8" s="36"/>
      <c r="Y8" s="36"/>
      <c r="Z8" s="47"/>
      <c r="AA8" s="38"/>
      <c r="AB8" s="38"/>
      <c r="AC8" s="59"/>
      <c r="AD8" s="59"/>
      <c r="AE8" s="54"/>
      <c r="AF8" s="38"/>
      <c r="AG8" s="38"/>
      <c r="AH8" s="38"/>
      <c r="AI8" s="38"/>
      <c r="AJ8" s="38"/>
      <c r="AK8" s="60"/>
      <c r="AL8" s="51"/>
      <c r="AM8" s="51"/>
      <c r="AN8" s="42"/>
    </row>
    <row r="9" customFormat="false" ht="12.2" hidden="true" customHeight="true" outlineLevel="0" collapsed="false">
      <c r="A9" s="36"/>
      <c r="B9" s="57"/>
      <c r="C9" s="38"/>
      <c r="D9" s="43"/>
      <c r="E9" s="43"/>
      <c r="F9" s="43"/>
      <c r="G9" s="43"/>
      <c r="H9" s="43"/>
      <c r="I9" s="43"/>
      <c r="J9" s="43"/>
      <c r="K9" s="43"/>
      <c r="L9" s="40"/>
      <c r="M9" s="40"/>
      <c r="N9" s="38"/>
      <c r="O9" s="38"/>
      <c r="P9" s="58"/>
      <c r="Q9" s="59"/>
      <c r="R9" s="60"/>
      <c r="S9" s="60"/>
      <c r="T9" s="60"/>
      <c r="U9" s="60"/>
      <c r="V9" s="60"/>
      <c r="W9" s="60"/>
      <c r="X9" s="36"/>
      <c r="Y9" s="36"/>
      <c r="Z9" s="47"/>
      <c r="AA9" s="38"/>
      <c r="AB9" s="38"/>
      <c r="AC9" s="59"/>
      <c r="AD9" s="59"/>
      <c r="AE9" s="54"/>
      <c r="AF9" s="38"/>
      <c r="AG9" s="38"/>
      <c r="AH9" s="38"/>
      <c r="AI9" s="38"/>
      <c r="AJ9" s="38"/>
      <c r="AK9" s="60"/>
      <c r="AL9" s="51"/>
      <c r="AM9" s="51"/>
      <c r="AN9" s="42"/>
    </row>
    <row r="10" customFormat="false" ht="12.95" hidden="true" customHeight="true" outlineLevel="0" collapsed="false">
      <c r="A10" s="36"/>
      <c r="B10" s="57"/>
      <c r="C10" s="38"/>
      <c r="D10" s="43"/>
      <c r="E10" s="43"/>
      <c r="F10" s="43"/>
      <c r="G10" s="43"/>
      <c r="H10" s="43"/>
      <c r="I10" s="43"/>
      <c r="J10" s="43"/>
      <c r="K10" s="43"/>
      <c r="L10" s="40"/>
      <c r="M10" s="40"/>
      <c r="N10" s="38"/>
      <c r="O10" s="38"/>
      <c r="P10" s="58"/>
      <c r="Q10" s="59"/>
      <c r="R10" s="60"/>
      <c r="S10" s="60"/>
      <c r="T10" s="60"/>
      <c r="U10" s="60"/>
      <c r="V10" s="60"/>
      <c r="W10" s="60"/>
      <c r="X10" s="36"/>
      <c r="Y10" s="36"/>
      <c r="Z10" s="47"/>
      <c r="AA10" s="38"/>
      <c r="AB10" s="38"/>
      <c r="AC10" s="59"/>
      <c r="AD10" s="59"/>
      <c r="AE10" s="54"/>
      <c r="AF10" s="38"/>
      <c r="AG10" s="38"/>
      <c r="AH10" s="38"/>
      <c r="AI10" s="38"/>
      <c r="AJ10" s="38"/>
      <c r="AK10" s="60"/>
      <c r="AL10" s="51"/>
      <c r="AM10" s="51"/>
      <c r="AN10" s="42"/>
    </row>
    <row r="11" customFormat="false" ht="12.95" hidden="true" customHeight="true" outlineLevel="0" collapsed="false">
      <c r="A11" s="36"/>
      <c r="B11" s="57"/>
      <c r="C11" s="38"/>
      <c r="D11" s="43"/>
      <c r="E11" s="43"/>
      <c r="F11" s="43"/>
      <c r="G11" s="43"/>
      <c r="H11" s="43"/>
      <c r="I11" s="43"/>
      <c r="J11" s="43"/>
      <c r="K11" s="43"/>
      <c r="L11" s="40"/>
      <c r="M11" s="40"/>
      <c r="N11" s="38"/>
      <c r="O11" s="38"/>
      <c r="P11" s="58"/>
      <c r="Q11" s="59"/>
      <c r="R11" s="60"/>
      <c r="S11" s="60"/>
      <c r="T11" s="60"/>
      <c r="U11" s="60"/>
      <c r="V11" s="60"/>
      <c r="W11" s="60"/>
      <c r="X11" s="36"/>
      <c r="Y11" s="36"/>
      <c r="Z11" s="47"/>
      <c r="AA11" s="38"/>
      <c r="AB11" s="38"/>
      <c r="AC11" s="59"/>
      <c r="AD11" s="59"/>
      <c r="AE11" s="54"/>
      <c r="AF11" s="38"/>
      <c r="AG11" s="38"/>
      <c r="AH11" s="38"/>
      <c r="AI11" s="38"/>
      <c r="AJ11" s="38"/>
      <c r="AK11" s="60"/>
      <c r="AL11" s="51"/>
      <c r="AM11" s="51"/>
      <c r="AN11" s="42"/>
    </row>
    <row r="12" customFormat="false" ht="11.25" hidden="true" customHeight="true" outlineLevel="0" collapsed="false">
      <c r="A12" s="36"/>
      <c r="B12" s="57"/>
      <c r="C12" s="38"/>
      <c r="D12" s="43"/>
      <c r="E12" s="43"/>
      <c r="F12" s="43"/>
      <c r="G12" s="43"/>
      <c r="H12" s="43"/>
      <c r="I12" s="43"/>
      <c r="J12" s="43"/>
      <c r="K12" s="43"/>
      <c r="L12" s="40"/>
      <c r="M12" s="40"/>
      <c r="N12" s="38"/>
      <c r="O12" s="38"/>
      <c r="P12" s="58"/>
      <c r="Q12" s="59"/>
      <c r="R12" s="60"/>
      <c r="S12" s="60"/>
      <c r="T12" s="60"/>
      <c r="U12" s="61"/>
      <c r="V12" s="60"/>
      <c r="W12" s="60"/>
      <c r="X12" s="36"/>
      <c r="Y12" s="36"/>
      <c r="Z12" s="47"/>
      <c r="AA12" s="38"/>
      <c r="AB12" s="38"/>
      <c r="AC12" s="59"/>
      <c r="AD12" s="59"/>
      <c r="AE12" s="54"/>
      <c r="AF12" s="38"/>
      <c r="AG12" s="38"/>
      <c r="AH12" s="38"/>
      <c r="AI12" s="38"/>
      <c r="AJ12" s="38"/>
      <c r="AK12" s="11"/>
      <c r="AL12" s="51"/>
      <c r="AM12" s="51"/>
      <c r="AN12" s="42"/>
    </row>
    <row r="13" customFormat="false" ht="0.75" hidden="true" customHeight="true" outlineLevel="0" collapsed="false">
      <c r="A13" s="36"/>
      <c r="B13" s="57"/>
      <c r="C13" s="38"/>
      <c r="D13" s="43"/>
      <c r="E13" s="43"/>
      <c r="F13" s="43"/>
      <c r="G13" s="43"/>
      <c r="H13" s="43"/>
      <c r="I13" s="43"/>
      <c r="J13" s="43"/>
      <c r="K13" s="43"/>
      <c r="L13" s="40"/>
      <c r="M13" s="40"/>
      <c r="N13" s="38"/>
      <c r="O13" s="38"/>
      <c r="P13" s="58"/>
      <c r="Q13" s="59"/>
      <c r="R13" s="60"/>
      <c r="S13" s="60"/>
      <c r="T13" s="60"/>
      <c r="U13" s="62"/>
      <c r="V13" s="60"/>
      <c r="W13" s="60"/>
      <c r="X13" s="36"/>
      <c r="Y13" s="36"/>
      <c r="Z13" s="47"/>
      <c r="AA13" s="38"/>
      <c r="AB13" s="38"/>
      <c r="AC13" s="59"/>
      <c r="AD13" s="59"/>
      <c r="AE13" s="54"/>
      <c r="AF13" s="38"/>
      <c r="AG13" s="38"/>
      <c r="AH13" s="38"/>
      <c r="AI13" s="38"/>
      <c r="AJ13" s="38"/>
      <c r="AK13" s="14"/>
      <c r="AL13" s="51"/>
      <c r="AM13" s="51"/>
      <c r="AN13" s="42"/>
    </row>
    <row r="14" customFormat="false" ht="15.2" hidden="true" customHeight="true" outlineLevel="0" collapsed="false">
      <c r="A14" s="36"/>
      <c r="B14" s="57"/>
      <c r="C14" s="38"/>
      <c r="D14" s="43"/>
      <c r="E14" s="43"/>
      <c r="F14" s="43"/>
      <c r="G14" s="43"/>
      <c r="H14" s="43"/>
      <c r="I14" s="43"/>
      <c r="J14" s="43"/>
      <c r="K14" s="43"/>
      <c r="L14" s="40"/>
      <c r="M14" s="40"/>
      <c r="N14" s="38"/>
      <c r="O14" s="38"/>
      <c r="P14" s="58"/>
      <c r="Q14" s="59"/>
      <c r="R14" s="60"/>
      <c r="S14" s="60"/>
      <c r="T14" s="60"/>
      <c r="U14" s="62"/>
      <c r="V14" s="60"/>
      <c r="W14" s="60"/>
      <c r="X14" s="36"/>
      <c r="Y14" s="36"/>
      <c r="Z14" s="47"/>
      <c r="AA14" s="38"/>
      <c r="AB14" s="38"/>
      <c r="AC14" s="59"/>
      <c r="AD14" s="59"/>
      <c r="AE14" s="54"/>
      <c r="AF14" s="38"/>
      <c r="AG14" s="38"/>
      <c r="AH14" s="38"/>
      <c r="AI14" s="38"/>
      <c r="AJ14" s="38"/>
      <c r="AK14" s="14"/>
      <c r="AL14" s="51"/>
      <c r="AM14" s="51"/>
      <c r="AN14" s="42"/>
    </row>
    <row r="15" customFormat="false" ht="9.75" hidden="true" customHeight="true" outlineLevel="0" collapsed="false">
      <c r="A15" s="36"/>
      <c r="B15" s="63"/>
      <c r="C15" s="38"/>
      <c r="D15" s="64"/>
      <c r="E15" s="64"/>
      <c r="F15" s="64"/>
      <c r="G15" s="64"/>
      <c r="H15" s="64"/>
      <c r="I15" s="64"/>
      <c r="J15" s="64"/>
      <c r="K15" s="64"/>
      <c r="L15" s="40"/>
      <c r="M15" s="40"/>
      <c r="N15" s="38"/>
      <c r="O15" s="38"/>
      <c r="P15" s="65"/>
      <c r="Q15" s="66"/>
      <c r="R15" s="67"/>
      <c r="S15" s="67"/>
      <c r="T15" s="67"/>
      <c r="U15" s="62"/>
      <c r="V15" s="67"/>
      <c r="W15" s="67"/>
      <c r="X15" s="36"/>
      <c r="Y15" s="36"/>
      <c r="Z15" s="47"/>
      <c r="AA15" s="38"/>
      <c r="AB15" s="38"/>
      <c r="AC15" s="66"/>
      <c r="AD15" s="66"/>
      <c r="AE15" s="54"/>
      <c r="AF15" s="38"/>
      <c r="AG15" s="38"/>
      <c r="AH15" s="38"/>
      <c r="AI15" s="38"/>
      <c r="AJ15" s="38"/>
      <c r="AK15" s="14"/>
      <c r="AL15" s="51"/>
      <c r="AM15" s="51"/>
      <c r="AN15" s="42"/>
    </row>
    <row r="16" customFormat="false" ht="11.25" hidden="false" customHeight="true" outlineLevel="0" collapsed="false">
      <c r="A16" s="36" t="s">
        <v>71</v>
      </c>
      <c r="B16" s="38" t="s">
        <v>72</v>
      </c>
      <c r="C16" s="38" t="s">
        <v>73</v>
      </c>
      <c r="D16" s="68"/>
      <c r="E16" s="68"/>
      <c r="F16" s="68"/>
      <c r="G16" s="68"/>
      <c r="H16" s="68"/>
      <c r="I16" s="68"/>
      <c r="J16" s="68"/>
      <c r="K16" s="68"/>
      <c r="L16" s="38" t="n">
        <v>1</v>
      </c>
      <c r="M16" s="38" t="n">
        <v>2</v>
      </c>
      <c r="N16" s="38" t="n">
        <v>3</v>
      </c>
      <c r="O16" s="38" t="n">
        <v>4</v>
      </c>
      <c r="P16" s="38" t="n">
        <v>5</v>
      </c>
      <c r="Q16" s="38" t="n">
        <v>6</v>
      </c>
      <c r="R16" s="38" t="n">
        <v>7</v>
      </c>
      <c r="S16" s="38" t="n">
        <v>8</v>
      </c>
      <c r="T16" s="38" t="n">
        <v>9</v>
      </c>
      <c r="U16" s="38" t="n">
        <v>10</v>
      </c>
      <c r="V16" s="38" t="n">
        <v>11</v>
      </c>
      <c r="W16" s="38" t="n">
        <v>12</v>
      </c>
      <c r="X16" s="38" t="n">
        <v>13</v>
      </c>
      <c r="Y16" s="38" t="n">
        <v>14</v>
      </c>
      <c r="Z16" s="38" t="n">
        <v>15</v>
      </c>
      <c r="AA16" s="38" t="n">
        <v>16</v>
      </c>
      <c r="AB16" s="38" t="n">
        <v>17</v>
      </c>
      <c r="AC16" s="38" t="n">
        <v>18</v>
      </c>
      <c r="AD16" s="38" t="n">
        <v>19</v>
      </c>
      <c r="AE16" s="38" t="n">
        <v>20</v>
      </c>
      <c r="AF16" s="38" t="n">
        <v>21</v>
      </c>
      <c r="AG16" s="38" t="n">
        <v>22</v>
      </c>
      <c r="AH16" s="38" t="n">
        <v>23</v>
      </c>
      <c r="AI16" s="38" t="n">
        <v>24</v>
      </c>
      <c r="AJ16" s="38" t="n">
        <v>25</v>
      </c>
      <c r="AK16" s="38" t="n">
        <v>26</v>
      </c>
      <c r="AL16" s="38" t="n">
        <v>27</v>
      </c>
      <c r="AM16" s="38" t="n">
        <v>28</v>
      </c>
      <c r="AN16" s="42"/>
    </row>
    <row r="17" customFormat="false" ht="39.95" hidden="false" customHeight="true" outlineLevel="0" collapsed="false">
      <c r="A17" s="69" t="n">
        <v>1</v>
      </c>
      <c r="B17" s="70" t="s">
        <v>74</v>
      </c>
      <c r="C17" s="71" t="s">
        <v>75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3</v>
      </c>
      <c r="M17" s="74" t="n">
        <v>1</v>
      </c>
      <c r="N17" s="74" t="n">
        <v>6</v>
      </c>
      <c r="O17" s="74" t="n">
        <v>0</v>
      </c>
      <c r="P17" s="75" t="n">
        <f aca="false">SUM(Q17:W17)</f>
        <v>2</v>
      </c>
      <c r="Q17" s="74" t="n">
        <v>2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2</v>
      </c>
      <c r="AA17" s="74" t="n">
        <v>0</v>
      </c>
      <c r="AB17" s="74" t="n">
        <v>2</v>
      </c>
      <c r="AC17" s="74" t="n">
        <v>3</v>
      </c>
      <c r="AD17" s="74" t="n">
        <v>0</v>
      </c>
      <c r="AE17" s="74" t="n">
        <v>3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6"/>
    </row>
    <row r="18" customFormat="false" ht="69.4" hidden="false" customHeight="true" outlineLevel="0" collapsed="false">
      <c r="A18" s="69" t="n">
        <v>2</v>
      </c>
      <c r="B18" s="70" t="s">
        <v>76</v>
      </c>
      <c r="C18" s="77" t="s">
        <v>77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5266</v>
      </c>
      <c r="M18" s="74" t="n">
        <v>14202</v>
      </c>
      <c r="N18" s="74" t="n">
        <v>21558</v>
      </c>
      <c r="O18" s="74" t="n">
        <v>202</v>
      </c>
      <c r="P18" s="73" t="n">
        <f aca="false">SUM(Q18:W18)</f>
        <v>14499</v>
      </c>
      <c r="Q18" s="78" t="n">
        <v>10887</v>
      </c>
      <c r="R18" s="78" t="n">
        <v>2215</v>
      </c>
      <c r="S18" s="78" t="n">
        <v>293</v>
      </c>
      <c r="T18" s="78" t="n">
        <v>113</v>
      </c>
      <c r="U18" s="78" t="n">
        <v>548</v>
      </c>
      <c r="V18" s="78" t="n">
        <v>68</v>
      </c>
      <c r="W18" s="78" t="n">
        <v>375</v>
      </c>
      <c r="X18" s="78" t="n">
        <v>169</v>
      </c>
      <c r="Y18" s="78" t="n">
        <v>333</v>
      </c>
      <c r="Z18" s="78" t="n">
        <v>4969</v>
      </c>
      <c r="AA18" s="78" t="n">
        <v>491</v>
      </c>
      <c r="AB18" s="78" t="n">
        <v>1321</v>
      </c>
      <c r="AC18" s="78" t="n">
        <v>5833</v>
      </c>
      <c r="AD18" s="78" t="n">
        <v>135</v>
      </c>
      <c r="AE18" s="78" t="n">
        <v>11575</v>
      </c>
      <c r="AF18" s="78" t="n">
        <v>24</v>
      </c>
      <c r="AG18" s="78" t="n">
        <v>44</v>
      </c>
      <c r="AH18" s="78" t="n">
        <v>2286</v>
      </c>
      <c r="AI18" s="78" t="n">
        <v>302</v>
      </c>
      <c r="AJ18" s="78" t="n">
        <v>137</v>
      </c>
      <c r="AK18" s="78" t="n">
        <v>684</v>
      </c>
      <c r="AL18" s="78" t="n">
        <v>75</v>
      </c>
      <c r="AM18" s="78" t="n">
        <v>532</v>
      </c>
      <c r="AN18" s="79"/>
    </row>
    <row r="19" customFormat="false" ht="27.2" hidden="false" customHeight="true" outlineLevel="0" collapsed="false">
      <c r="A19" s="69" t="n">
        <v>3</v>
      </c>
      <c r="B19" s="80" t="s">
        <v>78</v>
      </c>
      <c r="C19" s="81" t="s">
        <v>79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8" t="n">
        <v>1329</v>
      </c>
      <c r="M19" s="78" t="n">
        <v>3003</v>
      </c>
      <c r="N19" s="78" t="n">
        <v>5319</v>
      </c>
      <c r="O19" s="78" t="n">
        <v>195</v>
      </c>
      <c r="P19" s="73" t="n">
        <f aca="false">SUM(Q19:W19)</f>
        <v>2870</v>
      </c>
      <c r="Q19" s="78" t="n">
        <v>2178</v>
      </c>
      <c r="R19" s="78" t="n">
        <v>60</v>
      </c>
      <c r="S19" s="78" t="n">
        <v>137</v>
      </c>
      <c r="T19" s="78" t="n">
        <v>57</v>
      </c>
      <c r="U19" s="78" t="n">
        <v>184</v>
      </c>
      <c r="V19" s="78" t="n">
        <v>20</v>
      </c>
      <c r="W19" s="78" t="n">
        <v>234</v>
      </c>
      <c r="X19" s="78" t="n">
        <v>41</v>
      </c>
      <c r="Y19" s="78" t="n">
        <v>65</v>
      </c>
      <c r="Z19" s="78" t="n">
        <v>1462</v>
      </c>
      <c r="AA19" s="78" t="n">
        <v>55</v>
      </c>
      <c r="AB19" s="78" t="n">
        <v>453</v>
      </c>
      <c r="AC19" s="78" t="n">
        <v>1928</v>
      </c>
      <c r="AD19" s="78" t="n">
        <v>126</v>
      </c>
      <c r="AE19" s="78" t="n">
        <v>2361</v>
      </c>
      <c r="AF19" s="78" t="n">
        <v>24</v>
      </c>
      <c r="AG19" s="78" t="n">
        <v>16</v>
      </c>
      <c r="AH19" s="78" t="n">
        <v>71</v>
      </c>
      <c r="AI19" s="78" t="n">
        <v>131</v>
      </c>
      <c r="AJ19" s="78" t="n">
        <v>71</v>
      </c>
      <c r="AK19" s="78" t="n">
        <v>249</v>
      </c>
      <c r="AL19" s="78" t="n">
        <v>22</v>
      </c>
      <c r="AM19" s="78" t="n">
        <v>367</v>
      </c>
      <c r="AN19" s="79"/>
    </row>
    <row r="20" customFormat="false" ht="27.2" hidden="false" customHeight="true" outlineLevel="0" collapsed="false">
      <c r="A20" s="69" t="n">
        <v>4</v>
      </c>
      <c r="B20" s="80" t="s">
        <v>80</v>
      </c>
      <c r="C20" s="81" t="s">
        <v>8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8" t="n">
        <v>1842</v>
      </c>
      <c r="M20" s="78" t="n">
        <v>3741</v>
      </c>
      <c r="N20" s="78" t="n">
        <v>6258</v>
      </c>
      <c r="O20" s="78" t="n">
        <v>4</v>
      </c>
      <c r="P20" s="73" t="n">
        <f aca="false">SUM(Q20:W20)</f>
        <v>3950</v>
      </c>
      <c r="Q20" s="78" t="n">
        <v>3472</v>
      </c>
      <c r="R20" s="78" t="n">
        <v>104</v>
      </c>
      <c r="S20" s="78" t="n">
        <v>79</v>
      </c>
      <c r="T20" s="78" t="n">
        <v>32</v>
      </c>
      <c r="U20" s="78" t="n">
        <v>187</v>
      </c>
      <c r="V20" s="78" t="n">
        <v>13</v>
      </c>
      <c r="W20" s="78" t="n">
        <v>63</v>
      </c>
      <c r="X20" s="78" t="n">
        <v>54</v>
      </c>
      <c r="Y20" s="78" t="n">
        <v>94</v>
      </c>
      <c r="Z20" s="78" t="n">
        <v>1633</v>
      </c>
      <c r="AA20" s="78" t="n">
        <v>169</v>
      </c>
      <c r="AB20" s="78" t="n">
        <v>412</v>
      </c>
      <c r="AC20" s="78" t="n">
        <v>1885</v>
      </c>
      <c r="AD20" s="78" t="n">
        <v>0</v>
      </c>
      <c r="AE20" s="78" t="n">
        <v>3774</v>
      </c>
      <c r="AF20" s="78" t="n">
        <v>0</v>
      </c>
      <c r="AG20" s="78" t="n">
        <v>7</v>
      </c>
      <c r="AH20" s="78" t="n">
        <v>107</v>
      </c>
      <c r="AI20" s="78" t="n">
        <v>82</v>
      </c>
      <c r="AJ20" s="78" t="n">
        <v>41</v>
      </c>
      <c r="AK20" s="78" t="n">
        <v>237</v>
      </c>
      <c r="AL20" s="78" t="n">
        <v>15</v>
      </c>
      <c r="AM20" s="78" t="n">
        <v>78</v>
      </c>
      <c r="AN20" s="79"/>
    </row>
    <row r="21" customFormat="false" ht="29.45" hidden="false" customHeight="true" outlineLevel="0" collapsed="false">
      <c r="A21" s="69" t="n">
        <v>5</v>
      </c>
      <c r="B21" s="80" t="s">
        <v>82</v>
      </c>
      <c r="C21" s="81" t="s">
        <v>8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8" t="n">
        <v>1377</v>
      </c>
      <c r="M21" s="78" t="n">
        <v>4837</v>
      </c>
      <c r="N21" s="78" t="n">
        <v>6388</v>
      </c>
      <c r="O21" s="78" t="n">
        <v>0</v>
      </c>
      <c r="P21" s="73" t="n">
        <f aca="false">SUM(Q21:W21)</f>
        <v>4988</v>
      </c>
      <c r="Q21" s="78" t="n">
        <v>3618</v>
      </c>
      <c r="R21" s="78" t="n">
        <v>1154</v>
      </c>
      <c r="S21" s="78" t="n">
        <v>45</v>
      </c>
      <c r="T21" s="78" t="n">
        <v>8</v>
      </c>
      <c r="U21" s="78" t="n">
        <v>91</v>
      </c>
      <c r="V21" s="78" t="n">
        <v>23</v>
      </c>
      <c r="W21" s="78" t="n">
        <v>49</v>
      </c>
      <c r="X21" s="78" t="n">
        <v>53</v>
      </c>
      <c r="Y21" s="78" t="n">
        <v>116</v>
      </c>
      <c r="Z21" s="78" t="n">
        <v>1226</v>
      </c>
      <c r="AA21" s="78" t="n">
        <v>156</v>
      </c>
      <c r="AB21" s="78" t="n">
        <v>248</v>
      </c>
      <c r="AC21" s="78" t="n">
        <v>1294</v>
      </c>
      <c r="AD21" s="78" t="n">
        <v>4</v>
      </c>
      <c r="AE21" s="78" t="n">
        <v>3679</v>
      </c>
      <c r="AF21" s="78" t="n">
        <v>0</v>
      </c>
      <c r="AG21" s="78" t="n">
        <v>8</v>
      </c>
      <c r="AH21" s="78" t="n">
        <v>1164</v>
      </c>
      <c r="AI21" s="78" t="n">
        <v>49</v>
      </c>
      <c r="AJ21" s="78" t="n">
        <v>8</v>
      </c>
      <c r="AK21" s="78" t="n">
        <v>100</v>
      </c>
      <c r="AL21" s="78" t="n">
        <v>23</v>
      </c>
      <c r="AM21" s="78" t="n">
        <v>53</v>
      </c>
      <c r="AN21" s="79"/>
    </row>
    <row r="22" customFormat="false" ht="44.65" hidden="false" customHeight="true" outlineLevel="0" collapsed="false">
      <c r="A22" s="69" t="n">
        <v>6</v>
      </c>
      <c r="B22" s="70" t="s">
        <v>84</v>
      </c>
      <c r="C22" s="77" t="s">
        <v>85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8" t="n">
        <v>171</v>
      </c>
      <c r="M22" s="78" t="n">
        <v>297</v>
      </c>
      <c r="N22" s="78" t="n">
        <v>773</v>
      </c>
      <c r="O22" s="78" t="n">
        <v>119</v>
      </c>
      <c r="P22" s="73" t="n">
        <f aca="false">SUM(Q22:W22)</f>
        <v>311</v>
      </c>
      <c r="Q22" s="78" t="n">
        <v>237</v>
      </c>
      <c r="R22" s="78" t="n">
        <v>31</v>
      </c>
      <c r="S22" s="78" t="n">
        <v>1</v>
      </c>
      <c r="T22" s="78" t="n">
        <v>1</v>
      </c>
      <c r="U22" s="78" t="n">
        <v>21</v>
      </c>
      <c r="V22" s="78" t="n">
        <v>3</v>
      </c>
      <c r="W22" s="78" t="n">
        <v>17</v>
      </c>
      <c r="X22" s="78" t="n">
        <v>1</v>
      </c>
      <c r="Y22" s="78" t="n">
        <v>3</v>
      </c>
      <c r="Z22" s="78" t="n">
        <v>157</v>
      </c>
      <c r="AA22" s="78" t="n">
        <v>26</v>
      </c>
      <c r="AB22" s="78" t="n">
        <v>47</v>
      </c>
      <c r="AC22" s="78" t="n">
        <v>283</v>
      </c>
      <c r="AD22" s="78" t="n">
        <v>60</v>
      </c>
      <c r="AE22" s="78" t="n">
        <v>352</v>
      </c>
      <c r="AF22" s="78" t="n">
        <v>41</v>
      </c>
      <c r="AG22" s="78" t="n">
        <v>2</v>
      </c>
      <c r="AH22" s="78" t="n">
        <v>55</v>
      </c>
      <c r="AI22" s="78" t="n">
        <v>1</v>
      </c>
      <c r="AJ22" s="78" t="n">
        <v>8</v>
      </c>
      <c r="AK22" s="78" t="n">
        <v>31</v>
      </c>
      <c r="AL22" s="78" t="n">
        <v>3</v>
      </c>
      <c r="AM22" s="78" t="n">
        <v>27</v>
      </c>
      <c r="AN22" s="79"/>
    </row>
    <row r="23" customFormat="false" ht="32.45" hidden="false" customHeight="true" outlineLevel="0" collapsed="false">
      <c r="A23" s="69" t="n">
        <v>7</v>
      </c>
      <c r="B23" s="80" t="s">
        <v>86</v>
      </c>
      <c r="C23" s="82" t="s">
        <v>87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8" t="n">
        <v>47</v>
      </c>
      <c r="M23" s="78" t="n">
        <v>78</v>
      </c>
      <c r="N23" s="78" t="n">
        <v>220</v>
      </c>
      <c r="O23" s="78" t="n">
        <v>4</v>
      </c>
      <c r="P23" s="73" t="n">
        <f aca="false">SUM(Q23:W23)</f>
        <v>88</v>
      </c>
      <c r="Q23" s="78" t="n">
        <v>58</v>
      </c>
      <c r="R23" s="78" t="n">
        <v>22</v>
      </c>
      <c r="S23" s="78" t="n">
        <v>0</v>
      </c>
      <c r="T23" s="78" t="n">
        <v>0</v>
      </c>
      <c r="U23" s="78" t="n">
        <v>4</v>
      </c>
      <c r="V23" s="78" t="n">
        <v>0</v>
      </c>
      <c r="W23" s="78" t="n">
        <v>4</v>
      </c>
      <c r="X23" s="78" t="n">
        <v>0</v>
      </c>
      <c r="Y23" s="78" t="n">
        <v>1</v>
      </c>
      <c r="Z23" s="78" t="n">
        <v>37</v>
      </c>
      <c r="AA23" s="78" t="n">
        <v>5</v>
      </c>
      <c r="AB23" s="78" t="n">
        <v>6</v>
      </c>
      <c r="AC23" s="78" t="n">
        <v>60</v>
      </c>
      <c r="AD23" s="78" t="n">
        <v>3</v>
      </c>
      <c r="AE23" s="78" t="n">
        <v>106</v>
      </c>
      <c r="AF23" s="78" t="n">
        <v>0</v>
      </c>
      <c r="AG23" s="78" t="n">
        <v>1</v>
      </c>
      <c r="AH23" s="78" t="n">
        <v>42</v>
      </c>
      <c r="AI23" s="78" t="n">
        <v>0</v>
      </c>
      <c r="AJ23" s="78" t="n">
        <v>6</v>
      </c>
      <c r="AK23" s="78" t="n">
        <v>5</v>
      </c>
      <c r="AL23" s="78" t="n">
        <v>0</v>
      </c>
      <c r="AM23" s="78" t="n">
        <v>9</v>
      </c>
      <c r="AN23" s="79"/>
    </row>
    <row r="24" customFormat="false" ht="19.7" hidden="false" customHeight="true" outlineLevel="0" collapsed="false">
      <c r="A24" s="69" t="n">
        <v>8</v>
      </c>
      <c r="B24" s="80" t="s">
        <v>88</v>
      </c>
      <c r="C24" s="83" t="s">
        <v>89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8" t="n">
        <v>4</v>
      </c>
      <c r="M24" s="78" t="n">
        <v>3</v>
      </c>
      <c r="N24" s="78" t="n">
        <v>28</v>
      </c>
      <c r="O24" s="78" t="n">
        <v>13</v>
      </c>
      <c r="P24" s="73" t="n">
        <f aca="false">SUM(Q24:W24)</f>
        <v>2</v>
      </c>
      <c r="Q24" s="78" t="n">
        <v>2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5</v>
      </c>
      <c r="AA24" s="78" t="n">
        <v>1</v>
      </c>
      <c r="AB24" s="78" t="n">
        <v>2</v>
      </c>
      <c r="AC24" s="78" t="n">
        <v>23</v>
      </c>
      <c r="AD24" s="78" t="n">
        <v>13</v>
      </c>
      <c r="AE24" s="78" t="n">
        <v>5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9"/>
    </row>
    <row r="25" customFormat="false" ht="48.4" hidden="false" customHeight="true" outlineLevel="0" collapsed="false">
      <c r="A25" s="69" t="n">
        <v>9</v>
      </c>
      <c r="B25" s="80" t="s">
        <v>90</v>
      </c>
      <c r="C25" s="84" t="s">
        <v>9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8" t="n">
        <v>99</v>
      </c>
      <c r="M25" s="78" t="n">
        <v>131</v>
      </c>
      <c r="N25" s="78" t="n">
        <v>397</v>
      </c>
      <c r="O25" s="78" t="n">
        <v>102</v>
      </c>
      <c r="P25" s="73" t="n">
        <f aca="false">SUM(Q25:W25)</f>
        <v>136</v>
      </c>
      <c r="Q25" s="78" t="n">
        <v>106</v>
      </c>
      <c r="R25" s="78" t="n">
        <v>0</v>
      </c>
      <c r="S25" s="78" t="n">
        <v>0</v>
      </c>
      <c r="T25" s="78" t="n">
        <v>1</v>
      </c>
      <c r="U25" s="78" t="n">
        <v>16</v>
      </c>
      <c r="V25" s="78" t="n">
        <v>2</v>
      </c>
      <c r="W25" s="78" t="n">
        <v>11</v>
      </c>
      <c r="X25" s="78" t="n">
        <v>0</v>
      </c>
      <c r="Y25" s="78" t="n">
        <v>1</v>
      </c>
      <c r="Z25" s="78" t="n">
        <v>94</v>
      </c>
      <c r="AA25" s="78" t="n">
        <v>12</v>
      </c>
      <c r="AB25" s="78" t="n">
        <v>36</v>
      </c>
      <c r="AC25" s="78" t="n">
        <v>179</v>
      </c>
      <c r="AD25" s="78" t="n">
        <v>44</v>
      </c>
      <c r="AE25" s="78" t="n">
        <v>161</v>
      </c>
      <c r="AF25" s="78" t="n">
        <v>41</v>
      </c>
      <c r="AG25" s="78" t="n">
        <v>1</v>
      </c>
      <c r="AH25" s="78" t="n">
        <v>2</v>
      </c>
      <c r="AI25" s="78" t="n">
        <v>0</v>
      </c>
      <c r="AJ25" s="78" t="n">
        <v>2</v>
      </c>
      <c r="AK25" s="78" t="n">
        <v>23</v>
      </c>
      <c r="AL25" s="78" t="n">
        <v>2</v>
      </c>
      <c r="AM25" s="78" t="n">
        <v>16</v>
      </c>
      <c r="AN25" s="79"/>
    </row>
    <row r="26" customFormat="false" ht="66.4" hidden="false" customHeight="true" outlineLevel="0" collapsed="false">
      <c r="A26" s="69" t="n">
        <v>10</v>
      </c>
      <c r="B26" s="70" t="s">
        <v>92</v>
      </c>
      <c r="C26" s="71" t="s">
        <v>93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8" t="n">
        <v>446</v>
      </c>
      <c r="M26" s="78" t="n">
        <v>847</v>
      </c>
      <c r="N26" s="78" t="n">
        <v>1572</v>
      </c>
      <c r="O26" s="78" t="n">
        <v>5</v>
      </c>
      <c r="P26" s="73" t="n">
        <f aca="false">SUM(Q26:W26)</f>
        <v>893</v>
      </c>
      <c r="Q26" s="78" t="n">
        <v>742</v>
      </c>
      <c r="R26" s="78" t="n">
        <v>52</v>
      </c>
      <c r="S26" s="78" t="n">
        <v>23</v>
      </c>
      <c r="T26" s="78" t="n">
        <v>11</v>
      </c>
      <c r="U26" s="78" t="n">
        <v>32</v>
      </c>
      <c r="V26" s="78" t="n">
        <v>9</v>
      </c>
      <c r="W26" s="78" t="n">
        <v>24</v>
      </c>
      <c r="X26" s="78" t="n">
        <v>8</v>
      </c>
      <c r="Y26" s="78" t="n">
        <v>29</v>
      </c>
      <c r="Z26" s="78" t="n">
        <v>400</v>
      </c>
      <c r="AA26" s="78" t="n">
        <v>37</v>
      </c>
      <c r="AB26" s="78" t="n">
        <v>112</v>
      </c>
      <c r="AC26" s="78" t="n">
        <v>531</v>
      </c>
      <c r="AD26" s="78" t="n">
        <v>5</v>
      </c>
      <c r="AE26" s="78" t="n">
        <v>866</v>
      </c>
      <c r="AF26" s="78" t="n">
        <v>0</v>
      </c>
      <c r="AG26" s="78" t="n">
        <v>8</v>
      </c>
      <c r="AH26" s="78" t="n">
        <v>53</v>
      </c>
      <c r="AI26" s="78" t="n">
        <v>25</v>
      </c>
      <c r="AJ26" s="78" t="n">
        <v>12</v>
      </c>
      <c r="AK26" s="78" t="n">
        <v>40</v>
      </c>
      <c r="AL26" s="78" t="n">
        <v>8</v>
      </c>
      <c r="AM26" s="78" t="n">
        <v>29</v>
      </c>
      <c r="AN26" s="79"/>
    </row>
    <row r="27" customFormat="false" ht="24.95" hidden="false" customHeight="true" outlineLevel="0" collapsed="false">
      <c r="A27" s="69" t="n">
        <v>11</v>
      </c>
      <c r="B27" s="85" t="s">
        <v>94</v>
      </c>
      <c r="C27" s="82" t="s">
        <v>95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8" t="n">
        <v>295</v>
      </c>
      <c r="M27" s="78" t="n">
        <v>508</v>
      </c>
      <c r="N27" s="78" t="n">
        <v>1019</v>
      </c>
      <c r="O27" s="78" t="n">
        <v>5</v>
      </c>
      <c r="P27" s="73" t="n">
        <f aca="false">SUM(Q27:W27)</f>
        <v>543</v>
      </c>
      <c r="Q27" s="78" t="n">
        <v>449</v>
      </c>
      <c r="R27" s="78" t="n">
        <v>32</v>
      </c>
      <c r="S27" s="78" t="n">
        <v>10</v>
      </c>
      <c r="T27" s="78" t="n">
        <v>5</v>
      </c>
      <c r="U27" s="78" t="n">
        <v>25</v>
      </c>
      <c r="V27" s="78" t="n">
        <v>4</v>
      </c>
      <c r="W27" s="78" t="n">
        <v>18</v>
      </c>
      <c r="X27" s="78" t="n">
        <v>3</v>
      </c>
      <c r="Y27" s="78" t="n">
        <v>15</v>
      </c>
      <c r="Z27" s="78" t="n">
        <v>260</v>
      </c>
      <c r="AA27" s="78" t="n">
        <v>25</v>
      </c>
      <c r="AB27" s="78" t="n">
        <v>68</v>
      </c>
      <c r="AC27" s="78" t="n">
        <v>361</v>
      </c>
      <c r="AD27" s="78" t="n">
        <v>2</v>
      </c>
      <c r="AE27" s="78" t="n">
        <v>538</v>
      </c>
      <c r="AF27" s="78" t="n">
        <v>0</v>
      </c>
      <c r="AG27" s="78" t="n">
        <v>7</v>
      </c>
      <c r="AH27" s="78" t="n">
        <v>33</v>
      </c>
      <c r="AI27" s="78" t="n">
        <v>11</v>
      </c>
      <c r="AJ27" s="78" t="n">
        <v>6</v>
      </c>
      <c r="AK27" s="78" t="n">
        <v>31</v>
      </c>
      <c r="AL27" s="78" t="n">
        <v>3</v>
      </c>
      <c r="AM27" s="78" t="n">
        <v>21</v>
      </c>
      <c r="AN27" s="79"/>
    </row>
    <row r="28" customFormat="false" ht="66.4" hidden="false" customHeight="true" outlineLevel="0" collapsed="false">
      <c r="A28" s="69" t="n">
        <v>12</v>
      </c>
      <c r="B28" s="27" t="s">
        <v>96</v>
      </c>
      <c r="C28" s="71" t="s">
        <v>97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8" t="n">
        <v>1535</v>
      </c>
      <c r="M28" s="78" t="n">
        <v>9361</v>
      </c>
      <c r="N28" s="78" t="n">
        <v>11070</v>
      </c>
      <c r="O28" s="78" t="n">
        <v>0</v>
      </c>
      <c r="P28" s="73" t="n">
        <f aca="false">SUM(Q28:W28)</f>
        <v>9632</v>
      </c>
      <c r="Q28" s="78" t="n">
        <v>7338</v>
      </c>
      <c r="R28" s="78" t="n">
        <v>1986</v>
      </c>
      <c r="S28" s="78" t="n">
        <v>12</v>
      </c>
      <c r="T28" s="78" t="n">
        <v>51</v>
      </c>
      <c r="U28" s="78" t="n">
        <v>149</v>
      </c>
      <c r="V28" s="78" t="n">
        <v>51</v>
      </c>
      <c r="W28" s="78" t="n">
        <v>45</v>
      </c>
      <c r="X28" s="78" t="n">
        <v>69</v>
      </c>
      <c r="Y28" s="78" t="n">
        <v>187</v>
      </c>
      <c r="Z28" s="78" t="n">
        <v>1264</v>
      </c>
      <c r="AA28" s="78" t="n">
        <v>277</v>
      </c>
      <c r="AB28" s="78" t="n">
        <v>142</v>
      </c>
      <c r="AC28" s="78" t="n">
        <v>1304</v>
      </c>
      <c r="AD28" s="78" t="n">
        <v>0</v>
      </c>
      <c r="AE28" s="78" t="n">
        <v>7424</v>
      </c>
      <c r="AF28" s="78" t="n">
        <v>0</v>
      </c>
      <c r="AG28" s="78" t="n">
        <v>8</v>
      </c>
      <c r="AH28" s="78" t="n">
        <v>2021</v>
      </c>
      <c r="AI28" s="78" t="n">
        <v>12</v>
      </c>
      <c r="AJ28" s="78" t="n">
        <v>51</v>
      </c>
      <c r="AK28" s="78" t="n">
        <v>150</v>
      </c>
      <c r="AL28" s="78" t="n">
        <v>51</v>
      </c>
      <c r="AM28" s="78" t="n">
        <v>46</v>
      </c>
      <c r="AN28" s="79"/>
    </row>
    <row r="29" customFormat="false" ht="66.4" hidden="false" customHeight="true" outlineLevel="0" collapsed="false">
      <c r="A29" s="69" t="n">
        <v>13</v>
      </c>
      <c r="B29" s="80" t="s">
        <v>98</v>
      </c>
      <c r="C29" s="82" t="s">
        <v>9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8" t="n">
        <v>2</v>
      </c>
      <c r="M29" s="78" t="n">
        <v>8</v>
      </c>
      <c r="N29" s="78" t="n">
        <v>14</v>
      </c>
      <c r="O29" s="78" t="n">
        <v>0</v>
      </c>
      <c r="P29" s="73" t="n">
        <f aca="false">SUM(Q29:W29)</f>
        <v>7</v>
      </c>
      <c r="Q29" s="78" t="n">
        <v>3</v>
      </c>
      <c r="R29" s="78" t="n">
        <v>2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2</v>
      </c>
      <c r="X29" s="78" t="n">
        <v>0</v>
      </c>
      <c r="Y29" s="78" t="n">
        <v>0</v>
      </c>
      <c r="Z29" s="78" t="n">
        <v>3</v>
      </c>
      <c r="AA29" s="78" t="n">
        <v>0</v>
      </c>
      <c r="AB29" s="78" t="n">
        <v>0</v>
      </c>
      <c r="AC29" s="78" t="n">
        <v>4</v>
      </c>
      <c r="AD29" s="78" t="n">
        <v>0</v>
      </c>
      <c r="AE29" s="78" t="n">
        <v>5</v>
      </c>
      <c r="AF29" s="78" t="n">
        <v>0</v>
      </c>
      <c r="AG29" s="78" t="n">
        <v>0</v>
      </c>
      <c r="AH29" s="78" t="n">
        <v>3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2</v>
      </c>
      <c r="AN29" s="79"/>
    </row>
    <row r="30" customFormat="false" ht="66.4" hidden="false" customHeight="true" outlineLevel="0" collapsed="false">
      <c r="A30" s="69" t="n">
        <v>14</v>
      </c>
      <c r="B30" s="80" t="s">
        <v>100</v>
      </c>
      <c r="C30" s="82" t="s">
        <v>101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8" t="n">
        <v>1</v>
      </c>
      <c r="M30" s="78" t="n">
        <v>4</v>
      </c>
      <c r="N30" s="78" t="n">
        <v>6</v>
      </c>
      <c r="O30" s="78" t="n">
        <v>0</v>
      </c>
      <c r="P30" s="73" t="n">
        <f aca="false">SUM(Q30:W30)</f>
        <v>4</v>
      </c>
      <c r="Q30" s="78" t="n">
        <v>1</v>
      </c>
      <c r="R30" s="78" t="n">
        <v>2</v>
      </c>
      <c r="S30" s="78" t="n">
        <v>0</v>
      </c>
      <c r="T30" s="78" t="n">
        <v>0</v>
      </c>
      <c r="U30" s="78" t="n">
        <v>1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1</v>
      </c>
      <c r="AA30" s="78" t="n">
        <v>1</v>
      </c>
      <c r="AB30" s="78" t="n">
        <v>0</v>
      </c>
      <c r="AC30" s="78" t="n">
        <v>2</v>
      </c>
      <c r="AD30" s="78" t="n">
        <v>0</v>
      </c>
      <c r="AE30" s="78" t="n">
        <v>1</v>
      </c>
      <c r="AF30" s="78" t="n">
        <v>0</v>
      </c>
      <c r="AG30" s="78" t="n">
        <v>0</v>
      </c>
      <c r="AH30" s="78" t="n">
        <v>2</v>
      </c>
      <c r="AI30" s="78" t="n">
        <v>0</v>
      </c>
      <c r="AJ30" s="78" t="n">
        <v>0</v>
      </c>
      <c r="AK30" s="78" t="n">
        <v>1</v>
      </c>
      <c r="AL30" s="78" t="n">
        <v>0</v>
      </c>
      <c r="AM30" s="78" t="n">
        <v>0</v>
      </c>
      <c r="AN30" s="79"/>
    </row>
    <row r="31" customFormat="false" ht="46.9" hidden="false" customHeight="true" outlineLevel="0" collapsed="false">
      <c r="A31" s="69" t="n">
        <v>15</v>
      </c>
      <c r="B31" s="80" t="s">
        <v>102</v>
      </c>
      <c r="C31" s="81" t="s">
        <v>103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8" t="n">
        <v>72</v>
      </c>
      <c r="M31" s="78" t="n">
        <v>53</v>
      </c>
      <c r="N31" s="78" t="n">
        <v>152</v>
      </c>
      <c r="O31" s="78" t="n">
        <v>0</v>
      </c>
      <c r="P31" s="73" t="n">
        <f aca="false">SUM(Q31:W31)</f>
        <v>84</v>
      </c>
      <c r="Q31" s="78" t="n">
        <v>66</v>
      </c>
      <c r="R31" s="78" t="n">
        <v>16</v>
      </c>
      <c r="S31" s="78" t="n">
        <v>0</v>
      </c>
      <c r="T31" s="78" t="n">
        <v>0</v>
      </c>
      <c r="U31" s="78" t="n">
        <v>1</v>
      </c>
      <c r="V31" s="78" t="n">
        <v>0</v>
      </c>
      <c r="W31" s="78" t="n">
        <v>1</v>
      </c>
      <c r="X31" s="78" t="n">
        <v>0</v>
      </c>
      <c r="Y31" s="78" t="n">
        <v>2</v>
      </c>
      <c r="Z31" s="78" t="n">
        <v>41</v>
      </c>
      <c r="AA31" s="78" t="n">
        <v>28</v>
      </c>
      <c r="AB31" s="78" t="n">
        <v>3</v>
      </c>
      <c r="AC31" s="78" t="n">
        <v>46</v>
      </c>
      <c r="AD31" s="78" t="n">
        <v>0</v>
      </c>
      <c r="AE31" s="78" t="n">
        <v>84</v>
      </c>
      <c r="AF31" s="78" t="n">
        <v>0</v>
      </c>
      <c r="AG31" s="78" t="n">
        <v>0</v>
      </c>
      <c r="AH31" s="78" t="n">
        <v>23</v>
      </c>
      <c r="AI31" s="78" t="n">
        <v>0</v>
      </c>
      <c r="AJ31" s="78" t="n">
        <v>0</v>
      </c>
      <c r="AK31" s="78" t="n">
        <v>1</v>
      </c>
      <c r="AL31" s="78" t="n">
        <v>0</v>
      </c>
      <c r="AM31" s="78" t="n">
        <v>1</v>
      </c>
      <c r="AN31" s="79"/>
    </row>
    <row r="32" customFormat="false" ht="57.4" hidden="false" customHeight="true" outlineLevel="0" collapsed="false">
      <c r="A32" s="69" t="n">
        <v>16</v>
      </c>
      <c r="B32" s="80" t="s">
        <v>104</v>
      </c>
      <c r="C32" s="82" t="s">
        <v>105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8" t="n">
        <v>1</v>
      </c>
      <c r="M32" s="78" t="n">
        <v>0</v>
      </c>
      <c r="N32" s="78" t="n">
        <v>1</v>
      </c>
      <c r="O32" s="78" t="n">
        <v>0</v>
      </c>
      <c r="P32" s="73" t="n">
        <f aca="false">SUM(Q32:W32)</f>
        <v>1</v>
      </c>
      <c r="Q32" s="78" t="n">
        <v>1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2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9"/>
    </row>
    <row r="33" customFormat="false" ht="36" hidden="false" customHeight="true" outlineLevel="0" collapsed="false">
      <c r="A33" s="69" t="n">
        <v>17</v>
      </c>
      <c r="B33" s="80" t="s">
        <v>106</v>
      </c>
      <c r="C33" s="81" t="n">
        <v>171</v>
      </c>
      <c r="D33" s="72" t="n">
        <v>0</v>
      </c>
      <c r="E33" s="86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8" t="n">
        <v>2</v>
      </c>
      <c r="M33" s="78" t="n">
        <v>5</v>
      </c>
      <c r="N33" s="78" t="n">
        <v>7</v>
      </c>
      <c r="O33" s="78" t="n">
        <v>0</v>
      </c>
      <c r="P33" s="73" t="n">
        <f aca="false">SUM(Q33:W33)</f>
        <v>5</v>
      </c>
      <c r="Q33" s="78" t="n">
        <v>2</v>
      </c>
      <c r="R33" s="78" t="n">
        <v>2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1</v>
      </c>
      <c r="X33" s="78" t="n">
        <v>0</v>
      </c>
      <c r="Y33" s="78" t="n">
        <v>0</v>
      </c>
      <c r="Z33" s="78" t="n">
        <v>2</v>
      </c>
      <c r="AA33" s="78" t="n">
        <v>0</v>
      </c>
      <c r="AB33" s="78" t="n">
        <v>1</v>
      </c>
      <c r="AC33" s="78" t="n">
        <v>2</v>
      </c>
      <c r="AD33" s="78" t="n">
        <v>0</v>
      </c>
      <c r="AE33" s="78" t="n">
        <v>4</v>
      </c>
      <c r="AF33" s="78" t="n">
        <v>0</v>
      </c>
      <c r="AG33" s="78" t="n">
        <v>0</v>
      </c>
      <c r="AH33" s="78" t="n">
        <v>2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1</v>
      </c>
      <c r="AN33" s="79"/>
    </row>
    <row r="34" customFormat="false" ht="30" hidden="false" customHeight="true" outlineLevel="0" collapsed="false">
      <c r="A34" s="69" t="n">
        <v>18</v>
      </c>
      <c r="B34" s="80" t="s">
        <v>107</v>
      </c>
      <c r="C34" s="81" t="s">
        <v>108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8" t="n">
        <v>67</v>
      </c>
      <c r="M34" s="78" t="n">
        <v>188</v>
      </c>
      <c r="N34" s="78" t="n">
        <v>276</v>
      </c>
      <c r="O34" s="78" t="n">
        <v>0</v>
      </c>
      <c r="P34" s="73" t="n">
        <f aca="false">SUM(Q34:W34)</f>
        <v>194</v>
      </c>
      <c r="Q34" s="78" t="n">
        <v>102</v>
      </c>
      <c r="R34" s="78" t="n">
        <v>73</v>
      </c>
      <c r="S34" s="78" t="n">
        <v>2</v>
      </c>
      <c r="T34" s="78" t="n">
        <v>4</v>
      </c>
      <c r="U34" s="78" t="n">
        <v>8</v>
      </c>
      <c r="V34" s="78" t="n">
        <v>3</v>
      </c>
      <c r="W34" s="78" t="n">
        <v>2</v>
      </c>
      <c r="X34" s="78" t="n">
        <v>1</v>
      </c>
      <c r="Y34" s="78" t="n">
        <v>4</v>
      </c>
      <c r="Z34" s="78" t="n">
        <v>61</v>
      </c>
      <c r="AA34" s="78" t="n">
        <v>8</v>
      </c>
      <c r="AB34" s="78" t="n">
        <v>13</v>
      </c>
      <c r="AC34" s="78" t="n">
        <v>66</v>
      </c>
      <c r="AD34" s="78" t="n">
        <v>0</v>
      </c>
      <c r="AE34" s="78" t="n">
        <v>115</v>
      </c>
      <c r="AF34" s="78" t="n">
        <v>0</v>
      </c>
      <c r="AG34" s="78" t="n">
        <v>0</v>
      </c>
      <c r="AH34" s="78" t="n">
        <v>76</v>
      </c>
      <c r="AI34" s="78" t="n">
        <v>2</v>
      </c>
      <c r="AJ34" s="78" t="n">
        <v>4</v>
      </c>
      <c r="AK34" s="78" t="n">
        <v>9</v>
      </c>
      <c r="AL34" s="78" t="n">
        <v>3</v>
      </c>
      <c r="AM34" s="78" t="n">
        <v>2</v>
      </c>
      <c r="AN34" s="79"/>
    </row>
    <row r="35" customFormat="false" ht="40.5" hidden="false" customHeight="true" outlineLevel="0" collapsed="false">
      <c r="A35" s="69" t="n">
        <v>19</v>
      </c>
      <c r="B35" s="27" t="s">
        <v>109</v>
      </c>
      <c r="C35" s="71" t="s">
        <v>11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8" t="n">
        <v>20503</v>
      </c>
      <c r="M35" s="78" t="n">
        <v>88462</v>
      </c>
      <c r="N35" s="78" t="n">
        <v>140759</v>
      </c>
      <c r="O35" s="78" t="n">
        <v>1908</v>
      </c>
      <c r="P35" s="73" t="n">
        <f aca="false">SUM(Q35:W35)</f>
        <v>88596</v>
      </c>
      <c r="Q35" s="78" t="n">
        <v>76224</v>
      </c>
      <c r="R35" s="78" t="n">
        <v>7280</v>
      </c>
      <c r="S35" s="78" t="n">
        <v>543</v>
      </c>
      <c r="T35" s="78" t="n">
        <v>366</v>
      </c>
      <c r="U35" s="78" t="n">
        <v>1662</v>
      </c>
      <c r="V35" s="78" t="n">
        <v>338</v>
      </c>
      <c r="W35" s="78" t="n">
        <v>2183</v>
      </c>
      <c r="X35" s="78" t="n">
        <v>911</v>
      </c>
      <c r="Y35" s="78" t="n">
        <v>1935</v>
      </c>
      <c r="Z35" s="78" t="n">
        <v>20369</v>
      </c>
      <c r="AA35" s="78" t="n">
        <v>4004</v>
      </c>
      <c r="AB35" s="78" t="n">
        <v>3613</v>
      </c>
      <c r="AC35" s="78" t="n">
        <v>28951</v>
      </c>
      <c r="AD35" s="78" t="n">
        <v>929</v>
      </c>
      <c r="AE35" s="78" t="n">
        <v>95763</v>
      </c>
      <c r="AF35" s="78" t="n">
        <v>537</v>
      </c>
      <c r="AG35" s="78" t="n">
        <v>95</v>
      </c>
      <c r="AH35" s="78" t="n">
        <v>8879</v>
      </c>
      <c r="AI35" s="78" t="n">
        <v>619</v>
      </c>
      <c r="AJ35" s="78" t="n">
        <v>563</v>
      </c>
      <c r="AK35" s="78" t="n">
        <v>2513</v>
      </c>
      <c r="AL35" s="78" t="n">
        <v>498</v>
      </c>
      <c r="AM35" s="78" t="n">
        <v>2948</v>
      </c>
      <c r="AN35" s="79"/>
    </row>
    <row r="36" customFormat="false" ht="24.95" hidden="false" customHeight="true" outlineLevel="0" collapsed="false">
      <c r="A36" s="69" t="n">
        <v>20</v>
      </c>
      <c r="B36" s="80" t="s">
        <v>111</v>
      </c>
      <c r="C36" s="82" t="s">
        <v>112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8" t="n">
        <v>11376</v>
      </c>
      <c r="M36" s="78" t="n">
        <v>64010</v>
      </c>
      <c r="N36" s="78" t="n">
        <v>95190</v>
      </c>
      <c r="O36" s="78" t="n">
        <v>505</v>
      </c>
      <c r="P36" s="73" t="n">
        <f aca="false">SUM(Q36:W36)</f>
        <v>63482</v>
      </c>
      <c r="Q36" s="78" t="n">
        <v>56181</v>
      </c>
      <c r="R36" s="78" t="n">
        <v>4574</v>
      </c>
      <c r="S36" s="78" t="n">
        <v>371</v>
      </c>
      <c r="T36" s="78" t="n">
        <v>170</v>
      </c>
      <c r="U36" s="78" t="n">
        <v>747</v>
      </c>
      <c r="V36" s="78" t="n">
        <v>212</v>
      </c>
      <c r="W36" s="78" t="n">
        <v>1227</v>
      </c>
      <c r="X36" s="78" t="n">
        <v>614</v>
      </c>
      <c r="Y36" s="78" t="n">
        <v>1346</v>
      </c>
      <c r="Z36" s="78" t="n">
        <v>11904</v>
      </c>
      <c r="AA36" s="78" t="n">
        <v>2733</v>
      </c>
      <c r="AB36" s="78" t="n">
        <v>1287</v>
      </c>
      <c r="AC36" s="78" t="n">
        <v>15754</v>
      </c>
      <c r="AD36" s="78" t="n">
        <v>235</v>
      </c>
      <c r="AE36" s="78" t="n">
        <v>70364</v>
      </c>
      <c r="AF36" s="78" t="n">
        <v>145</v>
      </c>
      <c r="AG36" s="78" t="n">
        <v>25</v>
      </c>
      <c r="AH36" s="78" t="n">
        <v>5806</v>
      </c>
      <c r="AI36" s="78" t="n">
        <v>427</v>
      </c>
      <c r="AJ36" s="78" t="n">
        <v>226</v>
      </c>
      <c r="AK36" s="78" t="n">
        <v>1079</v>
      </c>
      <c r="AL36" s="78" t="n">
        <v>318</v>
      </c>
      <c r="AM36" s="78" t="n">
        <v>1532</v>
      </c>
      <c r="AN36" s="79"/>
    </row>
    <row r="37" customFormat="false" ht="24.95" hidden="false" customHeight="true" outlineLevel="0" collapsed="false">
      <c r="A37" s="69" t="n">
        <v>21</v>
      </c>
      <c r="B37" s="80" t="s">
        <v>113</v>
      </c>
      <c r="C37" s="82" t="s">
        <v>114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8" t="n">
        <v>3054</v>
      </c>
      <c r="M37" s="78" t="n">
        <v>10131</v>
      </c>
      <c r="N37" s="78" t="n">
        <v>16963</v>
      </c>
      <c r="O37" s="78" t="n">
        <v>52</v>
      </c>
      <c r="P37" s="73" t="n">
        <f aca="false">SUM(Q37:W37)</f>
        <v>10440</v>
      </c>
      <c r="Q37" s="78" t="n">
        <v>9372</v>
      </c>
      <c r="R37" s="78" t="n">
        <v>370</v>
      </c>
      <c r="S37" s="78" t="n">
        <v>99</v>
      </c>
      <c r="T37" s="78" t="n">
        <v>37</v>
      </c>
      <c r="U37" s="78" t="n">
        <v>226</v>
      </c>
      <c r="V37" s="78" t="n">
        <v>35</v>
      </c>
      <c r="W37" s="78" t="n">
        <v>301</v>
      </c>
      <c r="X37" s="78" t="n">
        <v>119</v>
      </c>
      <c r="Y37" s="78" t="n">
        <v>237</v>
      </c>
      <c r="Z37" s="78" t="n">
        <v>2745</v>
      </c>
      <c r="AA37" s="78" t="n">
        <v>390</v>
      </c>
      <c r="AB37" s="78" t="n">
        <v>451</v>
      </c>
      <c r="AC37" s="78" t="n">
        <v>3728</v>
      </c>
      <c r="AD37" s="78" t="n">
        <v>9</v>
      </c>
      <c r="AE37" s="78" t="n">
        <v>11797</v>
      </c>
      <c r="AF37" s="78" t="n">
        <v>20</v>
      </c>
      <c r="AG37" s="78" t="n">
        <v>10</v>
      </c>
      <c r="AH37" s="78" t="n">
        <v>409</v>
      </c>
      <c r="AI37" s="78" t="n">
        <v>105</v>
      </c>
      <c r="AJ37" s="78" t="n">
        <v>57</v>
      </c>
      <c r="AK37" s="78" t="n">
        <v>322</v>
      </c>
      <c r="AL37" s="78" t="n">
        <v>47</v>
      </c>
      <c r="AM37" s="78" t="n">
        <v>414</v>
      </c>
      <c r="AN37" s="79"/>
    </row>
    <row r="38" customFormat="false" ht="24.95" hidden="false" customHeight="true" outlineLevel="0" collapsed="false">
      <c r="A38" s="69" t="n">
        <v>22</v>
      </c>
      <c r="B38" s="80" t="s">
        <v>115</v>
      </c>
      <c r="C38" s="82" t="s">
        <v>116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8" t="n">
        <v>1790</v>
      </c>
      <c r="M38" s="78" t="n">
        <v>3093</v>
      </c>
      <c r="N38" s="78" t="n">
        <v>8115</v>
      </c>
      <c r="O38" s="78" t="n">
        <v>315</v>
      </c>
      <c r="P38" s="73" t="n">
        <f aca="false">SUM(Q38:W38)</f>
        <v>3314</v>
      </c>
      <c r="Q38" s="78" t="n">
        <v>2898</v>
      </c>
      <c r="R38" s="78" t="n">
        <v>37</v>
      </c>
      <c r="S38" s="78" t="n">
        <v>42</v>
      </c>
      <c r="T38" s="78" t="n">
        <v>38</v>
      </c>
      <c r="U38" s="78" t="n">
        <v>178</v>
      </c>
      <c r="V38" s="78" t="n">
        <v>21</v>
      </c>
      <c r="W38" s="78" t="n">
        <v>100</v>
      </c>
      <c r="X38" s="78" t="n">
        <v>51</v>
      </c>
      <c r="Y38" s="78" t="n">
        <v>85</v>
      </c>
      <c r="Z38" s="78" t="n">
        <v>1569</v>
      </c>
      <c r="AA38" s="78" t="n">
        <v>175</v>
      </c>
      <c r="AB38" s="78" t="n">
        <v>471</v>
      </c>
      <c r="AC38" s="78" t="n">
        <v>2820</v>
      </c>
      <c r="AD38" s="78" t="n">
        <v>129</v>
      </c>
      <c r="AE38" s="78" t="n">
        <v>4357</v>
      </c>
      <c r="AF38" s="78" t="n">
        <v>143</v>
      </c>
      <c r="AG38" s="78" t="n">
        <v>9</v>
      </c>
      <c r="AH38" s="78" t="n">
        <v>52</v>
      </c>
      <c r="AI38" s="78" t="n">
        <v>49</v>
      </c>
      <c r="AJ38" s="78" t="n">
        <v>70</v>
      </c>
      <c r="AK38" s="78" t="n">
        <v>335</v>
      </c>
      <c r="AL38" s="78" t="n">
        <v>37</v>
      </c>
      <c r="AM38" s="78" t="n">
        <v>217</v>
      </c>
      <c r="AN38" s="79"/>
    </row>
    <row r="39" customFormat="false" ht="24.95" hidden="false" customHeight="true" outlineLevel="0" collapsed="false">
      <c r="A39" s="69" t="n">
        <v>23</v>
      </c>
      <c r="B39" s="80" t="s">
        <v>117</v>
      </c>
      <c r="C39" s="82" t="s">
        <v>118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8" t="n">
        <v>165</v>
      </c>
      <c r="M39" s="78" t="n">
        <v>298</v>
      </c>
      <c r="N39" s="78" t="n">
        <v>770</v>
      </c>
      <c r="O39" s="78" t="n">
        <v>83</v>
      </c>
      <c r="P39" s="73" t="n">
        <f aca="false">SUM(Q39:W39)</f>
        <v>288</v>
      </c>
      <c r="Q39" s="78" t="n">
        <v>228</v>
      </c>
      <c r="R39" s="78" t="n">
        <v>19</v>
      </c>
      <c r="S39" s="78" t="n">
        <v>1</v>
      </c>
      <c r="T39" s="78" t="n">
        <v>1</v>
      </c>
      <c r="U39" s="78" t="n">
        <v>21</v>
      </c>
      <c r="V39" s="78" t="n">
        <v>3</v>
      </c>
      <c r="W39" s="78" t="n">
        <v>15</v>
      </c>
      <c r="X39" s="78" t="n">
        <v>3</v>
      </c>
      <c r="Y39" s="78" t="n">
        <v>7</v>
      </c>
      <c r="Z39" s="78" t="n">
        <v>175</v>
      </c>
      <c r="AA39" s="78" t="n">
        <v>29</v>
      </c>
      <c r="AB39" s="78" t="n">
        <v>40</v>
      </c>
      <c r="AC39" s="78" t="n">
        <v>329</v>
      </c>
      <c r="AD39" s="78" t="n">
        <v>28</v>
      </c>
      <c r="AE39" s="78" t="n">
        <v>317</v>
      </c>
      <c r="AF39" s="78" t="n">
        <v>22</v>
      </c>
      <c r="AG39" s="78" t="n">
        <v>4</v>
      </c>
      <c r="AH39" s="78" t="n">
        <v>26</v>
      </c>
      <c r="AI39" s="78" t="n">
        <v>2</v>
      </c>
      <c r="AJ39" s="78" t="n">
        <v>1</v>
      </c>
      <c r="AK39" s="78" t="n">
        <v>44</v>
      </c>
      <c r="AL39" s="78" t="n">
        <v>3</v>
      </c>
      <c r="AM39" s="78" t="n">
        <v>38</v>
      </c>
      <c r="AN39" s="79"/>
    </row>
    <row r="40" customFormat="false" ht="24.95" hidden="false" customHeight="true" outlineLevel="0" collapsed="false">
      <c r="A40" s="69" t="n">
        <v>24</v>
      </c>
      <c r="B40" s="80" t="s">
        <v>119</v>
      </c>
      <c r="C40" s="82" t="s">
        <v>12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8" t="n">
        <v>2143</v>
      </c>
      <c r="M40" s="78" t="n">
        <v>5733</v>
      </c>
      <c r="N40" s="78" t="n">
        <v>9772</v>
      </c>
      <c r="O40" s="78" t="n">
        <v>430</v>
      </c>
      <c r="P40" s="73" t="n">
        <f aca="false">SUM(Q40:W40)</f>
        <v>5781</v>
      </c>
      <c r="Q40" s="78" t="n">
        <v>4089</v>
      </c>
      <c r="R40" s="78" t="n">
        <v>1073</v>
      </c>
      <c r="S40" s="78" t="n">
        <v>15</v>
      </c>
      <c r="T40" s="78" t="n">
        <v>51</v>
      </c>
      <c r="U40" s="78" t="n">
        <v>199</v>
      </c>
      <c r="V40" s="78" t="n">
        <v>36</v>
      </c>
      <c r="W40" s="78" t="n">
        <v>318</v>
      </c>
      <c r="X40" s="78" t="n">
        <v>68</v>
      </c>
      <c r="Y40" s="78" t="n">
        <v>127</v>
      </c>
      <c r="Z40" s="78" t="n">
        <v>2095</v>
      </c>
      <c r="AA40" s="78" t="n">
        <v>386</v>
      </c>
      <c r="AB40" s="78" t="n">
        <v>581</v>
      </c>
      <c r="AC40" s="78" t="n">
        <v>3033</v>
      </c>
      <c r="AD40" s="78" t="n">
        <v>238</v>
      </c>
      <c r="AE40" s="78" t="n">
        <v>4690</v>
      </c>
      <c r="AF40" s="78" t="n">
        <v>101</v>
      </c>
      <c r="AG40" s="78" t="n">
        <v>19</v>
      </c>
      <c r="AH40" s="78" t="n">
        <v>1273</v>
      </c>
      <c r="AI40" s="78" t="n">
        <v>16</v>
      </c>
      <c r="AJ40" s="78" t="n">
        <v>97</v>
      </c>
      <c r="AK40" s="78" t="n">
        <v>283</v>
      </c>
      <c r="AL40" s="78" t="n">
        <v>50</v>
      </c>
      <c r="AM40" s="78" t="n">
        <v>420</v>
      </c>
      <c r="AN40" s="79"/>
    </row>
    <row r="41" customFormat="false" ht="66.4" hidden="false" customHeight="true" outlineLevel="0" collapsed="false">
      <c r="A41" s="69" t="n">
        <v>25</v>
      </c>
      <c r="B41" s="80" t="s">
        <v>121</v>
      </c>
      <c r="C41" s="82" t="s">
        <v>122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8" t="n">
        <v>1688</v>
      </c>
      <c r="M41" s="78" t="n">
        <v>3900</v>
      </c>
      <c r="N41" s="78" t="n">
        <v>7510</v>
      </c>
      <c r="O41" s="78" t="n">
        <v>493</v>
      </c>
      <c r="P41" s="73" t="n">
        <f aca="false">SUM(Q41:W41)</f>
        <v>3948</v>
      </c>
      <c r="Q41" s="78" t="n">
        <v>2394</v>
      </c>
      <c r="R41" s="78" t="n">
        <v>1035</v>
      </c>
      <c r="S41" s="78" t="n">
        <v>1</v>
      </c>
      <c r="T41" s="78" t="n">
        <v>51</v>
      </c>
      <c r="U41" s="78" t="n">
        <v>251</v>
      </c>
      <c r="V41" s="78" t="n">
        <v>25</v>
      </c>
      <c r="W41" s="78" t="n">
        <v>191</v>
      </c>
      <c r="X41" s="78" t="n">
        <v>40</v>
      </c>
      <c r="Y41" s="78" t="n">
        <v>86</v>
      </c>
      <c r="Z41" s="78" t="n">
        <v>1640</v>
      </c>
      <c r="AA41" s="78" t="n">
        <v>170</v>
      </c>
      <c r="AB41" s="78" t="n">
        <v>584</v>
      </c>
      <c r="AC41" s="78" t="n">
        <v>2617</v>
      </c>
      <c r="AD41" s="78" t="n">
        <v>277</v>
      </c>
      <c r="AE41" s="78" t="n">
        <v>2905</v>
      </c>
      <c r="AF41" s="78" t="n">
        <v>85</v>
      </c>
      <c r="AG41" s="78" t="n">
        <v>28</v>
      </c>
      <c r="AH41" s="78" t="n">
        <v>1085</v>
      </c>
      <c r="AI41" s="78" t="n">
        <v>3</v>
      </c>
      <c r="AJ41" s="78" t="n">
        <v>89</v>
      </c>
      <c r="AK41" s="78" t="n">
        <v>388</v>
      </c>
      <c r="AL41" s="78" t="n">
        <v>30</v>
      </c>
      <c r="AM41" s="78" t="n">
        <v>282</v>
      </c>
      <c r="AN41" s="79"/>
    </row>
    <row r="42" customFormat="false" ht="66.4" hidden="false" customHeight="true" outlineLevel="0" collapsed="false">
      <c r="A42" s="69" t="n">
        <v>26</v>
      </c>
      <c r="B42" s="70" t="s">
        <v>123</v>
      </c>
      <c r="C42" s="87" t="s">
        <v>124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8" t="n">
        <v>1452</v>
      </c>
      <c r="M42" s="78" t="n">
        <v>7068</v>
      </c>
      <c r="N42" s="78" t="n">
        <v>10095</v>
      </c>
      <c r="O42" s="78" t="n">
        <v>753</v>
      </c>
      <c r="P42" s="73" t="n">
        <f aca="false">SUM(Q42:W42)</f>
        <v>6857</v>
      </c>
      <c r="Q42" s="78" t="n">
        <v>4680</v>
      </c>
      <c r="R42" s="78" t="n">
        <v>1735</v>
      </c>
      <c r="S42" s="78" t="n">
        <v>8</v>
      </c>
      <c r="T42" s="78" t="n">
        <v>47</v>
      </c>
      <c r="U42" s="78" t="n">
        <v>188</v>
      </c>
      <c r="V42" s="78" t="n">
        <v>38</v>
      </c>
      <c r="W42" s="78" t="n">
        <v>161</v>
      </c>
      <c r="X42" s="78" t="n">
        <v>47</v>
      </c>
      <c r="Y42" s="78" t="n">
        <v>150</v>
      </c>
      <c r="Z42" s="78" t="n">
        <v>1663</v>
      </c>
      <c r="AA42" s="78" t="n">
        <v>239</v>
      </c>
      <c r="AB42" s="78" t="n">
        <v>510</v>
      </c>
      <c r="AC42" s="78" t="n">
        <v>2514</v>
      </c>
      <c r="AD42" s="78" t="n">
        <v>430</v>
      </c>
      <c r="AE42" s="78" t="n">
        <v>4987</v>
      </c>
      <c r="AF42" s="78" t="n">
        <v>141</v>
      </c>
      <c r="AG42" s="78" t="n">
        <v>24</v>
      </c>
      <c r="AH42" s="78" t="n">
        <v>1872</v>
      </c>
      <c r="AI42" s="78" t="n">
        <v>10</v>
      </c>
      <c r="AJ42" s="78" t="n">
        <v>95</v>
      </c>
      <c r="AK42" s="78" t="n">
        <v>234</v>
      </c>
      <c r="AL42" s="78" t="n">
        <v>57</v>
      </c>
      <c r="AM42" s="78" t="n">
        <v>232</v>
      </c>
      <c r="AN42" s="79"/>
    </row>
    <row r="43" customFormat="false" ht="66.4" hidden="false" customHeight="true" outlineLevel="0" collapsed="false">
      <c r="A43" s="69" t="n">
        <v>27</v>
      </c>
      <c r="B43" s="15" t="s">
        <v>125</v>
      </c>
      <c r="C43" s="82" t="s">
        <v>126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8" t="n">
        <v>62</v>
      </c>
      <c r="M43" s="78" t="n">
        <v>204</v>
      </c>
      <c r="N43" s="78" t="n">
        <v>333</v>
      </c>
      <c r="O43" s="78" t="n">
        <v>15</v>
      </c>
      <c r="P43" s="73" t="n">
        <f aca="false">SUM(Q43:W43)</f>
        <v>224</v>
      </c>
      <c r="Q43" s="78" t="n">
        <v>199</v>
      </c>
      <c r="R43" s="78" t="n">
        <v>5</v>
      </c>
      <c r="S43" s="78" t="n">
        <v>0</v>
      </c>
      <c r="T43" s="78" t="n">
        <v>0</v>
      </c>
      <c r="U43" s="78" t="n">
        <v>7</v>
      </c>
      <c r="V43" s="78" t="n">
        <v>1</v>
      </c>
      <c r="W43" s="78" t="n">
        <v>12</v>
      </c>
      <c r="X43" s="78" t="n">
        <v>3</v>
      </c>
      <c r="Y43" s="78" t="n">
        <v>5</v>
      </c>
      <c r="Z43" s="78" t="n">
        <v>42</v>
      </c>
      <c r="AA43" s="78" t="n">
        <v>13</v>
      </c>
      <c r="AB43" s="78" t="n">
        <v>7</v>
      </c>
      <c r="AC43" s="78" t="n">
        <v>59</v>
      </c>
      <c r="AD43" s="78" t="n">
        <v>12</v>
      </c>
      <c r="AE43" s="78" t="n">
        <v>239</v>
      </c>
      <c r="AF43" s="78" t="n">
        <v>3</v>
      </c>
      <c r="AG43" s="78" t="n">
        <v>0</v>
      </c>
      <c r="AH43" s="78" t="n">
        <v>8</v>
      </c>
      <c r="AI43" s="78" t="n">
        <v>1</v>
      </c>
      <c r="AJ43" s="78" t="n">
        <v>0</v>
      </c>
      <c r="AK43" s="78" t="n">
        <v>10</v>
      </c>
      <c r="AL43" s="78" t="n">
        <v>1</v>
      </c>
      <c r="AM43" s="78" t="n">
        <v>18</v>
      </c>
      <c r="AN43" s="79"/>
    </row>
    <row r="44" customFormat="false" ht="22.7" hidden="false" customHeight="true" outlineLevel="0" collapsed="false">
      <c r="A44" s="69" t="n">
        <v>28</v>
      </c>
      <c r="B44" s="80" t="s">
        <v>127</v>
      </c>
      <c r="C44" s="81" t="s">
        <v>128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8" t="n">
        <v>100</v>
      </c>
      <c r="M44" s="78" t="n">
        <v>258</v>
      </c>
      <c r="N44" s="78" t="n">
        <v>561</v>
      </c>
      <c r="O44" s="78" t="n">
        <v>77</v>
      </c>
      <c r="P44" s="73" t="n">
        <f aca="false">SUM(Q44:W44)</f>
        <v>229</v>
      </c>
      <c r="Q44" s="78" t="n">
        <v>199</v>
      </c>
      <c r="R44" s="78" t="n">
        <v>9</v>
      </c>
      <c r="S44" s="78" t="n">
        <v>0</v>
      </c>
      <c r="T44" s="78" t="n">
        <v>1</v>
      </c>
      <c r="U44" s="78" t="n">
        <v>5</v>
      </c>
      <c r="V44" s="78" t="n">
        <v>2</v>
      </c>
      <c r="W44" s="78" t="n">
        <v>13</v>
      </c>
      <c r="X44" s="78" t="n">
        <v>0</v>
      </c>
      <c r="Y44" s="78" t="n">
        <v>2</v>
      </c>
      <c r="Z44" s="78" t="n">
        <v>129</v>
      </c>
      <c r="AA44" s="78" t="n">
        <v>23</v>
      </c>
      <c r="AB44" s="78" t="n">
        <v>29</v>
      </c>
      <c r="AC44" s="78" t="n">
        <v>237</v>
      </c>
      <c r="AD44" s="78" t="n">
        <v>49</v>
      </c>
      <c r="AE44" s="78" t="n">
        <v>270</v>
      </c>
      <c r="AF44" s="78" t="n">
        <v>19</v>
      </c>
      <c r="AG44" s="78" t="n">
        <v>1</v>
      </c>
      <c r="AH44" s="78" t="n">
        <v>15</v>
      </c>
      <c r="AI44" s="78" t="n">
        <v>0</v>
      </c>
      <c r="AJ44" s="78" t="n">
        <v>1</v>
      </c>
      <c r="AK44" s="78" t="n">
        <v>3</v>
      </c>
      <c r="AL44" s="78" t="n">
        <v>6</v>
      </c>
      <c r="AM44" s="78" t="n">
        <v>23</v>
      </c>
      <c r="AN44" s="79"/>
    </row>
    <row r="45" customFormat="false" ht="66.4" hidden="false" customHeight="true" outlineLevel="0" collapsed="false">
      <c r="A45" s="69" t="n">
        <v>29</v>
      </c>
      <c r="B45" s="80" t="s">
        <v>129</v>
      </c>
      <c r="C45" s="82" t="s">
        <v>13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8" t="n">
        <v>161</v>
      </c>
      <c r="M45" s="78" t="n">
        <v>1090</v>
      </c>
      <c r="N45" s="78" t="n">
        <v>1353</v>
      </c>
      <c r="O45" s="78" t="n">
        <v>28</v>
      </c>
      <c r="P45" s="73" t="n">
        <f aca="false">SUM(Q45:W45)</f>
        <v>1077</v>
      </c>
      <c r="Q45" s="78" t="n">
        <v>793</v>
      </c>
      <c r="R45" s="78" t="n">
        <v>256</v>
      </c>
      <c r="S45" s="78" t="n">
        <v>0</v>
      </c>
      <c r="T45" s="78" t="n">
        <v>0</v>
      </c>
      <c r="U45" s="78" t="n">
        <v>13</v>
      </c>
      <c r="V45" s="78" t="n">
        <v>3</v>
      </c>
      <c r="W45" s="78" t="n">
        <v>12</v>
      </c>
      <c r="X45" s="78" t="n">
        <v>7</v>
      </c>
      <c r="Y45" s="78" t="n">
        <v>17</v>
      </c>
      <c r="Z45" s="78" t="n">
        <v>174</v>
      </c>
      <c r="AA45" s="78" t="n">
        <v>21</v>
      </c>
      <c r="AB45" s="78" t="n">
        <v>24</v>
      </c>
      <c r="AC45" s="78" t="n">
        <v>202</v>
      </c>
      <c r="AD45" s="78" t="n">
        <v>0</v>
      </c>
      <c r="AE45" s="78" t="n">
        <v>832</v>
      </c>
      <c r="AF45" s="78" t="n">
        <v>25</v>
      </c>
      <c r="AG45" s="78" t="n">
        <v>1</v>
      </c>
      <c r="AH45" s="78" t="n">
        <v>280</v>
      </c>
      <c r="AI45" s="78" t="n">
        <v>0</v>
      </c>
      <c r="AJ45" s="78" t="n">
        <v>0</v>
      </c>
      <c r="AK45" s="78" t="n">
        <v>20</v>
      </c>
      <c r="AL45" s="78" t="n">
        <v>2</v>
      </c>
      <c r="AM45" s="78" t="n">
        <v>14</v>
      </c>
      <c r="AN45" s="79"/>
    </row>
    <row r="46" customFormat="false" ht="46.15" hidden="false" customHeight="true" outlineLevel="0" collapsed="false">
      <c r="A46" s="69" t="n">
        <v>30</v>
      </c>
      <c r="B46" s="80" t="s">
        <v>131</v>
      </c>
      <c r="C46" s="82" t="n">
        <v>209</v>
      </c>
      <c r="D46" s="72" t="n">
        <v>0</v>
      </c>
      <c r="E46" s="86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8" t="n">
        <v>232</v>
      </c>
      <c r="M46" s="78" t="n">
        <v>205</v>
      </c>
      <c r="N46" s="78" t="n">
        <v>952</v>
      </c>
      <c r="O46" s="78" t="n">
        <v>432</v>
      </c>
      <c r="P46" s="73" t="n">
        <f aca="false">SUM(Q46:W46)</f>
        <v>199</v>
      </c>
      <c r="Q46" s="78" t="n">
        <v>121</v>
      </c>
      <c r="R46" s="78" t="n">
        <v>18</v>
      </c>
      <c r="S46" s="78" t="n">
        <v>1</v>
      </c>
      <c r="T46" s="78" t="n">
        <v>6</v>
      </c>
      <c r="U46" s="78" t="n">
        <v>28</v>
      </c>
      <c r="V46" s="78" t="n">
        <v>4</v>
      </c>
      <c r="W46" s="78" t="n">
        <v>21</v>
      </c>
      <c r="X46" s="78" t="n">
        <v>3</v>
      </c>
      <c r="Y46" s="78" t="n">
        <v>6</v>
      </c>
      <c r="Z46" s="78" t="n">
        <v>238</v>
      </c>
      <c r="AA46" s="78" t="n">
        <v>13</v>
      </c>
      <c r="AB46" s="78" t="n">
        <v>113</v>
      </c>
      <c r="AC46" s="78" t="n">
        <v>576</v>
      </c>
      <c r="AD46" s="78" t="n">
        <v>266</v>
      </c>
      <c r="AE46" s="78" t="n">
        <v>139</v>
      </c>
      <c r="AF46" s="78" t="n">
        <v>50</v>
      </c>
      <c r="AG46" s="78" t="n">
        <v>5</v>
      </c>
      <c r="AH46" s="78" t="n">
        <v>9</v>
      </c>
      <c r="AI46" s="78" t="n">
        <v>1</v>
      </c>
      <c r="AJ46" s="78" t="n">
        <v>31</v>
      </c>
      <c r="AK46" s="78" t="n">
        <v>45</v>
      </c>
      <c r="AL46" s="78" t="n">
        <v>16</v>
      </c>
      <c r="AM46" s="78" t="n">
        <v>58</v>
      </c>
      <c r="AN46" s="79"/>
    </row>
    <row r="47" customFormat="false" ht="46.15" hidden="false" customHeight="true" outlineLevel="0" collapsed="false">
      <c r="A47" s="69" t="n">
        <v>31</v>
      </c>
      <c r="B47" s="80" t="s">
        <v>132</v>
      </c>
      <c r="C47" s="81" t="s">
        <v>133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8" t="n">
        <v>451</v>
      </c>
      <c r="M47" s="78" t="n">
        <v>625</v>
      </c>
      <c r="N47" s="78" t="n">
        <v>1391</v>
      </c>
      <c r="O47" s="78" t="n">
        <v>81</v>
      </c>
      <c r="P47" s="73" t="n">
        <f aca="false">SUM(Q47:W47)</f>
        <v>561</v>
      </c>
      <c r="Q47" s="78" t="n">
        <v>277</v>
      </c>
      <c r="R47" s="78" t="n">
        <v>157</v>
      </c>
      <c r="S47" s="78" t="n">
        <v>2</v>
      </c>
      <c r="T47" s="78" t="n">
        <v>15</v>
      </c>
      <c r="U47" s="78" t="n">
        <v>59</v>
      </c>
      <c r="V47" s="78" t="n">
        <v>12</v>
      </c>
      <c r="W47" s="78" t="n">
        <v>39</v>
      </c>
      <c r="X47" s="78" t="n">
        <v>4</v>
      </c>
      <c r="Y47" s="78" t="n">
        <v>13</v>
      </c>
      <c r="Z47" s="78" t="n">
        <v>515</v>
      </c>
      <c r="AA47" s="78" t="n">
        <v>63</v>
      </c>
      <c r="AB47" s="78" t="n">
        <v>220</v>
      </c>
      <c r="AC47" s="78" t="n">
        <v>713</v>
      </c>
      <c r="AD47" s="78" t="n">
        <v>47</v>
      </c>
      <c r="AE47" s="78" t="n">
        <v>312</v>
      </c>
      <c r="AF47" s="78" t="n">
        <v>13</v>
      </c>
      <c r="AG47" s="78" t="n">
        <v>13</v>
      </c>
      <c r="AH47" s="78" t="n">
        <v>169</v>
      </c>
      <c r="AI47" s="78" t="n">
        <v>2</v>
      </c>
      <c r="AJ47" s="78" t="n">
        <v>32</v>
      </c>
      <c r="AK47" s="78" t="n">
        <v>68</v>
      </c>
      <c r="AL47" s="78" t="n">
        <v>14</v>
      </c>
      <c r="AM47" s="78" t="n">
        <v>37</v>
      </c>
      <c r="AN47" s="79"/>
    </row>
    <row r="48" customFormat="false" ht="27.2" hidden="false" customHeight="true" outlineLevel="0" collapsed="false">
      <c r="A48" s="69" t="n">
        <v>32</v>
      </c>
      <c r="B48" s="80" t="s">
        <v>134</v>
      </c>
      <c r="C48" s="81" t="n">
        <v>233</v>
      </c>
      <c r="D48" s="72" t="n">
        <v>0</v>
      </c>
      <c r="E48" s="86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8" t="n">
        <v>8</v>
      </c>
      <c r="M48" s="78" t="n">
        <v>11</v>
      </c>
      <c r="N48" s="78" t="n">
        <v>23</v>
      </c>
      <c r="O48" s="78" t="n">
        <v>0</v>
      </c>
      <c r="P48" s="73" t="n">
        <f aca="false">SUM(Q48:W48)</f>
        <v>16</v>
      </c>
      <c r="Q48" s="78" t="n">
        <v>4</v>
      </c>
      <c r="R48" s="78" t="n">
        <v>9</v>
      </c>
      <c r="S48" s="78" t="n">
        <v>0</v>
      </c>
      <c r="T48" s="78" t="n">
        <v>0</v>
      </c>
      <c r="U48" s="78" t="n">
        <v>2</v>
      </c>
      <c r="V48" s="78" t="n">
        <v>0</v>
      </c>
      <c r="W48" s="78" t="n">
        <v>1</v>
      </c>
      <c r="X48" s="78" t="n">
        <v>0</v>
      </c>
      <c r="Y48" s="78" t="n">
        <v>1</v>
      </c>
      <c r="Z48" s="78" t="n">
        <v>3</v>
      </c>
      <c r="AA48" s="78" t="n">
        <v>1</v>
      </c>
      <c r="AB48" s="78" t="n">
        <v>0</v>
      </c>
      <c r="AC48" s="78" t="n">
        <v>5</v>
      </c>
      <c r="AD48" s="78" t="n">
        <v>0</v>
      </c>
      <c r="AE48" s="78" t="n">
        <v>4</v>
      </c>
      <c r="AF48" s="78" t="n">
        <v>0</v>
      </c>
      <c r="AG48" s="78" t="n">
        <v>2</v>
      </c>
      <c r="AH48" s="78" t="n">
        <v>9</v>
      </c>
      <c r="AI48" s="78" t="n">
        <v>0</v>
      </c>
      <c r="AJ48" s="78" t="n">
        <v>0</v>
      </c>
      <c r="AK48" s="78" t="n">
        <v>2</v>
      </c>
      <c r="AL48" s="78" t="n">
        <v>0</v>
      </c>
      <c r="AM48" s="78" t="n">
        <v>2</v>
      </c>
      <c r="AN48" s="79"/>
    </row>
    <row r="49" customFormat="false" ht="40.7" hidden="false" customHeight="true" outlineLevel="0" collapsed="false">
      <c r="A49" s="69" t="n">
        <v>33</v>
      </c>
      <c r="B49" s="70" t="s">
        <v>135</v>
      </c>
      <c r="C49" s="71" t="s">
        <v>136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8" t="n">
        <v>159</v>
      </c>
      <c r="M49" s="78" t="n">
        <v>1221</v>
      </c>
      <c r="N49" s="78" t="n">
        <v>1728</v>
      </c>
      <c r="O49" s="78" t="n">
        <v>0</v>
      </c>
      <c r="P49" s="73" t="n">
        <f aca="false">SUM(Q49:W49)</f>
        <v>1237</v>
      </c>
      <c r="Q49" s="78" t="n">
        <v>897</v>
      </c>
      <c r="R49" s="78" t="n">
        <v>293</v>
      </c>
      <c r="S49" s="78" t="n">
        <v>2</v>
      </c>
      <c r="T49" s="78" t="n">
        <v>9</v>
      </c>
      <c r="U49" s="78" t="n">
        <v>10</v>
      </c>
      <c r="V49" s="78" t="n">
        <v>18</v>
      </c>
      <c r="W49" s="78" t="n">
        <v>8</v>
      </c>
      <c r="X49" s="78" t="n">
        <v>11</v>
      </c>
      <c r="Y49" s="78" t="n">
        <v>25</v>
      </c>
      <c r="Z49" s="78" t="n">
        <v>143</v>
      </c>
      <c r="AA49" s="78" t="n">
        <v>18</v>
      </c>
      <c r="AB49" s="78" t="n">
        <v>16</v>
      </c>
      <c r="AC49" s="78" t="n">
        <v>198</v>
      </c>
      <c r="AD49" s="78" t="n">
        <v>0</v>
      </c>
      <c r="AE49" s="78" t="n">
        <v>1110</v>
      </c>
      <c r="AF49" s="78" t="n">
        <v>0</v>
      </c>
      <c r="AG49" s="78" t="n">
        <v>8</v>
      </c>
      <c r="AH49" s="78" t="n">
        <v>362</v>
      </c>
      <c r="AI49" s="78" t="n">
        <v>3</v>
      </c>
      <c r="AJ49" s="78" t="n">
        <v>10</v>
      </c>
      <c r="AK49" s="78" t="n">
        <v>10</v>
      </c>
      <c r="AL49" s="78" t="n">
        <v>24</v>
      </c>
      <c r="AM49" s="78" t="n">
        <v>12</v>
      </c>
      <c r="AN49" s="79"/>
    </row>
    <row r="50" customFormat="false" ht="43.7" hidden="false" customHeight="true" outlineLevel="0" collapsed="false">
      <c r="A50" s="69" t="n">
        <v>34</v>
      </c>
      <c r="B50" s="27" t="s">
        <v>137</v>
      </c>
      <c r="C50" s="77" t="s">
        <v>138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8" t="n">
        <v>1520</v>
      </c>
      <c r="M50" s="78" t="n">
        <v>7775</v>
      </c>
      <c r="N50" s="78" t="n">
        <v>9748</v>
      </c>
      <c r="O50" s="78" t="n">
        <v>163</v>
      </c>
      <c r="P50" s="73" t="n">
        <f aca="false">SUM(Q50:W50)</f>
        <v>7882</v>
      </c>
      <c r="Q50" s="78" t="n">
        <v>6895</v>
      </c>
      <c r="R50" s="78" t="n">
        <v>743</v>
      </c>
      <c r="S50" s="78" t="n">
        <v>57</v>
      </c>
      <c r="T50" s="78" t="n">
        <v>5</v>
      </c>
      <c r="U50" s="78" t="n">
        <v>65</v>
      </c>
      <c r="V50" s="78" t="n">
        <v>14</v>
      </c>
      <c r="W50" s="78" t="n">
        <v>103</v>
      </c>
      <c r="X50" s="78" t="n">
        <v>38</v>
      </c>
      <c r="Y50" s="78" t="n">
        <v>107</v>
      </c>
      <c r="Z50" s="78" t="n">
        <v>1413</v>
      </c>
      <c r="AA50" s="78" t="n">
        <v>524</v>
      </c>
      <c r="AB50" s="78" t="n">
        <v>134</v>
      </c>
      <c r="AC50" s="78" t="n">
        <v>1562</v>
      </c>
      <c r="AD50" s="78" t="n">
        <v>91</v>
      </c>
      <c r="AE50" s="78" t="n">
        <v>7068</v>
      </c>
      <c r="AF50" s="78" t="n">
        <v>53</v>
      </c>
      <c r="AG50" s="78" t="n">
        <v>7</v>
      </c>
      <c r="AH50" s="78" t="n">
        <v>786</v>
      </c>
      <c r="AI50" s="78" t="n">
        <v>57</v>
      </c>
      <c r="AJ50" s="78" t="n">
        <v>6</v>
      </c>
      <c r="AK50" s="78" t="n">
        <v>88</v>
      </c>
      <c r="AL50" s="78" t="n">
        <v>15</v>
      </c>
      <c r="AM50" s="78" t="n">
        <v>128</v>
      </c>
      <c r="AN50" s="79"/>
    </row>
    <row r="51" customFormat="false" ht="19.7" hidden="false" customHeight="true" outlineLevel="0" collapsed="false">
      <c r="A51" s="69" t="n">
        <v>35</v>
      </c>
      <c r="B51" s="80" t="s">
        <v>139</v>
      </c>
      <c r="C51" s="81" t="n">
        <v>255</v>
      </c>
      <c r="D51" s="72" t="n">
        <v>0</v>
      </c>
      <c r="E51" s="86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8" t="n">
        <v>5</v>
      </c>
      <c r="M51" s="78" t="n">
        <v>4</v>
      </c>
      <c r="N51" s="78" t="n">
        <v>67</v>
      </c>
      <c r="O51" s="78" t="n">
        <v>67</v>
      </c>
      <c r="P51" s="73" t="n">
        <f aca="false">SUM(Q51:W51)</f>
        <v>4</v>
      </c>
      <c r="Q51" s="78" t="n">
        <v>3</v>
      </c>
      <c r="R51" s="78" t="n">
        <v>0</v>
      </c>
      <c r="S51" s="78" t="n">
        <v>0</v>
      </c>
      <c r="T51" s="78" t="n">
        <v>0</v>
      </c>
      <c r="U51" s="78" t="n">
        <v>1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5</v>
      </c>
      <c r="AA51" s="78" t="n">
        <v>0</v>
      </c>
      <c r="AB51" s="78" t="n">
        <v>3</v>
      </c>
      <c r="AC51" s="78" t="n">
        <v>48</v>
      </c>
      <c r="AD51" s="78" t="n">
        <v>48</v>
      </c>
      <c r="AE51" s="78" t="n">
        <v>12</v>
      </c>
      <c r="AF51" s="78" t="n">
        <v>12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12</v>
      </c>
      <c r="AL51" s="78" t="n">
        <v>0</v>
      </c>
      <c r="AM51" s="78" t="n">
        <v>0</v>
      </c>
      <c r="AN51" s="79"/>
    </row>
    <row r="52" customFormat="false" ht="43.7" hidden="false" customHeight="true" outlineLevel="0" collapsed="false">
      <c r="A52" s="69" t="n">
        <v>36</v>
      </c>
      <c r="B52" s="80" t="s">
        <v>140</v>
      </c>
      <c r="C52" s="81" t="s">
        <v>141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8" t="n">
        <v>5</v>
      </c>
      <c r="M52" s="78" t="n">
        <v>8</v>
      </c>
      <c r="N52" s="78" t="n">
        <v>43</v>
      </c>
      <c r="O52" s="78" t="n">
        <v>41</v>
      </c>
      <c r="P52" s="73" t="n">
        <f aca="false">SUM(Q52:W52)</f>
        <v>8</v>
      </c>
      <c r="Q52" s="78" t="n">
        <v>5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3</v>
      </c>
      <c r="X52" s="78" t="n">
        <v>0</v>
      </c>
      <c r="Y52" s="78" t="n">
        <v>0</v>
      </c>
      <c r="Z52" s="78" t="n">
        <v>5</v>
      </c>
      <c r="AA52" s="78" t="n">
        <v>0</v>
      </c>
      <c r="AB52" s="78" t="n">
        <v>3</v>
      </c>
      <c r="AC52" s="78" t="n">
        <v>17</v>
      </c>
      <c r="AD52" s="78" t="n">
        <v>15</v>
      </c>
      <c r="AE52" s="78" t="n">
        <v>13</v>
      </c>
      <c r="AF52" s="78" t="n">
        <v>13</v>
      </c>
      <c r="AG52" s="78" t="n">
        <v>1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12</v>
      </c>
      <c r="AN52" s="79"/>
    </row>
    <row r="53" customFormat="false" ht="33.95" hidden="false" customHeight="true" outlineLevel="0" collapsed="false">
      <c r="A53" s="69" t="n">
        <v>37</v>
      </c>
      <c r="B53" s="80" t="s">
        <v>142</v>
      </c>
      <c r="C53" s="88" t="n">
        <v>258</v>
      </c>
      <c r="D53" s="72" t="n">
        <v>0</v>
      </c>
      <c r="E53" s="86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8" t="n">
        <v>1</v>
      </c>
      <c r="M53" s="78" t="n">
        <v>4</v>
      </c>
      <c r="N53" s="78" t="n">
        <v>8</v>
      </c>
      <c r="O53" s="78" t="n">
        <v>0</v>
      </c>
      <c r="P53" s="73" t="n">
        <f aca="false">SUM(Q53:W53)</f>
        <v>1</v>
      </c>
      <c r="Q53" s="78" t="n">
        <v>1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4</v>
      </c>
      <c r="AA53" s="78" t="n">
        <v>0</v>
      </c>
      <c r="AB53" s="78" t="n">
        <v>1</v>
      </c>
      <c r="AC53" s="78" t="n">
        <v>7</v>
      </c>
      <c r="AD53" s="78" t="n">
        <v>0</v>
      </c>
      <c r="AE53" s="78" t="n">
        <v>2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9"/>
    </row>
    <row r="54" customFormat="false" ht="109.5" hidden="false" customHeight="true" outlineLevel="0" collapsed="false">
      <c r="A54" s="69" t="n">
        <v>38</v>
      </c>
      <c r="B54" s="15" t="s">
        <v>143</v>
      </c>
      <c r="C54" s="82" t="s">
        <v>144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8" t="n">
        <v>17</v>
      </c>
      <c r="M54" s="78" t="n">
        <v>25</v>
      </c>
      <c r="N54" s="78" t="n">
        <v>80</v>
      </c>
      <c r="O54" s="78" t="n">
        <v>24</v>
      </c>
      <c r="P54" s="73" t="n">
        <f aca="false">SUM(Q54:W54)</f>
        <v>33</v>
      </c>
      <c r="Q54" s="78" t="n">
        <v>30</v>
      </c>
      <c r="R54" s="78" t="n">
        <v>1</v>
      </c>
      <c r="S54" s="78" t="n">
        <v>0</v>
      </c>
      <c r="T54" s="78" t="n">
        <v>0</v>
      </c>
      <c r="U54" s="78" t="n">
        <v>1</v>
      </c>
      <c r="V54" s="78" t="n">
        <v>0</v>
      </c>
      <c r="W54" s="78" t="n">
        <v>1</v>
      </c>
      <c r="X54" s="78" t="n">
        <v>1</v>
      </c>
      <c r="Y54" s="78" t="n">
        <v>1</v>
      </c>
      <c r="Z54" s="78" t="n">
        <v>9</v>
      </c>
      <c r="AA54" s="78" t="n">
        <v>1</v>
      </c>
      <c r="AB54" s="78" t="n">
        <v>4</v>
      </c>
      <c r="AC54" s="78" t="n">
        <v>23</v>
      </c>
      <c r="AD54" s="78" t="n">
        <v>11</v>
      </c>
      <c r="AE54" s="78" t="n">
        <v>48</v>
      </c>
      <c r="AF54" s="78" t="n">
        <v>13</v>
      </c>
      <c r="AG54" s="78" t="n">
        <v>0</v>
      </c>
      <c r="AH54" s="78" t="n">
        <v>1</v>
      </c>
      <c r="AI54" s="78" t="n">
        <v>0</v>
      </c>
      <c r="AJ54" s="78" t="n">
        <v>0</v>
      </c>
      <c r="AK54" s="78" t="n">
        <v>1</v>
      </c>
      <c r="AL54" s="78" t="n">
        <v>0</v>
      </c>
      <c r="AM54" s="78" t="n">
        <v>7</v>
      </c>
      <c r="AN54" s="79"/>
    </row>
    <row r="55" customFormat="false" ht="66.4" hidden="false" customHeight="true" outlineLevel="0" collapsed="false">
      <c r="A55" s="69" t="n">
        <v>39</v>
      </c>
      <c r="B55" s="70" t="s">
        <v>145</v>
      </c>
      <c r="C55" s="77" t="s">
        <v>146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8" t="n">
        <v>201</v>
      </c>
      <c r="M55" s="78" t="n">
        <v>848</v>
      </c>
      <c r="N55" s="78" t="n">
        <v>1218</v>
      </c>
      <c r="O55" s="78" t="n">
        <v>4</v>
      </c>
      <c r="P55" s="73" t="n">
        <f aca="false">SUM(Q55:W55)</f>
        <v>888</v>
      </c>
      <c r="Q55" s="78" t="n">
        <v>452</v>
      </c>
      <c r="R55" s="78" t="n">
        <v>407</v>
      </c>
      <c r="S55" s="78" t="n">
        <v>0</v>
      </c>
      <c r="T55" s="78" t="n">
        <v>5</v>
      </c>
      <c r="U55" s="78" t="n">
        <v>16</v>
      </c>
      <c r="V55" s="78" t="n">
        <v>4</v>
      </c>
      <c r="W55" s="78" t="n">
        <v>4</v>
      </c>
      <c r="X55" s="78" t="n">
        <v>3</v>
      </c>
      <c r="Y55" s="78" t="n">
        <v>14</v>
      </c>
      <c r="Z55" s="78" t="n">
        <v>161</v>
      </c>
      <c r="AA55" s="78" t="n">
        <v>11</v>
      </c>
      <c r="AB55" s="78" t="n">
        <v>40</v>
      </c>
      <c r="AC55" s="78" t="n">
        <v>208</v>
      </c>
      <c r="AD55" s="78" t="n">
        <v>0</v>
      </c>
      <c r="AE55" s="78" t="n">
        <v>490</v>
      </c>
      <c r="AF55" s="78" t="n">
        <v>0</v>
      </c>
      <c r="AG55" s="78" t="n">
        <v>5</v>
      </c>
      <c r="AH55" s="78" t="n">
        <v>474</v>
      </c>
      <c r="AI55" s="78" t="n">
        <v>0</v>
      </c>
      <c r="AJ55" s="78" t="n">
        <v>7</v>
      </c>
      <c r="AK55" s="78" t="n">
        <v>19</v>
      </c>
      <c r="AL55" s="78" t="n">
        <v>6</v>
      </c>
      <c r="AM55" s="78" t="n">
        <v>5</v>
      </c>
      <c r="AN55" s="79"/>
    </row>
    <row r="56" customFormat="false" ht="61.9" hidden="false" customHeight="true" outlineLevel="0" collapsed="false">
      <c r="A56" s="69" t="n">
        <v>40</v>
      </c>
      <c r="B56" s="70" t="s">
        <v>147</v>
      </c>
      <c r="C56" s="71" t="s">
        <v>148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8" t="n">
        <v>3668</v>
      </c>
      <c r="M56" s="78" t="n">
        <v>8443</v>
      </c>
      <c r="N56" s="78" t="n">
        <v>13596</v>
      </c>
      <c r="O56" s="78" t="n">
        <v>102</v>
      </c>
      <c r="P56" s="73" t="n">
        <f aca="false">SUM(Q56:W56)</f>
        <v>9232</v>
      </c>
      <c r="Q56" s="78" t="n">
        <v>5957</v>
      </c>
      <c r="R56" s="78" t="n">
        <v>2692</v>
      </c>
      <c r="S56" s="78" t="n">
        <v>37</v>
      </c>
      <c r="T56" s="78" t="n">
        <v>45</v>
      </c>
      <c r="U56" s="78" t="n">
        <v>327</v>
      </c>
      <c r="V56" s="78" t="n">
        <v>37</v>
      </c>
      <c r="W56" s="78" t="n">
        <v>137</v>
      </c>
      <c r="X56" s="78" t="n">
        <v>87</v>
      </c>
      <c r="Y56" s="78" t="n">
        <v>240</v>
      </c>
      <c r="Z56" s="78" t="n">
        <v>2879</v>
      </c>
      <c r="AA56" s="78" t="n">
        <v>395</v>
      </c>
      <c r="AB56" s="78" t="n">
        <v>767</v>
      </c>
      <c r="AC56" s="78" t="n">
        <v>3387</v>
      </c>
      <c r="AD56" s="78" t="n">
        <v>64</v>
      </c>
      <c r="AE56" s="78" t="n">
        <v>6741</v>
      </c>
      <c r="AF56" s="78" t="n">
        <v>28</v>
      </c>
      <c r="AG56" s="78" t="n">
        <v>17</v>
      </c>
      <c r="AH56" s="78" t="n">
        <v>2768</v>
      </c>
      <c r="AI56" s="78" t="n">
        <v>39</v>
      </c>
      <c r="AJ56" s="78" t="n">
        <v>56</v>
      </c>
      <c r="AK56" s="78" t="n">
        <v>370</v>
      </c>
      <c r="AL56" s="78" t="n">
        <v>46</v>
      </c>
      <c r="AM56" s="78" t="n">
        <v>173</v>
      </c>
      <c r="AN56" s="79"/>
    </row>
    <row r="57" customFormat="false" ht="55.15" hidden="false" customHeight="true" outlineLevel="0" collapsed="false">
      <c r="A57" s="69" t="n">
        <v>41</v>
      </c>
      <c r="B57" s="80" t="s">
        <v>149</v>
      </c>
      <c r="C57" s="82" t="s">
        <v>15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8" t="n">
        <v>24</v>
      </c>
      <c r="M57" s="78" t="n">
        <v>77</v>
      </c>
      <c r="N57" s="78" t="n">
        <v>121</v>
      </c>
      <c r="O57" s="78" t="n">
        <v>0</v>
      </c>
      <c r="P57" s="73" t="n">
        <f aca="false">SUM(Q57:W57)</f>
        <v>80</v>
      </c>
      <c r="Q57" s="78" t="n">
        <v>40</v>
      </c>
      <c r="R57" s="78" t="n">
        <v>34</v>
      </c>
      <c r="S57" s="78" t="n">
        <v>0</v>
      </c>
      <c r="T57" s="78" t="n">
        <v>0</v>
      </c>
      <c r="U57" s="78" t="n">
        <v>5</v>
      </c>
      <c r="V57" s="78" t="n">
        <v>1</v>
      </c>
      <c r="W57" s="78" t="n">
        <v>0</v>
      </c>
      <c r="X57" s="78" t="n">
        <v>1</v>
      </c>
      <c r="Y57" s="78" t="n">
        <v>2</v>
      </c>
      <c r="Z57" s="78" t="n">
        <v>21</v>
      </c>
      <c r="AA57" s="78" t="n">
        <v>2</v>
      </c>
      <c r="AB57" s="78" t="n">
        <v>7</v>
      </c>
      <c r="AC57" s="78" t="n">
        <v>28</v>
      </c>
      <c r="AD57" s="78" t="n">
        <v>0</v>
      </c>
      <c r="AE57" s="78" t="n">
        <v>45</v>
      </c>
      <c r="AF57" s="78" t="n">
        <v>0</v>
      </c>
      <c r="AG57" s="78" t="n">
        <v>0</v>
      </c>
      <c r="AH57" s="78" t="n">
        <v>42</v>
      </c>
      <c r="AI57" s="78" t="n">
        <v>0</v>
      </c>
      <c r="AJ57" s="78" t="n">
        <v>0</v>
      </c>
      <c r="AK57" s="78" t="n">
        <v>5</v>
      </c>
      <c r="AL57" s="78" t="n">
        <v>1</v>
      </c>
      <c r="AM57" s="78" t="n">
        <v>0</v>
      </c>
      <c r="AN57" s="79"/>
    </row>
    <row r="58" customFormat="false" ht="74.65" hidden="false" customHeight="true" outlineLevel="0" collapsed="false">
      <c r="A58" s="69" t="n">
        <v>42</v>
      </c>
      <c r="B58" s="80" t="s">
        <v>151</v>
      </c>
      <c r="C58" s="82" t="s">
        <v>152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8" t="n">
        <v>2748</v>
      </c>
      <c r="M58" s="78" t="n">
        <v>5828</v>
      </c>
      <c r="N58" s="78" t="n">
        <v>8771</v>
      </c>
      <c r="O58" s="78" t="n">
        <v>3</v>
      </c>
      <c r="P58" s="73" t="n">
        <f aca="false">SUM(Q58:W58)</f>
        <v>6570</v>
      </c>
      <c r="Q58" s="78" t="n">
        <v>3777</v>
      </c>
      <c r="R58" s="78" t="n">
        <v>2408</v>
      </c>
      <c r="S58" s="78" t="n">
        <v>15</v>
      </c>
      <c r="T58" s="78" t="n">
        <v>32</v>
      </c>
      <c r="U58" s="78" t="n">
        <v>243</v>
      </c>
      <c r="V58" s="78" t="n">
        <v>23</v>
      </c>
      <c r="W58" s="78" t="n">
        <v>72</v>
      </c>
      <c r="X58" s="78" t="n">
        <v>58</v>
      </c>
      <c r="Y58" s="78" t="n">
        <v>175</v>
      </c>
      <c r="Z58" s="78" t="n">
        <v>2006</v>
      </c>
      <c r="AA58" s="78" t="n">
        <v>254</v>
      </c>
      <c r="AB58" s="78" t="n">
        <v>578</v>
      </c>
      <c r="AC58" s="78" t="n">
        <v>2078</v>
      </c>
      <c r="AD58" s="78" t="n">
        <v>3</v>
      </c>
      <c r="AE58" s="78" t="n">
        <v>3816</v>
      </c>
      <c r="AF58" s="78" t="n">
        <v>0</v>
      </c>
      <c r="AG58" s="78" t="n">
        <v>13</v>
      </c>
      <c r="AH58" s="78" t="n">
        <v>2464</v>
      </c>
      <c r="AI58" s="78" t="n">
        <v>16</v>
      </c>
      <c r="AJ58" s="78" t="n">
        <v>36</v>
      </c>
      <c r="AK58" s="78" t="n">
        <v>248</v>
      </c>
      <c r="AL58" s="78" t="n">
        <v>24</v>
      </c>
      <c r="AM58" s="78" t="n">
        <v>73</v>
      </c>
      <c r="AN58" s="79"/>
    </row>
    <row r="59" customFormat="false" ht="33.95" hidden="false" customHeight="true" outlineLevel="0" collapsed="false">
      <c r="A59" s="69" t="n">
        <v>43</v>
      </c>
      <c r="B59" s="80" t="s">
        <v>153</v>
      </c>
      <c r="C59" s="82" t="s">
        <v>154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8" t="n">
        <v>805</v>
      </c>
      <c r="M59" s="78" t="n">
        <v>2190</v>
      </c>
      <c r="N59" s="78" t="n">
        <v>4212</v>
      </c>
      <c r="O59" s="78" t="n">
        <v>96</v>
      </c>
      <c r="P59" s="73" t="n">
        <f aca="false">SUM(Q59:W59)</f>
        <v>2228</v>
      </c>
      <c r="Q59" s="78" t="n">
        <v>1923</v>
      </c>
      <c r="R59" s="78" t="n">
        <v>130</v>
      </c>
      <c r="S59" s="78" t="n">
        <v>22</v>
      </c>
      <c r="T59" s="78" t="n">
        <v>12</v>
      </c>
      <c r="U59" s="78" t="n">
        <v>66</v>
      </c>
      <c r="V59" s="78" t="n">
        <v>11</v>
      </c>
      <c r="W59" s="78" t="n">
        <v>64</v>
      </c>
      <c r="X59" s="78" t="n">
        <v>25</v>
      </c>
      <c r="Y59" s="78" t="n">
        <v>46</v>
      </c>
      <c r="Z59" s="78" t="n">
        <v>767</v>
      </c>
      <c r="AA59" s="78" t="n">
        <v>120</v>
      </c>
      <c r="AB59" s="78" t="n">
        <v>158</v>
      </c>
      <c r="AC59" s="78" t="n">
        <v>1175</v>
      </c>
      <c r="AD59" s="78" t="n">
        <v>61</v>
      </c>
      <c r="AE59" s="78" t="n">
        <v>2604</v>
      </c>
      <c r="AF59" s="78" t="n">
        <v>25</v>
      </c>
      <c r="AG59" s="78" t="n">
        <v>2</v>
      </c>
      <c r="AH59" s="78" t="n">
        <v>140</v>
      </c>
      <c r="AI59" s="78" t="n">
        <v>23</v>
      </c>
      <c r="AJ59" s="78" t="n">
        <v>19</v>
      </c>
      <c r="AK59" s="78" t="n">
        <v>100</v>
      </c>
      <c r="AL59" s="78" t="n">
        <v>19</v>
      </c>
      <c r="AM59" s="78" t="n">
        <v>96</v>
      </c>
      <c r="AN59" s="79"/>
    </row>
    <row r="60" customFormat="false" ht="46.9" hidden="false" customHeight="true" outlineLevel="0" collapsed="false">
      <c r="A60" s="69" t="n">
        <v>44</v>
      </c>
      <c r="B60" s="70" t="s">
        <v>155</v>
      </c>
      <c r="C60" s="71" t="s">
        <v>156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8" t="n">
        <v>2164</v>
      </c>
      <c r="M60" s="78" t="n">
        <v>7063</v>
      </c>
      <c r="N60" s="78" t="n">
        <v>12560</v>
      </c>
      <c r="O60" s="78" t="n">
        <v>87</v>
      </c>
      <c r="P60" s="73" t="n">
        <f aca="false">SUM(Q60:W60)</f>
        <v>7367</v>
      </c>
      <c r="Q60" s="78" t="n">
        <v>5524</v>
      </c>
      <c r="R60" s="78" t="n">
        <v>1443</v>
      </c>
      <c r="S60" s="78" t="n">
        <v>89</v>
      </c>
      <c r="T60" s="78" t="n">
        <v>30</v>
      </c>
      <c r="U60" s="78" t="n">
        <v>146</v>
      </c>
      <c r="V60" s="78" t="n">
        <v>27</v>
      </c>
      <c r="W60" s="78" t="n">
        <v>108</v>
      </c>
      <c r="X60" s="78" t="n">
        <v>51</v>
      </c>
      <c r="Y60" s="78" t="n">
        <v>143</v>
      </c>
      <c r="Z60" s="78" t="n">
        <v>1860</v>
      </c>
      <c r="AA60" s="78" t="n">
        <v>334</v>
      </c>
      <c r="AB60" s="78" t="n">
        <v>360</v>
      </c>
      <c r="AC60" s="78" t="n">
        <v>2717</v>
      </c>
      <c r="AD60" s="78" t="n">
        <v>14</v>
      </c>
      <c r="AE60" s="78" t="n">
        <v>7262</v>
      </c>
      <c r="AF60" s="78" t="n">
        <v>60</v>
      </c>
      <c r="AG60" s="78" t="n">
        <v>22</v>
      </c>
      <c r="AH60" s="78" t="n">
        <v>1899</v>
      </c>
      <c r="AI60" s="78" t="n">
        <v>94</v>
      </c>
      <c r="AJ60" s="78" t="n">
        <v>42</v>
      </c>
      <c r="AK60" s="78" t="n">
        <v>236</v>
      </c>
      <c r="AL60" s="78" t="n">
        <v>39</v>
      </c>
      <c r="AM60" s="78" t="n">
        <v>171</v>
      </c>
      <c r="AN60" s="79"/>
    </row>
    <row r="61" customFormat="false" ht="28.7" hidden="false" customHeight="true" outlineLevel="0" collapsed="false">
      <c r="A61" s="69" t="n">
        <v>45</v>
      </c>
      <c r="B61" s="80" t="s">
        <v>157</v>
      </c>
      <c r="C61" s="81" t="s">
        <v>158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3" t="n">
        <f aca="false">SUM(Q61:W61)</f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9"/>
    </row>
    <row r="62" customFormat="false" ht="30.2" hidden="false" customHeight="true" outlineLevel="0" collapsed="false">
      <c r="A62" s="69" t="n">
        <v>46</v>
      </c>
      <c r="B62" s="80" t="s">
        <v>159</v>
      </c>
      <c r="C62" s="81" t="s">
        <v>16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8" t="n">
        <v>1687</v>
      </c>
      <c r="M62" s="78" t="n">
        <v>5054</v>
      </c>
      <c r="N62" s="78" t="n">
        <v>9186</v>
      </c>
      <c r="O62" s="78" t="n">
        <v>0</v>
      </c>
      <c r="P62" s="73" t="n">
        <f aca="false">SUM(Q62:W62)</f>
        <v>5326</v>
      </c>
      <c r="Q62" s="78" t="n">
        <v>3799</v>
      </c>
      <c r="R62" s="78" t="n">
        <v>1214</v>
      </c>
      <c r="S62" s="78" t="n">
        <v>69</v>
      </c>
      <c r="T62" s="78" t="n">
        <v>27</v>
      </c>
      <c r="U62" s="78" t="n">
        <v>123</v>
      </c>
      <c r="V62" s="78" t="n">
        <v>22</v>
      </c>
      <c r="W62" s="78" t="n">
        <v>72</v>
      </c>
      <c r="X62" s="78" t="n">
        <v>29</v>
      </c>
      <c r="Y62" s="78" t="n">
        <v>103</v>
      </c>
      <c r="Z62" s="78" t="n">
        <v>1415</v>
      </c>
      <c r="AA62" s="78" t="n">
        <v>229</v>
      </c>
      <c r="AB62" s="78" t="n">
        <v>295</v>
      </c>
      <c r="AC62" s="78" t="n">
        <v>2047</v>
      </c>
      <c r="AD62" s="78" t="n">
        <v>0</v>
      </c>
      <c r="AE62" s="78" t="n">
        <v>5065</v>
      </c>
      <c r="AF62" s="78" t="n">
        <v>0</v>
      </c>
      <c r="AG62" s="78" t="n">
        <v>20</v>
      </c>
      <c r="AH62" s="78" t="n">
        <v>1602</v>
      </c>
      <c r="AI62" s="78" t="n">
        <v>70</v>
      </c>
      <c r="AJ62" s="78" t="n">
        <v>38</v>
      </c>
      <c r="AK62" s="78" t="n">
        <v>193</v>
      </c>
      <c r="AL62" s="78" t="n">
        <v>33</v>
      </c>
      <c r="AM62" s="78" t="n">
        <v>105</v>
      </c>
      <c r="AN62" s="79"/>
    </row>
    <row r="63" customFormat="false" ht="85.35" hidden="false" customHeight="true" outlineLevel="0" collapsed="false">
      <c r="A63" s="69" t="n">
        <v>47</v>
      </c>
      <c r="B63" s="70" t="s">
        <v>161</v>
      </c>
      <c r="C63" s="77" t="s">
        <v>162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8" t="n">
        <v>7827</v>
      </c>
      <c r="M63" s="78" t="n">
        <v>35121</v>
      </c>
      <c r="N63" s="78" t="n">
        <v>46576</v>
      </c>
      <c r="O63" s="78" t="n">
        <v>862</v>
      </c>
      <c r="P63" s="73" t="n">
        <f aca="false">SUM(Q63:W63)</f>
        <v>35574</v>
      </c>
      <c r="Q63" s="78" t="n">
        <v>29615</v>
      </c>
      <c r="R63" s="78" t="n">
        <v>4073</v>
      </c>
      <c r="S63" s="78" t="n">
        <v>178</v>
      </c>
      <c r="T63" s="78" t="n">
        <v>101</v>
      </c>
      <c r="U63" s="78" t="n">
        <v>459</v>
      </c>
      <c r="V63" s="78" t="n">
        <v>101</v>
      </c>
      <c r="W63" s="78" t="n">
        <v>1047</v>
      </c>
      <c r="X63" s="78" t="n">
        <v>246</v>
      </c>
      <c r="Y63" s="78" t="n">
        <v>611</v>
      </c>
      <c r="Z63" s="78" t="n">
        <v>7374</v>
      </c>
      <c r="AA63" s="78" t="n">
        <v>1547</v>
      </c>
      <c r="AB63" s="78" t="n">
        <v>1292</v>
      </c>
      <c r="AC63" s="78" t="n">
        <v>8758</v>
      </c>
      <c r="AD63" s="78" t="n">
        <v>427</v>
      </c>
      <c r="AE63" s="78" t="n">
        <v>31321</v>
      </c>
      <c r="AF63" s="78" t="n">
        <v>261</v>
      </c>
      <c r="AG63" s="78" t="n">
        <v>28</v>
      </c>
      <c r="AH63" s="78" t="n">
        <v>4232</v>
      </c>
      <c r="AI63" s="78" t="n">
        <v>185</v>
      </c>
      <c r="AJ63" s="78" t="n">
        <v>133</v>
      </c>
      <c r="AK63" s="78" t="n">
        <v>595</v>
      </c>
      <c r="AL63" s="78" t="n">
        <v>116</v>
      </c>
      <c r="AM63" s="78" t="n">
        <v>1219</v>
      </c>
      <c r="AN63" s="79"/>
    </row>
    <row r="64" customFormat="false" ht="66.4" hidden="false" customHeight="true" outlineLevel="0" collapsed="false">
      <c r="A64" s="69" t="n">
        <v>48</v>
      </c>
      <c r="B64" s="70" t="s">
        <v>163</v>
      </c>
      <c r="C64" s="71" t="s">
        <v>164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8" t="n">
        <v>7658</v>
      </c>
      <c r="M64" s="78" t="n">
        <v>33364</v>
      </c>
      <c r="N64" s="78" t="n">
        <v>44538</v>
      </c>
      <c r="O64" s="78" t="n">
        <v>825</v>
      </c>
      <c r="P64" s="73" t="n">
        <f aca="false">SUM(Q64:W64)</f>
        <v>33954</v>
      </c>
      <c r="Q64" s="78" t="n">
        <v>28233</v>
      </c>
      <c r="R64" s="78" t="n">
        <v>3916</v>
      </c>
      <c r="S64" s="78" t="n">
        <v>172</v>
      </c>
      <c r="T64" s="78" t="n">
        <v>100</v>
      </c>
      <c r="U64" s="78" t="n">
        <v>445</v>
      </c>
      <c r="V64" s="78" t="n">
        <v>95</v>
      </c>
      <c r="W64" s="78" t="n">
        <v>993</v>
      </c>
      <c r="X64" s="78" t="n">
        <v>229</v>
      </c>
      <c r="Y64" s="78" t="n">
        <v>573</v>
      </c>
      <c r="Z64" s="78" t="n">
        <v>7068</v>
      </c>
      <c r="AA64" s="78" t="n">
        <v>1477</v>
      </c>
      <c r="AB64" s="78" t="n">
        <v>1233</v>
      </c>
      <c r="AC64" s="78" t="n">
        <v>8388</v>
      </c>
      <c r="AD64" s="78" t="n">
        <v>414</v>
      </c>
      <c r="AE64" s="78" t="n">
        <v>29771</v>
      </c>
      <c r="AF64" s="78" t="n">
        <v>243</v>
      </c>
      <c r="AG64" s="78" t="n">
        <v>28</v>
      </c>
      <c r="AH64" s="78" t="n">
        <v>4053</v>
      </c>
      <c r="AI64" s="78" t="n">
        <v>179</v>
      </c>
      <c r="AJ64" s="78" t="n">
        <v>132</v>
      </c>
      <c r="AK64" s="78" t="n">
        <v>577</v>
      </c>
      <c r="AL64" s="78" t="n">
        <v>109</v>
      </c>
      <c r="AM64" s="78" t="n">
        <v>1158</v>
      </c>
      <c r="AN64" s="79"/>
    </row>
    <row r="65" customFormat="false" ht="66.4" hidden="false" customHeight="true" outlineLevel="0" collapsed="false">
      <c r="A65" s="69" t="n">
        <v>49</v>
      </c>
      <c r="B65" s="80" t="s">
        <v>165</v>
      </c>
      <c r="C65" s="82" t="s">
        <v>166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8" t="n">
        <v>75</v>
      </c>
      <c r="M65" s="78" t="n">
        <v>195</v>
      </c>
      <c r="N65" s="78" t="n">
        <v>331</v>
      </c>
      <c r="O65" s="78" t="n">
        <v>11</v>
      </c>
      <c r="P65" s="73" t="n">
        <f aca="false">SUM(Q65:W65)</f>
        <v>185</v>
      </c>
      <c r="Q65" s="78" t="n">
        <v>173</v>
      </c>
      <c r="R65" s="78" t="n">
        <v>1</v>
      </c>
      <c r="S65" s="78" t="n">
        <v>0</v>
      </c>
      <c r="T65" s="78" t="n">
        <v>2</v>
      </c>
      <c r="U65" s="78" t="n">
        <v>0</v>
      </c>
      <c r="V65" s="78" t="n">
        <v>0</v>
      </c>
      <c r="W65" s="78" t="n">
        <v>9</v>
      </c>
      <c r="X65" s="78" t="n">
        <v>3</v>
      </c>
      <c r="Y65" s="78" t="n">
        <v>3</v>
      </c>
      <c r="Z65" s="78" t="n">
        <v>85</v>
      </c>
      <c r="AA65" s="78" t="n">
        <v>19</v>
      </c>
      <c r="AB65" s="78" t="n">
        <v>21</v>
      </c>
      <c r="AC65" s="78" t="n">
        <v>159</v>
      </c>
      <c r="AD65" s="78" t="n">
        <v>4</v>
      </c>
      <c r="AE65" s="78" t="n">
        <v>196</v>
      </c>
      <c r="AF65" s="78" t="n">
        <v>6</v>
      </c>
      <c r="AG65" s="78" t="n">
        <v>0</v>
      </c>
      <c r="AH65" s="78" t="n">
        <v>1</v>
      </c>
      <c r="AI65" s="78" t="n">
        <v>0</v>
      </c>
      <c r="AJ65" s="78" t="n">
        <v>1</v>
      </c>
      <c r="AK65" s="78" t="n">
        <v>0</v>
      </c>
      <c r="AL65" s="78" t="n">
        <v>0</v>
      </c>
      <c r="AM65" s="78" t="n">
        <v>23</v>
      </c>
      <c r="AN65" s="79"/>
    </row>
    <row r="66" customFormat="false" ht="69.4" hidden="false" customHeight="true" outlineLevel="0" collapsed="false">
      <c r="A66" s="69" t="n">
        <v>50</v>
      </c>
      <c r="B66" s="80" t="s">
        <v>167</v>
      </c>
      <c r="C66" s="82" t="s">
        <v>168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8" t="n">
        <v>51</v>
      </c>
      <c r="M66" s="78" t="n">
        <v>113</v>
      </c>
      <c r="N66" s="78" t="n">
        <v>288</v>
      </c>
      <c r="O66" s="78" t="n">
        <v>145</v>
      </c>
      <c r="P66" s="73" t="n">
        <f aca="false">SUM(Q66:W66)</f>
        <v>121</v>
      </c>
      <c r="Q66" s="78" t="n">
        <v>99</v>
      </c>
      <c r="R66" s="78" t="n">
        <v>8</v>
      </c>
      <c r="S66" s="78" t="n">
        <v>3</v>
      </c>
      <c r="T66" s="78" t="n">
        <v>1</v>
      </c>
      <c r="U66" s="78" t="n">
        <v>8</v>
      </c>
      <c r="V66" s="78" t="n">
        <v>1</v>
      </c>
      <c r="W66" s="78" t="n">
        <v>1</v>
      </c>
      <c r="X66" s="78" t="n">
        <v>1</v>
      </c>
      <c r="Y66" s="78" t="n">
        <v>3</v>
      </c>
      <c r="Z66" s="78" t="n">
        <v>43</v>
      </c>
      <c r="AA66" s="78" t="n">
        <v>1</v>
      </c>
      <c r="AB66" s="78" t="n">
        <v>21</v>
      </c>
      <c r="AC66" s="78" t="n">
        <v>97</v>
      </c>
      <c r="AD66" s="78" t="n">
        <v>61</v>
      </c>
      <c r="AE66" s="78" t="n">
        <v>132</v>
      </c>
      <c r="AF66" s="78" t="n">
        <v>46</v>
      </c>
      <c r="AG66" s="78" t="n">
        <v>0</v>
      </c>
      <c r="AH66" s="78" t="n">
        <v>8</v>
      </c>
      <c r="AI66" s="78" t="n">
        <v>3</v>
      </c>
      <c r="AJ66" s="78" t="n">
        <v>1</v>
      </c>
      <c r="AK66" s="78" t="n">
        <v>24</v>
      </c>
      <c r="AL66" s="78" t="n">
        <v>5</v>
      </c>
      <c r="AM66" s="78" t="n">
        <v>4</v>
      </c>
      <c r="AN66" s="79"/>
    </row>
    <row r="67" customFormat="false" ht="94.35" hidden="false" customHeight="true" outlineLevel="0" collapsed="false">
      <c r="A67" s="69" t="n">
        <v>51</v>
      </c>
      <c r="B67" s="80" t="s">
        <v>169</v>
      </c>
      <c r="C67" s="81" t="s">
        <v>17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8" t="n">
        <v>2858</v>
      </c>
      <c r="M67" s="78" t="n">
        <v>6841</v>
      </c>
      <c r="N67" s="78" t="n">
        <v>11818</v>
      </c>
      <c r="O67" s="78" t="n">
        <v>627</v>
      </c>
      <c r="P67" s="73" t="n">
        <f aca="false">SUM(Q67:W67)</f>
        <v>6856</v>
      </c>
      <c r="Q67" s="78" t="n">
        <v>6078</v>
      </c>
      <c r="R67" s="78" t="n">
        <v>136</v>
      </c>
      <c r="S67" s="78" t="n">
        <v>38</v>
      </c>
      <c r="T67" s="78" t="n">
        <v>57</v>
      </c>
      <c r="U67" s="78" t="n">
        <v>233</v>
      </c>
      <c r="V67" s="78" t="n">
        <v>30</v>
      </c>
      <c r="W67" s="78" t="n">
        <v>284</v>
      </c>
      <c r="X67" s="78" t="n">
        <v>44</v>
      </c>
      <c r="Y67" s="78" t="n">
        <v>190</v>
      </c>
      <c r="Z67" s="78" t="n">
        <v>2843</v>
      </c>
      <c r="AA67" s="78" t="n">
        <v>318</v>
      </c>
      <c r="AB67" s="78" t="n">
        <v>767</v>
      </c>
      <c r="AC67" s="78" t="n">
        <v>3712</v>
      </c>
      <c r="AD67" s="78" t="n">
        <v>321</v>
      </c>
      <c r="AE67" s="78" t="n">
        <v>6975</v>
      </c>
      <c r="AF67" s="78" t="n">
        <v>185</v>
      </c>
      <c r="AG67" s="78" t="n">
        <v>23</v>
      </c>
      <c r="AH67" s="78" t="n">
        <v>164</v>
      </c>
      <c r="AI67" s="78" t="n">
        <v>42</v>
      </c>
      <c r="AJ67" s="78" t="n">
        <v>84</v>
      </c>
      <c r="AK67" s="78" t="n">
        <v>311</v>
      </c>
      <c r="AL67" s="78" t="n">
        <v>37</v>
      </c>
      <c r="AM67" s="78" t="n">
        <v>373</v>
      </c>
      <c r="AN67" s="79"/>
    </row>
    <row r="68" customFormat="false" ht="57.4" hidden="false" customHeight="true" outlineLevel="0" collapsed="false">
      <c r="A68" s="69" t="n">
        <v>52</v>
      </c>
      <c r="B68" s="80" t="s">
        <v>171</v>
      </c>
      <c r="C68" s="82" t="s">
        <v>172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8" t="n">
        <v>0</v>
      </c>
      <c r="M68" s="78" t="n">
        <v>5</v>
      </c>
      <c r="N68" s="78" t="n">
        <v>7</v>
      </c>
      <c r="O68" s="78" t="n">
        <v>0</v>
      </c>
      <c r="P68" s="73" t="n">
        <f aca="false">SUM(Q68:W68)</f>
        <v>4</v>
      </c>
      <c r="Q68" s="78" t="n">
        <v>3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1</v>
      </c>
      <c r="X68" s="78" t="n">
        <v>0</v>
      </c>
      <c r="Y68" s="78" t="n">
        <v>0</v>
      </c>
      <c r="Z68" s="78" t="n">
        <v>1</v>
      </c>
      <c r="AA68" s="78" t="n">
        <v>0</v>
      </c>
      <c r="AB68" s="78" t="n">
        <v>0</v>
      </c>
      <c r="AC68" s="78" t="n">
        <v>2</v>
      </c>
      <c r="AD68" s="78" t="n">
        <v>0</v>
      </c>
      <c r="AE68" s="78" t="n">
        <v>6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1</v>
      </c>
      <c r="AN68" s="79"/>
    </row>
    <row r="69" customFormat="false" ht="81.6" hidden="false" customHeight="true" outlineLevel="0" collapsed="false">
      <c r="A69" s="69" t="n">
        <v>53</v>
      </c>
      <c r="B69" s="70" t="s">
        <v>173</v>
      </c>
      <c r="C69" s="71" t="s">
        <v>174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8" t="n">
        <v>53</v>
      </c>
      <c r="M69" s="78" t="n">
        <v>223</v>
      </c>
      <c r="N69" s="78" t="n">
        <v>386</v>
      </c>
      <c r="O69" s="78" t="n">
        <v>32</v>
      </c>
      <c r="P69" s="73" t="n">
        <f aca="false">SUM(Q69:W69)</f>
        <v>217</v>
      </c>
      <c r="Q69" s="78" t="n">
        <v>180</v>
      </c>
      <c r="R69" s="78" t="n">
        <v>29</v>
      </c>
      <c r="S69" s="78" t="n">
        <v>0</v>
      </c>
      <c r="T69" s="78" t="n">
        <v>1</v>
      </c>
      <c r="U69" s="78" t="n">
        <v>3</v>
      </c>
      <c r="V69" s="78" t="n">
        <v>0</v>
      </c>
      <c r="W69" s="78" t="n">
        <v>4</v>
      </c>
      <c r="X69" s="78" t="n">
        <v>3</v>
      </c>
      <c r="Y69" s="78" t="n">
        <v>5</v>
      </c>
      <c r="Z69" s="78" t="n">
        <v>59</v>
      </c>
      <c r="AA69" s="78" t="n">
        <v>9</v>
      </c>
      <c r="AB69" s="78" t="n">
        <v>10</v>
      </c>
      <c r="AC69" s="78" t="n">
        <v>101</v>
      </c>
      <c r="AD69" s="78" t="n">
        <v>15</v>
      </c>
      <c r="AE69" s="78" t="n">
        <v>234</v>
      </c>
      <c r="AF69" s="78" t="n">
        <v>6</v>
      </c>
      <c r="AG69" s="78" t="n">
        <v>1</v>
      </c>
      <c r="AH69" s="78" t="n">
        <v>36</v>
      </c>
      <c r="AI69" s="78" t="n">
        <v>0</v>
      </c>
      <c r="AJ69" s="78" t="n">
        <v>2</v>
      </c>
      <c r="AK69" s="78" t="n">
        <v>5</v>
      </c>
      <c r="AL69" s="78" t="n">
        <v>0</v>
      </c>
      <c r="AM69" s="78" t="n">
        <v>6</v>
      </c>
      <c r="AN69" s="79"/>
    </row>
    <row r="70" customFormat="false" ht="50.65" hidden="false" customHeight="true" outlineLevel="0" collapsed="false">
      <c r="A70" s="69" t="n">
        <v>54</v>
      </c>
      <c r="B70" s="89" t="s">
        <v>175</v>
      </c>
      <c r="C70" s="77" t="n">
        <v>332</v>
      </c>
      <c r="D70" s="72" t="n">
        <v>0</v>
      </c>
      <c r="E70" s="86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8" t="n">
        <v>35</v>
      </c>
      <c r="M70" s="78" t="n">
        <v>129</v>
      </c>
      <c r="N70" s="78" t="n">
        <v>275</v>
      </c>
      <c r="O70" s="78" t="n">
        <v>32</v>
      </c>
      <c r="P70" s="73" t="n">
        <f aca="false">SUM(Q70:W70)</f>
        <v>119</v>
      </c>
      <c r="Q70" s="78" t="n">
        <v>110</v>
      </c>
      <c r="R70" s="78" t="n">
        <v>4</v>
      </c>
      <c r="S70" s="78" t="n">
        <v>0</v>
      </c>
      <c r="T70" s="78" t="n">
        <v>1</v>
      </c>
      <c r="U70" s="78" t="n">
        <v>2</v>
      </c>
      <c r="V70" s="78" t="n">
        <v>0</v>
      </c>
      <c r="W70" s="78" t="n">
        <v>2</v>
      </c>
      <c r="X70" s="78" t="n">
        <v>1</v>
      </c>
      <c r="Y70" s="78" t="n">
        <v>2</v>
      </c>
      <c r="Z70" s="78" t="n">
        <v>45</v>
      </c>
      <c r="AA70" s="78" t="n">
        <v>6</v>
      </c>
      <c r="AB70" s="78" t="n">
        <v>7</v>
      </c>
      <c r="AC70" s="78" t="n">
        <v>91</v>
      </c>
      <c r="AD70" s="78" t="n">
        <v>15</v>
      </c>
      <c r="AE70" s="78" t="n">
        <v>155</v>
      </c>
      <c r="AF70" s="78" t="n">
        <v>6</v>
      </c>
      <c r="AG70" s="78" t="n">
        <v>1</v>
      </c>
      <c r="AH70" s="78" t="n">
        <v>8</v>
      </c>
      <c r="AI70" s="78" t="n">
        <v>0</v>
      </c>
      <c r="AJ70" s="78" t="n">
        <v>2</v>
      </c>
      <c r="AK70" s="78" t="n">
        <v>4</v>
      </c>
      <c r="AL70" s="78" t="n">
        <v>0</v>
      </c>
      <c r="AM70" s="78" t="n">
        <v>4</v>
      </c>
      <c r="AN70" s="79"/>
    </row>
    <row r="71" customFormat="false" ht="67.15" hidden="false" customHeight="true" outlineLevel="0" collapsed="false">
      <c r="A71" s="69" t="n">
        <v>55</v>
      </c>
      <c r="B71" s="70" t="s">
        <v>176</v>
      </c>
      <c r="C71" s="71" t="s">
        <v>177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8" t="n">
        <v>978</v>
      </c>
      <c r="M71" s="78" t="n">
        <v>3490</v>
      </c>
      <c r="N71" s="78" t="n">
        <v>5254</v>
      </c>
      <c r="O71" s="78" t="n">
        <v>54</v>
      </c>
      <c r="P71" s="73" t="n">
        <f aca="false">SUM(Q71:W71)</f>
        <v>3714</v>
      </c>
      <c r="Q71" s="78" t="n">
        <v>2337</v>
      </c>
      <c r="R71" s="78" t="n">
        <v>1139</v>
      </c>
      <c r="S71" s="78" t="n">
        <v>23</v>
      </c>
      <c r="T71" s="78" t="n">
        <v>20</v>
      </c>
      <c r="U71" s="78" t="n">
        <v>75</v>
      </c>
      <c r="V71" s="78" t="n">
        <v>27</v>
      </c>
      <c r="W71" s="78" t="n">
        <v>93</v>
      </c>
      <c r="X71" s="78" t="n">
        <v>33</v>
      </c>
      <c r="Y71" s="78" t="n">
        <v>64</v>
      </c>
      <c r="Z71" s="78" t="n">
        <v>754</v>
      </c>
      <c r="AA71" s="78" t="n">
        <v>168</v>
      </c>
      <c r="AB71" s="78" t="n">
        <v>152</v>
      </c>
      <c r="AC71" s="78" t="n">
        <v>1034</v>
      </c>
      <c r="AD71" s="78" t="n">
        <v>22</v>
      </c>
      <c r="AE71" s="78" t="n">
        <v>2645</v>
      </c>
      <c r="AF71" s="78" t="n">
        <v>3</v>
      </c>
      <c r="AG71" s="78" t="n">
        <v>6</v>
      </c>
      <c r="AH71" s="78" t="n">
        <v>1322</v>
      </c>
      <c r="AI71" s="78" t="n">
        <v>24</v>
      </c>
      <c r="AJ71" s="78" t="n">
        <v>29</v>
      </c>
      <c r="AK71" s="78" t="n">
        <v>123</v>
      </c>
      <c r="AL71" s="78" t="n">
        <v>33</v>
      </c>
      <c r="AM71" s="78" t="n">
        <v>124</v>
      </c>
      <c r="AN71" s="79"/>
    </row>
    <row r="72" customFormat="false" ht="48.4" hidden="false" customHeight="true" outlineLevel="0" collapsed="false">
      <c r="A72" s="69" t="n">
        <v>56</v>
      </c>
      <c r="B72" s="80" t="s">
        <v>178</v>
      </c>
      <c r="C72" s="82" t="s">
        <v>179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8" t="n">
        <v>164</v>
      </c>
      <c r="M72" s="78" t="n">
        <v>482</v>
      </c>
      <c r="N72" s="78" t="n">
        <v>768</v>
      </c>
      <c r="O72" s="78" t="n">
        <v>0</v>
      </c>
      <c r="P72" s="73" t="n">
        <f aca="false">SUM(Q72:W72)</f>
        <v>516</v>
      </c>
      <c r="Q72" s="78" t="n">
        <v>378</v>
      </c>
      <c r="R72" s="78" t="n">
        <v>105</v>
      </c>
      <c r="S72" s="78" t="n">
        <v>11</v>
      </c>
      <c r="T72" s="78" t="n">
        <v>2</v>
      </c>
      <c r="U72" s="78" t="n">
        <v>12</v>
      </c>
      <c r="V72" s="78" t="n">
        <v>2</v>
      </c>
      <c r="W72" s="78" t="n">
        <v>6</v>
      </c>
      <c r="X72" s="78" t="n">
        <v>2</v>
      </c>
      <c r="Y72" s="78" t="n">
        <v>9</v>
      </c>
      <c r="Z72" s="78" t="n">
        <v>130</v>
      </c>
      <c r="AA72" s="78" t="n">
        <v>13</v>
      </c>
      <c r="AB72" s="78" t="n">
        <v>37</v>
      </c>
      <c r="AC72" s="78" t="n">
        <v>176</v>
      </c>
      <c r="AD72" s="78" t="n">
        <v>0</v>
      </c>
      <c r="AE72" s="78" t="n">
        <v>422</v>
      </c>
      <c r="AF72" s="78" t="n">
        <v>0</v>
      </c>
      <c r="AG72" s="78" t="n">
        <v>0</v>
      </c>
      <c r="AH72" s="78" t="n">
        <v>122</v>
      </c>
      <c r="AI72" s="78" t="n">
        <v>12</v>
      </c>
      <c r="AJ72" s="78" t="n">
        <v>3</v>
      </c>
      <c r="AK72" s="78" t="n">
        <v>18</v>
      </c>
      <c r="AL72" s="78" t="n">
        <v>2</v>
      </c>
      <c r="AM72" s="78" t="n">
        <v>8</v>
      </c>
      <c r="AN72" s="79"/>
    </row>
    <row r="73" customFormat="false" ht="49.15" hidden="false" customHeight="true" outlineLevel="0" collapsed="false">
      <c r="A73" s="69" t="n">
        <v>57</v>
      </c>
      <c r="B73" s="80" t="s">
        <v>180</v>
      </c>
      <c r="C73" s="82" t="n">
        <v>346</v>
      </c>
      <c r="D73" s="72" t="n">
        <v>0</v>
      </c>
      <c r="E73" s="86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8" t="n">
        <v>18</v>
      </c>
      <c r="M73" s="78" t="n">
        <v>1</v>
      </c>
      <c r="N73" s="78" t="n">
        <v>19</v>
      </c>
      <c r="O73" s="78" t="n">
        <v>0</v>
      </c>
      <c r="P73" s="73" t="n">
        <f aca="false">SUM(Q73:W73)</f>
        <v>19</v>
      </c>
      <c r="Q73" s="78" t="n">
        <v>2</v>
      </c>
      <c r="R73" s="78" t="n">
        <v>17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2</v>
      </c>
      <c r="AF73" s="78" t="n">
        <v>0</v>
      </c>
      <c r="AG73" s="78" t="n">
        <v>0</v>
      </c>
      <c r="AH73" s="78" t="n">
        <v>17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9"/>
    </row>
    <row r="74" customFormat="false" ht="81.6" hidden="false" customHeight="true" outlineLevel="0" collapsed="false">
      <c r="A74" s="69" t="n">
        <v>58</v>
      </c>
      <c r="B74" s="80" t="s">
        <v>181</v>
      </c>
      <c r="C74" s="82" t="s">
        <v>182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8" t="n">
        <v>5</v>
      </c>
      <c r="M74" s="78" t="n">
        <v>14</v>
      </c>
      <c r="N74" s="78" t="n">
        <v>23</v>
      </c>
      <c r="O74" s="78" t="n">
        <v>2</v>
      </c>
      <c r="P74" s="73" t="n">
        <f aca="false">SUM(Q74:W74)</f>
        <v>11</v>
      </c>
      <c r="Q74" s="78" t="n">
        <v>7</v>
      </c>
      <c r="R74" s="78" t="n">
        <v>0</v>
      </c>
      <c r="S74" s="78" t="n">
        <v>1</v>
      </c>
      <c r="T74" s="78" t="n">
        <v>0</v>
      </c>
      <c r="U74" s="78" t="n">
        <v>0</v>
      </c>
      <c r="V74" s="78" t="n">
        <v>0</v>
      </c>
      <c r="W74" s="78" t="n">
        <v>3</v>
      </c>
      <c r="X74" s="78" t="n">
        <v>0</v>
      </c>
      <c r="Y74" s="78" t="n">
        <v>0</v>
      </c>
      <c r="Z74" s="78" t="n">
        <v>8</v>
      </c>
      <c r="AA74" s="78" t="n">
        <v>2</v>
      </c>
      <c r="AB74" s="78" t="n">
        <v>0</v>
      </c>
      <c r="AC74" s="78" t="n">
        <v>9</v>
      </c>
      <c r="AD74" s="78" t="n">
        <v>1</v>
      </c>
      <c r="AE74" s="78" t="n">
        <v>10</v>
      </c>
      <c r="AF74" s="78" t="n">
        <v>0</v>
      </c>
      <c r="AG74" s="78" t="n">
        <v>0</v>
      </c>
      <c r="AH74" s="78" t="n">
        <v>0</v>
      </c>
      <c r="AI74" s="78" t="n">
        <v>1</v>
      </c>
      <c r="AJ74" s="78" t="n">
        <v>0</v>
      </c>
      <c r="AK74" s="78" t="n">
        <v>1</v>
      </c>
      <c r="AL74" s="78" t="n">
        <v>0</v>
      </c>
      <c r="AM74" s="78" t="n">
        <v>3</v>
      </c>
      <c r="AN74" s="79"/>
    </row>
    <row r="75" customFormat="false" ht="70.9" hidden="false" customHeight="true" outlineLevel="0" collapsed="false">
      <c r="A75" s="69" t="n">
        <v>59</v>
      </c>
      <c r="B75" s="70" t="s">
        <v>183</v>
      </c>
      <c r="C75" s="71" t="s">
        <v>184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8" t="n">
        <v>37</v>
      </c>
      <c r="M75" s="78" t="n">
        <v>116</v>
      </c>
      <c r="N75" s="78" t="n">
        <v>174</v>
      </c>
      <c r="O75" s="78" t="n">
        <v>6</v>
      </c>
      <c r="P75" s="73" t="n">
        <f aca="false">SUM(Q75:W75)</f>
        <v>118</v>
      </c>
      <c r="Q75" s="78" t="n">
        <v>63</v>
      </c>
      <c r="R75" s="78" t="n">
        <v>44</v>
      </c>
      <c r="S75" s="78" t="n">
        <v>0</v>
      </c>
      <c r="T75" s="78" t="n">
        <v>1</v>
      </c>
      <c r="U75" s="78" t="n">
        <v>4</v>
      </c>
      <c r="V75" s="78" t="n">
        <v>2</v>
      </c>
      <c r="W75" s="78" t="n">
        <v>4</v>
      </c>
      <c r="X75" s="78" t="n">
        <v>1</v>
      </c>
      <c r="Y75" s="78" t="n">
        <v>2</v>
      </c>
      <c r="Z75" s="78" t="n">
        <v>35</v>
      </c>
      <c r="AA75" s="78" t="n">
        <v>3</v>
      </c>
      <c r="AB75" s="78" t="n">
        <v>9</v>
      </c>
      <c r="AC75" s="78" t="n">
        <v>49</v>
      </c>
      <c r="AD75" s="78" t="n">
        <v>0</v>
      </c>
      <c r="AE75" s="78" t="n">
        <v>66</v>
      </c>
      <c r="AF75" s="78" t="n">
        <v>4</v>
      </c>
      <c r="AG75" s="78" t="n">
        <v>0</v>
      </c>
      <c r="AH75" s="78" t="n">
        <v>46</v>
      </c>
      <c r="AI75" s="78" t="n">
        <v>0</v>
      </c>
      <c r="AJ75" s="78" t="n">
        <v>1</v>
      </c>
      <c r="AK75" s="78" t="n">
        <v>5</v>
      </c>
      <c r="AL75" s="78" t="n">
        <v>3</v>
      </c>
      <c r="AM75" s="78" t="n">
        <v>8</v>
      </c>
      <c r="AN75" s="79"/>
    </row>
    <row r="76" customFormat="false" ht="29.45" hidden="false" customHeight="true" outlineLevel="0" collapsed="false">
      <c r="A76" s="36" t="n">
        <v>60</v>
      </c>
      <c r="B76" s="27" t="s">
        <v>185</v>
      </c>
      <c r="C76" s="71" t="s">
        <v>186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8" t="n">
        <v>3038</v>
      </c>
      <c r="M76" s="78" t="n">
        <v>7098</v>
      </c>
      <c r="N76" s="78" t="n">
        <v>12222</v>
      </c>
      <c r="O76" s="78" t="n">
        <v>128</v>
      </c>
      <c r="P76" s="73" t="n">
        <f aca="false">SUM(Q76:W76)</f>
        <v>7273</v>
      </c>
      <c r="Q76" s="78" t="n">
        <v>3278</v>
      </c>
      <c r="R76" s="78" t="n">
        <v>3154</v>
      </c>
      <c r="S76" s="78" t="n">
        <v>3</v>
      </c>
      <c r="T76" s="78" t="n">
        <v>61</v>
      </c>
      <c r="U76" s="78" t="n">
        <v>405</v>
      </c>
      <c r="V76" s="78" t="n">
        <v>48</v>
      </c>
      <c r="W76" s="78" t="n">
        <v>324</v>
      </c>
      <c r="X76" s="78" t="n">
        <v>106</v>
      </c>
      <c r="Y76" s="78" t="n">
        <v>138</v>
      </c>
      <c r="Z76" s="78" t="n">
        <v>2863</v>
      </c>
      <c r="AA76" s="78" t="n">
        <v>181</v>
      </c>
      <c r="AB76" s="78" t="n">
        <v>1052</v>
      </c>
      <c r="AC76" s="78" t="n">
        <v>3802</v>
      </c>
      <c r="AD76" s="78" t="n">
        <v>72</v>
      </c>
      <c r="AE76" s="78" t="n">
        <v>3677</v>
      </c>
      <c r="AF76" s="78" t="n">
        <v>36</v>
      </c>
      <c r="AG76" s="78" t="n">
        <v>118</v>
      </c>
      <c r="AH76" s="78" t="n">
        <v>3520</v>
      </c>
      <c r="AI76" s="78" t="n">
        <v>3</v>
      </c>
      <c r="AJ76" s="78" t="n">
        <v>82</v>
      </c>
      <c r="AK76" s="78" t="n">
        <v>525</v>
      </c>
      <c r="AL76" s="78" t="n">
        <v>75</v>
      </c>
      <c r="AM76" s="78" t="n">
        <v>437</v>
      </c>
      <c r="AN76" s="76"/>
    </row>
    <row r="77" customFormat="false" ht="45.4" hidden="false" customHeight="true" outlineLevel="0" collapsed="false">
      <c r="A77" s="69" t="n">
        <v>61</v>
      </c>
      <c r="B77" s="15" t="s">
        <v>187</v>
      </c>
      <c r="C77" s="82" t="s">
        <v>188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8" t="n">
        <v>1004</v>
      </c>
      <c r="M77" s="78" t="n">
        <v>2123</v>
      </c>
      <c r="N77" s="78" t="n">
        <v>3822</v>
      </c>
      <c r="O77" s="78" t="n">
        <v>42</v>
      </c>
      <c r="P77" s="73" t="n">
        <f aca="false">SUM(Q77:W77)</f>
        <v>2129</v>
      </c>
      <c r="Q77" s="78" t="n">
        <v>1032</v>
      </c>
      <c r="R77" s="78" t="n">
        <v>820</v>
      </c>
      <c r="S77" s="78" t="n">
        <v>1</v>
      </c>
      <c r="T77" s="78" t="n">
        <v>25</v>
      </c>
      <c r="U77" s="78" t="n">
        <v>137</v>
      </c>
      <c r="V77" s="78" t="n">
        <v>14</v>
      </c>
      <c r="W77" s="78" t="n">
        <v>100</v>
      </c>
      <c r="X77" s="78" t="n">
        <v>24</v>
      </c>
      <c r="Y77" s="78" t="n">
        <v>44</v>
      </c>
      <c r="Z77" s="78" t="n">
        <v>998</v>
      </c>
      <c r="AA77" s="78" t="n">
        <v>65</v>
      </c>
      <c r="AB77" s="78" t="n">
        <v>373</v>
      </c>
      <c r="AC77" s="78" t="n">
        <v>1348</v>
      </c>
      <c r="AD77" s="78" t="n">
        <v>25</v>
      </c>
      <c r="AE77" s="78" t="n">
        <v>1118</v>
      </c>
      <c r="AF77" s="78" t="n">
        <v>18</v>
      </c>
      <c r="AG77" s="78" t="n">
        <v>25</v>
      </c>
      <c r="AH77" s="78" t="n">
        <v>877</v>
      </c>
      <c r="AI77" s="78" t="n">
        <v>1</v>
      </c>
      <c r="AJ77" s="78" t="n">
        <v>35</v>
      </c>
      <c r="AK77" s="78" t="n">
        <v>176</v>
      </c>
      <c r="AL77" s="78" t="n">
        <v>29</v>
      </c>
      <c r="AM77" s="78" t="n">
        <v>146</v>
      </c>
      <c r="AN77" s="79"/>
    </row>
    <row r="78" customFormat="false" ht="36.95" hidden="false" customHeight="true" outlineLevel="0" collapsed="false">
      <c r="A78" s="69" t="n">
        <v>62</v>
      </c>
      <c r="B78" s="15" t="s">
        <v>189</v>
      </c>
      <c r="C78" s="82" t="s">
        <v>19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8" t="n">
        <v>354</v>
      </c>
      <c r="M78" s="78" t="n">
        <v>611</v>
      </c>
      <c r="N78" s="78" t="n">
        <v>1288</v>
      </c>
      <c r="O78" s="78" t="n">
        <v>8</v>
      </c>
      <c r="P78" s="73" t="n">
        <f aca="false">SUM(Q78:W78)</f>
        <v>583</v>
      </c>
      <c r="Q78" s="78" t="n">
        <v>266</v>
      </c>
      <c r="R78" s="78" t="n">
        <v>185</v>
      </c>
      <c r="S78" s="78" t="n">
        <v>0</v>
      </c>
      <c r="T78" s="78" t="n">
        <v>12</v>
      </c>
      <c r="U78" s="78" t="n">
        <v>72</v>
      </c>
      <c r="V78" s="78" t="n">
        <v>9</v>
      </c>
      <c r="W78" s="78" t="n">
        <v>39</v>
      </c>
      <c r="X78" s="78" t="n">
        <v>10</v>
      </c>
      <c r="Y78" s="78" t="n">
        <v>13</v>
      </c>
      <c r="Z78" s="78" t="n">
        <v>382</v>
      </c>
      <c r="AA78" s="78" t="n">
        <v>27</v>
      </c>
      <c r="AB78" s="78" t="n">
        <v>140</v>
      </c>
      <c r="AC78" s="78" t="n">
        <v>561</v>
      </c>
      <c r="AD78" s="78" t="n">
        <v>0</v>
      </c>
      <c r="AE78" s="78" t="n">
        <v>300</v>
      </c>
      <c r="AF78" s="78" t="n">
        <v>4</v>
      </c>
      <c r="AG78" s="78" t="n">
        <v>29</v>
      </c>
      <c r="AH78" s="78" t="n">
        <v>186</v>
      </c>
      <c r="AI78" s="78" t="n">
        <v>0</v>
      </c>
      <c r="AJ78" s="78" t="n">
        <v>16</v>
      </c>
      <c r="AK78" s="78" t="n">
        <v>96</v>
      </c>
      <c r="AL78" s="78" t="n">
        <v>11</v>
      </c>
      <c r="AM78" s="78" t="n">
        <v>57</v>
      </c>
      <c r="AN78" s="79"/>
    </row>
    <row r="79" customFormat="false" ht="67.15" hidden="false" customHeight="true" outlineLevel="0" collapsed="false">
      <c r="A79" s="69" t="n">
        <v>63</v>
      </c>
      <c r="B79" s="27" t="s">
        <v>191</v>
      </c>
      <c r="C79" s="71" t="s">
        <v>192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8" t="n">
        <v>820</v>
      </c>
      <c r="M79" s="78" t="n">
        <v>1738</v>
      </c>
      <c r="N79" s="78" t="n">
        <v>3026</v>
      </c>
      <c r="O79" s="78" t="n">
        <v>39</v>
      </c>
      <c r="P79" s="73" t="n">
        <f aca="false">SUM(Q79:W79)</f>
        <v>1693</v>
      </c>
      <c r="Q79" s="78" t="n">
        <v>1069</v>
      </c>
      <c r="R79" s="78" t="n">
        <v>446</v>
      </c>
      <c r="S79" s="78" t="n">
        <v>2</v>
      </c>
      <c r="T79" s="78" t="n">
        <v>10</v>
      </c>
      <c r="U79" s="78" t="n">
        <v>72</v>
      </c>
      <c r="V79" s="78" t="n">
        <v>11</v>
      </c>
      <c r="W79" s="78" t="n">
        <v>83</v>
      </c>
      <c r="X79" s="78" t="n">
        <v>35</v>
      </c>
      <c r="Y79" s="78" t="n">
        <v>29</v>
      </c>
      <c r="Z79" s="78" t="n">
        <v>865</v>
      </c>
      <c r="AA79" s="78" t="n">
        <v>36</v>
      </c>
      <c r="AB79" s="78" t="n">
        <v>337</v>
      </c>
      <c r="AC79" s="78" t="n">
        <v>1109</v>
      </c>
      <c r="AD79" s="78" t="n">
        <v>16</v>
      </c>
      <c r="AE79" s="78" t="n">
        <v>1146</v>
      </c>
      <c r="AF79" s="78" t="n">
        <v>14</v>
      </c>
      <c r="AG79" s="78" t="n">
        <v>26</v>
      </c>
      <c r="AH79" s="78" t="n">
        <v>455</v>
      </c>
      <c r="AI79" s="78" t="n">
        <v>2</v>
      </c>
      <c r="AJ79" s="78" t="n">
        <v>13</v>
      </c>
      <c r="AK79" s="78" t="n">
        <v>94</v>
      </c>
      <c r="AL79" s="78" t="n">
        <v>14</v>
      </c>
      <c r="AM79" s="78" t="n">
        <v>102</v>
      </c>
      <c r="AN79" s="79"/>
    </row>
    <row r="80" customFormat="false" ht="33.95" hidden="false" customHeight="true" outlineLevel="0" collapsed="false">
      <c r="A80" s="69" t="n">
        <v>64</v>
      </c>
      <c r="B80" s="15" t="s">
        <v>193</v>
      </c>
      <c r="C80" s="82" t="s">
        <v>194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8" t="n">
        <v>766</v>
      </c>
      <c r="M80" s="78" t="n">
        <v>1567</v>
      </c>
      <c r="N80" s="78" t="n">
        <v>2764</v>
      </c>
      <c r="O80" s="78" t="n">
        <v>29</v>
      </c>
      <c r="P80" s="73" t="n">
        <f aca="false">SUM(Q80:W80)</f>
        <v>1520</v>
      </c>
      <c r="Q80" s="78" t="n">
        <v>979</v>
      </c>
      <c r="R80" s="78" t="n">
        <v>375</v>
      </c>
      <c r="S80" s="78" t="n">
        <v>2</v>
      </c>
      <c r="T80" s="78" t="n">
        <v>10</v>
      </c>
      <c r="U80" s="78" t="n">
        <v>66</v>
      </c>
      <c r="V80" s="78" t="n">
        <v>8</v>
      </c>
      <c r="W80" s="78" t="n">
        <v>80</v>
      </c>
      <c r="X80" s="78" t="n">
        <v>14</v>
      </c>
      <c r="Y80" s="78" t="n">
        <v>24</v>
      </c>
      <c r="Z80" s="78" t="n">
        <v>813</v>
      </c>
      <c r="AA80" s="78" t="n">
        <v>32</v>
      </c>
      <c r="AB80" s="78" t="n">
        <v>317</v>
      </c>
      <c r="AC80" s="78" t="n">
        <v>1034</v>
      </c>
      <c r="AD80" s="78" t="n">
        <v>16</v>
      </c>
      <c r="AE80" s="78" t="n">
        <v>1055</v>
      </c>
      <c r="AF80" s="78" t="n">
        <v>12</v>
      </c>
      <c r="AG80" s="78" t="n">
        <v>25</v>
      </c>
      <c r="AH80" s="78" t="n">
        <v>379</v>
      </c>
      <c r="AI80" s="78" t="n">
        <v>2</v>
      </c>
      <c r="AJ80" s="78" t="n">
        <v>13</v>
      </c>
      <c r="AK80" s="78" t="n">
        <v>89</v>
      </c>
      <c r="AL80" s="78" t="n">
        <v>9</v>
      </c>
      <c r="AM80" s="78" t="n">
        <v>100</v>
      </c>
      <c r="AN80" s="79"/>
    </row>
    <row r="81" customFormat="false" ht="58.9" hidden="false" customHeight="true" outlineLevel="0" collapsed="false">
      <c r="A81" s="69" t="n">
        <v>65</v>
      </c>
      <c r="B81" s="70" t="s">
        <v>195</v>
      </c>
      <c r="C81" s="71" t="s">
        <v>196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8" t="n">
        <v>831</v>
      </c>
      <c r="M81" s="78" t="n">
        <v>4095</v>
      </c>
      <c r="N81" s="78" t="n">
        <v>5068</v>
      </c>
      <c r="O81" s="78" t="n">
        <v>7</v>
      </c>
      <c r="P81" s="73" t="n">
        <f aca="false">SUM(Q81:W81)</f>
        <v>4062</v>
      </c>
      <c r="Q81" s="78" t="n">
        <v>3428</v>
      </c>
      <c r="R81" s="78" t="n">
        <v>450</v>
      </c>
      <c r="S81" s="78" t="n">
        <v>11</v>
      </c>
      <c r="T81" s="78" t="n">
        <v>13</v>
      </c>
      <c r="U81" s="78" t="n">
        <v>59</v>
      </c>
      <c r="V81" s="78" t="n">
        <v>20</v>
      </c>
      <c r="W81" s="78" t="n">
        <v>81</v>
      </c>
      <c r="X81" s="78" t="n">
        <v>39</v>
      </c>
      <c r="Y81" s="78" t="n">
        <v>73</v>
      </c>
      <c r="Z81" s="78" t="n">
        <v>864</v>
      </c>
      <c r="AA81" s="78" t="n">
        <v>231</v>
      </c>
      <c r="AB81" s="78" t="n">
        <v>92</v>
      </c>
      <c r="AC81" s="78" t="n">
        <v>907</v>
      </c>
      <c r="AD81" s="78" t="n">
        <v>1</v>
      </c>
      <c r="AE81" s="78" t="n">
        <v>3498</v>
      </c>
      <c r="AF81" s="78" t="n">
        <v>1</v>
      </c>
      <c r="AG81" s="78" t="n">
        <v>11</v>
      </c>
      <c r="AH81" s="78" t="n">
        <v>472</v>
      </c>
      <c r="AI81" s="78" t="n">
        <v>11</v>
      </c>
      <c r="AJ81" s="78" t="n">
        <v>15</v>
      </c>
      <c r="AK81" s="78" t="n">
        <v>64</v>
      </c>
      <c r="AL81" s="78" t="n">
        <v>21</v>
      </c>
      <c r="AM81" s="78" t="n">
        <v>89</v>
      </c>
      <c r="AN81" s="79"/>
    </row>
    <row r="82" customFormat="false" ht="42.95" hidden="false" customHeight="true" outlineLevel="0" collapsed="false">
      <c r="A82" s="69" t="n">
        <v>66</v>
      </c>
      <c r="B82" s="80" t="s">
        <v>197</v>
      </c>
      <c r="C82" s="82" t="s">
        <v>198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8" t="n">
        <v>3</v>
      </c>
      <c r="M82" s="78" t="n">
        <v>4</v>
      </c>
      <c r="N82" s="78" t="n">
        <v>8</v>
      </c>
      <c r="O82" s="78" t="n">
        <v>0</v>
      </c>
      <c r="P82" s="73" t="n">
        <f aca="false">SUM(Q82:W82)</f>
        <v>5</v>
      </c>
      <c r="Q82" s="78" t="n">
        <v>3</v>
      </c>
      <c r="R82" s="78" t="n">
        <v>0</v>
      </c>
      <c r="S82" s="78" t="n">
        <v>0</v>
      </c>
      <c r="T82" s="78" t="n">
        <v>1</v>
      </c>
      <c r="U82" s="78" t="n">
        <v>0</v>
      </c>
      <c r="V82" s="78" t="n">
        <v>0</v>
      </c>
      <c r="W82" s="78" t="n">
        <v>1</v>
      </c>
      <c r="X82" s="78" t="n">
        <v>0</v>
      </c>
      <c r="Y82" s="78" t="n">
        <v>0</v>
      </c>
      <c r="Z82" s="78" t="n">
        <v>2</v>
      </c>
      <c r="AA82" s="78" t="n">
        <v>1</v>
      </c>
      <c r="AB82" s="78" t="n">
        <v>1</v>
      </c>
      <c r="AC82" s="78" t="n">
        <v>3</v>
      </c>
      <c r="AD82" s="78" t="n">
        <v>0</v>
      </c>
      <c r="AE82" s="78" t="n">
        <v>3</v>
      </c>
      <c r="AF82" s="78" t="n">
        <v>0</v>
      </c>
      <c r="AG82" s="78" t="n">
        <v>0</v>
      </c>
      <c r="AH82" s="78" t="n">
        <v>0</v>
      </c>
      <c r="AI82" s="78" t="n">
        <v>0</v>
      </c>
      <c r="AJ82" s="78" t="n">
        <v>1</v>
      </c>
      <c r="AK82" s="78" t="n">
        <v>0</v>
      </c>
      <c r="AL82" s="78" t="n">
        <v>0</v>
      </c>
      <c r="AM82" s="78" t="n">
        <v>1</v>
      </c>
      <c r="AN82" s="79"/>
    </row>
    <row r="83" customFormat="false" ht="70.9" hidden="false" customHeight="true" outlineLevel="0" collapsed="false">
      <c r="A83" s="69" t="n">
        <v>67</v>
      </c>
      <c r="B83" s="80" t="s">
        <v>199</v>
      </c>
      <c r="C83" s="82" t="s">
        <v>20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3" t="n">
        <f aca="false">SUM(Q83:W83)</f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8" t="n">
        <v>0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8" t="n">
        <v>0</v>
      </c>
      <c r="AI83" s="78" t="n">
        <v>0</v>
      </c>
      <c r="AJ83" s="78" t="n">
        <v>0</v>
      </c>
      <c r="AK83" s="78" t="n">
        <v>0</v>
      </c>
      <c r="AL83" s="78" t="n">
        <v>0</v>
      </c>
      <c r="AM83" s="78" t="n">
        <v>0</v>
      </c>
      <c r="AN83" s="79"/>
    </row>
    <row r="84" customFormat="false" ht="61.15" hidden="false" customHeight="true" outlineLevel="0" collapsed="false">
      <c r="A84" s="69" t="n">
        <v>68</v>
      </c>
      <c r="B84" s="70" t="s">
        <v>201</v>
      </c>
      <c r="C84" s="71" t="s">
        <v>202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8" t="n">
        <v>63</v>
      </c>
      <c r="M84" s="78" t="n">
        <v>498</v>
      </c>
      <c r="N84" s="78" t="n">
        <v>598</v>
      </c>
      <c r="O84" s="78" t="n">
        <v>3</v>
      </c>
      <c r="P84" s="73" t="n">
        <f aca="false">SUM(Q84:W84)</f>
        <v>476</v>
      </c>
      <c r="Q84" s="78" t="n">
        <v>411</v>
      </c>
      <c r="R84" s="78" t="n">
        <v>47</v>
      </c>
      <c r="S84" s="78" t="n">
        <v>1</v>
      </c>
      <c r="T84" s="78" t="n">
        <v>3</v>
      </c>
      <c r="U84" s="78" t="n">
        <v>2</v>
      </c>
      <c r="V84" s="78" t="n">
        <v>3</v>
      </c>
      <c r="W84" s="78" t="n">
        <v>9</v>
      </c>
      <c r="X84" s="78" t="n">
        <v>2</v>
      </c>
      <c r="Y84" s="78" t="n">
        <v>4</v>
      </c>
      <c r="Z84" s="78" t="n">
        <v>85</v>
      </c>
      <c r="AA84" s="78" t="n">
        <v>5</v>
      </c>
      <c r="AB84" s="78" t="n">
        <v>23</v>
      </c>
      <c r="AC84" s="78" t="n">
        <v>102</v>
      </c>
      <c r="AD84" s="78" t="n">
        <v>0</v>
      </c>
      <c r="AE84" s="78" t="n">
        <v>425</v>
      </c>
      <c r="AF84" s="78" t="n">
        <v>3</v>
      </c>
      <c r="AG84" s="78" t="n">
        <v>4</v>
      </c>
      <c r="AH84" s="78" t="n">
        <v>47</v>
      </c>
      <c r="AI84" s="78" t="n">
        <v>1</v>
      </c>
      <c r="AJ84" s="78" t="n">
        <v>4</v>
      </c>
      <c r="AK84" s="78" t="n">
        <v>2</v>
      </c>
      <c r="AL84" s="78" t="n">
        <v>3</v>
      </c>
      <c r="AM84" s="78" t="n">
        <v>9</v>
      </c>
      <c r="AN84" s="79"/>
    </row>
    <row r="85" customFormat="false" ht="32.25" hidden="false" customHeight="true" outlineLevel="0" collapsed="false">
      <c r="A85" s="69" t="n">
        <v>69</v>
      </c>
      <c r="B85" s="80" t="s">
        <v>203</v>
      </c>
      <c r="C85" s="81" t="s">
        <v>204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8" t="n">
        <v>1</v>
      </c>
      <c r="M85" s="78" t="n">
        <v>5</v>
      </c>
      <c r="N85" s="78" t="n">
        <v>6</v>
      </c>
      <c r="O85" s="78" t="n">
        <v>0</v>
      </c>
      <c r="P85" s="73" t="n">
        <f aca="false">SUM(Q85:W85)</f>
        <v>4</v>
      </c>
      <c r="Q85" s="78" t="n">
        <v>4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2</v>
      </c>
      <c r="AA85" s="78" t="n">
        <v>1</v>
      </c>
      <c r="AB85" s="78" t="n">
        <v>0</v>
      </c>
      <c r="AC85" s="78" t="n">
        <v>2</v>
      </c>
      <c r="AD85" s="78" t="n">
        <v>0</v>
      </c>
      <c r="AE85" s="78" t="n">
        <v>6</v>
      </c>
      <c r="AF85" s="78" t="n">
        <v>0</v>
      </c>
      <c r="AG85" s="78" t="n">
        <v>0</v>
      </c>
      <c r="AH85" s="78" t="n">
        <v>0</v>
      </c>
      <c r="AI85" s="78" t="n">
        <v>0</v>
      </c>
      <c r="AJ85" s="78" t="n">
        <v>0</v>
      </c>
      <c r="AK85" s="78" t="n">
        <v>0</v>
      </c>
      <c r="AL85" s="78" t="n">
        <v>0</v>
      </c>
      <c r="AM85" s="78" t="n">
        <v>0</v>
      </c>
      <c r="AN85" s="79"/>
    </row>
    <row r="86" customFormat="false" ht="58.9" hidden="false" customHeight="true" outlineLevel="0" collapsed="false">
      <c r="A86" s="69" t="n">
        <v>70</v>
      </c>
      <c r="B86" s="80" t="s">
        <v>205</v>
      </c>
      <c r="C86" s="82" t="s">
        <v>206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8" t="n">
        <v>12</v>
      </c>
      <c r="M86" s="78" t="n">
        <v>142</v>
      </c>
      <c r="N86" s="78" t="n">
        <v>164</v>
      </c>
      <c r="O86" s="78" t="n">
        <v>0</v>
      </c>
      <c r="P86" s="73" t="n">
        <f aca="false">SUM(Q86:W86)</f>
        <v>133</v>
      </c>
      <c r="Q86" s="78" t="n">
        <v>123</v>
      </c>
      <c r="R86" s="78" t="n">
        <v>9</v>
      </c>
      <c r="S86" s="78" t="n">
        <v>0</v>
      </c>
      <c r="T86" s="78" t="n">
        <v>1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2</v>
      </c>
      <c r="Z86" s="78" t="n">
        <v>21</v>
      </c>
      <c r="AA86" s="78" t="n">
        <v>2</v>
      </c>
      <c r="AB86" s="78" t="n">
        <v>1</v>
      </c>
      <c r="AC86" s="78" t="n">
        <v>25</v>
      </c>
      <c r="AD86" s="78" t="n">
        <v>0</v>
      </c>
      <c r="AE86" s="78" t="n">
        <v>126</v>
      </c>
      <c r="AF86" s="78" t="n">
        <v>0</v>
      </c>
      <c r="AG86" s="78" t="n">
        <v>0</v>
      </c>
      <c r="AH86" s="78" t="n">
        <v>9</v>
      </c>
      <c r="AI86" s="78" t="n">
        <v>0</v>
      </c>
      <c r="AJ86" s="78" t="n">
        <v>1</v>
      </c>
      <c r="AK86" s="78" t="n">
        <v>0</v>
      </c>
      <c r="AL86" s="78" t="n">
        <v>0</v>
      </c>
      <c r="AM86" s="78" t="n">
        <v>0</v>
      </c>
      <c r="AN86" s="79"/>
    </row>
    <row r="87" customFormat="false" ht="26.25" hidden="false" customHeight="true" outlineLevel="0" collapsed="false">
      <c r="A87" s="69" t="n">
        <v>71</v>
      </c>
      <c r="B87" s="70" t="s">
        <v>207</v>
      </c>
      <c r="C87" s="71" t="s">
        <v>208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8" t="n">
        <v>7</v>
      </c>
      <c r="M87" s="78" t="n">
        <v>105</v>
      </c>
      <c r="N87" s="78" t="n">
        <v>113</v>
      </c>
      <c r="O87" s="78" t="n">
        <v>0</v>
      </c>
      <c r="P87" s="73" t="n">
        <f aca="false">SUM(Q87:W87)</f>
        <v>102</v>
      </c>
      <c r="Q87" s="78" t="n">
        <v>87</v>
      </c>
      <c r="R87" s="78" t="n">
        <v>10</v>
      </c>
      <c r="S87" s="78" t="n">
        <v>0</v>
      </c>
      <c r="T87" s="78" t="n">
        <v>0</v>
      </c>
      <c r="U87" s="78" t="n">
        <v>0</v>
      </c>
      <c r="V87" s="78" t="n">
        <v>1</v>
      </c>
      <c r="W87" s="78" t="n">
        <v>4</v>
      </c>
      <c r="X87" s="78" t="n">
        <v>0</v>
      </c>
      <c r="Y87" s="78" t="n">
        <v>0</v>
      </c>
      <c r="Z87" s="78" t="n">
        <v>10</v>
      </c>
      <c r="AA87" s="78" t="n">
        <v>0</v>
      </c>
      <c r="AB87" s="78" t="n">
        <v>3</v>
      </c>
      <c r="AC87" s="78" t="n">
        <v>10</v>
      </c>
      <c r="AD87" s="78" t="n">
        <v>0</v>
      </c>
      <c r="AE87" s="78" t="n">
        <v>87</v>
      </c>
      <c r="AF87" s="78" t="n">
        <v>0</v>
      </c>
      <c r="AG87" s="78" t="n">
        <v>0</v>
      </c>
      <c r="AH87" s="78" t="n">
        <v>10</v>
      </c>
      <c r="AI87" s="78" t="n">
        <v>0</v>
      </c>
      <c r="AJ87" s="78" t="n">
        <v>0</v>
      </c>
      <c r="AK87" s="78" t="n">
        <v>0</v>
      </c>
      <c r="AL87" s="78" t="n">
        <v>1</v>
      </c>
      <c r="AM87" s="78" t="n">
        <v>3</v>
      </c>
      <c r="AN87" s="79"/>
    </row>
    <row r="88" customFormat="false" ht="24" hidden="false" customHeight="true" outlineLevel="0" collapsed="false">
      <c r="A88" s="69" t="n">
        <v>72</v>
      </c>
      <c r="B88" s="85" t="s">
        <v>209</v>
      </c>
      <c r="C88" s="82" t="s">
        <v>210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8" t="n">
        <v>1</v>
      </c>
      <c r="M88" s="78" t="n">
        <v>7</v>
      </c>
      <c r="N88" s="78" t="n">
        <v>8</v>
      </c>
      <c r="O88" s="78" t="n">
        <v>0</v>
      </c>
      <c r="P88" s="73" t="n">
        <f aca="false">SUM(Q88:W88)</f>
        <v>8</v>
      </c>
      <c r="Q88" s="78" t="n">
        <v>8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8" t="n">
        <v>0</v>
      </c>
      <c r="AC88" s="78" t="n">
        <v>0</v>
      </c>
      <c r="AD88" s="78" t="n">
        <v>0</v>
      </c>
      <c r="AE88" s="78" t="n">
        <v>8</v>
      </c>
      <c r="AF88" s="78" t="n">
        <v>0</v>
      </c>
      <c r="AG88" s="78" t="n">
        <v>0</v>
      </c>
      <c r="AH88" s="78" t="n">
        <v>0</v>
      </c>
      <c r="AI88" s="78" t="n">
        <v>0</v>
      </c>
      <c r="AJ88" s="78" t="n">
        <v>0</v>
      </c>
      <c r="AK88" s="78" t="n">
        <v>0</v>
      </c>
      <c r="AL88" s="78" t="n">
        <v>0</v>
      </c>
      <c r="AM88" s="78" t="n">
        <v>0</v>
      </c>
      <c r="AN88" s="79"/>
    </row>
    <row r="89" customFormat="false" ht="129" hidden="false" customHeight="true" outlineLevel="0" collapsed="false">
      <c r="A89" s="69" t="n">
        <v>73</v>
      </c>
      <c r="B89" s="15" t="s">
        <v>211</v>
      </c>
      <c r="C89" s="82" t="n">
        <v>410</v>
      </c>
      <c r="D89" s="72" t="n">
        <v>0</v>
      </c>
      <c r="E89" s="86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8" t="n">
        <v>11</v>
      </c>
      <c r="M89" s="78" t="n">
        <v>93</v>
      </c>
      <c r="N89" s="78" t="n">
        <v>117</v>
      </c>
      <c r="O89" s="78" t="n">
        <v>3</v>
      </c>
      <c r="P89" s="73" t="n">
        <f aca="false">SUM(Q89:W89)</f>
        <v>85</v>
      </c>
      <c r="Q89" s="78" t="n">
        <v>76</v>
      </c>
      <c r="R89" s="78" t="n">
        <v>3</v>
      </c>
      <c r="S89" s="78" t="n">
        <v>0</v>
      </c>
      <c r="T89" s="78" t="n">
        <v>0</v>
      </c>
      <c r="U89" s="78" t="n">
        <v>2</v>
      </c>
      <c r="V89" s="78" t="n">
        <v>1</v>
      </c>
      <c r="W89" s="78" t="n">
        <v>3</v>
      </c>
      <c r="X89" s="78" t="n">
        <v>0</v>
      </c>
      <c r="Y89" s="78" t="n">
        <v>0</v>
      </c>
      <c r="Z89" s="78" t="n">
        <v>19</v>
      </c>
      <c r="AA89" s="78" t="n">
        <v>0</v>
      </c>
      <c r="AB89" s="78" t="n">
        <v>8</v>
      </c>
      <c r="AC89" s="78" t="n">
        <v>25</v>
      </c>
      <c r="AD89" s="78" t="n">
        <v>0</v>
      </c>
      <c r="AE89" s="78" t="n">
        <v>81</v>
      </c>
      <c r="AF89" s="78" t="n">
        <v>3</v>
      </c>
      <c r="AG89" s="78" t="n">
        <v>0</v>
      </c>
      <c r="AH89" s="78" t="n">
        <v>2</v>
      </c>
      <c r="AI89" s="78" t="n">
        <v>0</v>
      </c>
      <c r="AJ89" s="78" t="n">
        <v>0</v>
      </c>
      <c r="AK89" s="78" t="n">
        <v>2</v>
      </c>
      <c r="AL89" s="78" t="n">
        <v>1</v>
      </c>
      <c r="AM89" s="78" t="n">
        <v>2</v>
      </c>
      <c r="AN89" s="79"/>
    </row>
    <row r="90" customFormat="false" ht="70.15" hidden="false" customHeight="true" outlineLevel="0" collapsed="false">
      <c r="A90" s="69" t="n">
        <v>74</v>
      </c>
      <c r="B90" s="80" t="s">
        <v>212</v>
      </c>
      <c r="C90" s="82" t="s">
        <v>213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8" t="n">
        <v>0</v>
      </c>
      <c r="M90" s="78" t="n">
        <v>1</v>
      </c>
      <c r="N90" s="78" t="n">
        <v>1</v>
      </c>
      <c r="O90" s="78" t="n">
        <v>0</v>
      </c>
      <c r="P90" s="73" t="n">
        <f aca="false">SUM(Q90:W90)</f>
        <v>1</v>
      </c>
      <c r="Q90" s="78" t="n">
        <v>1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78" t="n">
        <v>0</v>
      </c>
      <c r="AD90" s="78" t="n">
        <v>0</v>
      </c>
      <c r="AE90" s="78" t="n">
        <v>1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78" t="n">
        <v>0</v>
      </c>
      <c r="AL90" s="78" t="n">
        <v>0</v>
      </c>
      <c r="AM90" s="78" t="n">
        <v>0</v>
      </c>
      <c r="AN90" s="79"/>
    </row>
    <row r="91" customFormat="false" ht="17.45" hidden="false" customHeight="true" outlineLevel="0" collapsed="false">
      <c r="A91" s="69" t="n">
        <v>75</v>
      </c>
      <c r="B91" s="80" t="s">
        <v>214</v>
      </c>
      <c r="C91" s="82" t="s">
        <v>215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8" t="n">
        <v>1</v>
      </c>
      <c r="M91" s="78" t="n">
        <v>4</v>
      </c>
      <c r="N91" s="78" t="n">
        <v>5</v>
      </c>
      <c r="O91" s="78" t="n">
        <v>0</v>
      </c>
      <c r="P91" s="73" t="n">
        <f aca="false">SUM(Q91:W91)</f>
        <v>4</v>
      </c>
      <c r="Q91" s="78" t="n">
        <v>2</v>
      </c>
      <c r="R91" s="78" t="n">
        <v>2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1</v>
      </c>
      <c r="Y91" s="78" t="n">
        <v>0</v>
      </c>
      <c r="Z91" s="78" t="n">
        <v>1</v>
      </c>
      <c r="AA91" s="78" t="n">
        <v>0</v>
      </c>
      <c r="AB91" s="78" t="n">
        <v>0</v>
      </c>
      <c r="AC91" s="78" t="n">
        <v>1</v>
      </c>
      <c r="AD91" s="78" t="n">
        <v>0</v>
      </c>
      <c r="AE91" s="78" t="n">
        <v>2</v>
      </c>
      <c r="AF91" s="78" t="n">
        <v>0</v>
      </c>
      <c r="AG91" s="78" t="n">
        <v>0</v>
      </c>
      <c r="AH91" s="78" t="n">
        <v>2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9"/>
    </row>
    <row r="92" customFormat="false" ht="39.75" hidden="false" customHeight="true" outlineLevel="0" collapsed="false">
      <c r="A92" s="69" t="n">
        <v>76</v>
      </c>
      <c r="B92" s="80" t="s">
        <v>216</v>
      </c>
      <c r="C92" s="82" t="s">
        <v>217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3" t="n">
        <f aca="false">SUM(Q92:W92)</f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8" t="n">
        <v>0</v>
      </c>
      <c r="AM92" s="78" t="n">
        <v>0</v>
      </c>
      <c r="AN92" s="79"/>
    </row>
    <row r="93" customFormat="false" ht="39.75" hidden="false" customHeight="true" outlineLevel="0" collapsed="false">
      <c r="A93" s="69" t="n">
        <v>77</v>
      </c>
      <c r="B93" s="80" t="s">
        <v>218</v>
      </c>
      <c r="C93" s="82" t="s">
        <v>219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8" t="n">
        <v>3</v>
      </c>
      <c r="M93" s="78" t="n">
        <v>11</v>
      </c>
      <c r="N93" s="78" t="n">
        <v>16</v>
      </c>
      <c r="O93" s="78" t="n">
        <v>0</v>
      </c>
      <c r="P93" s="73" t="n">
        <f aca="false">SUM(Q93:W93)</f>
        <v>10</v>
      </c>
      <c r="Q93" s="78" t="n">
        <v>6</v>
      </c>
      <c r="R93" s="78" t="n">
        <v>4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4</v>
      </c>
      <c r="AA93" s="78" t="n">
        <v>0</v>
      </c>
      <c r="AB93" s="78" t="n">
        <v>1</v>
      </c>
      <c r="AC93" s="78" t="n">
        <v>5</v>
      </c>
      <c r="AD93" s="78" t="n">
        <v>0</v>
      </c>
      <c r="AE93" s="78" t="n">
        <v>4</v>
      </c>
      <c r="AF93" s="78" t="n">
        <v>0</v>
      </c>
      <c r="AG93" s="78" t="n">
        <v>0</v>
      </c>
      <c r="AH93" s="78" t="n">
        <v>4</v>
      </c>
      <c r="AI93" s="78" t="n">
        <v>0</v>
      </c>
      <c r="AJ93" s="78" t="n">
        <v>0</v>
      </c>
      <c r="AK93" s="78" t="n">
        <v>0</v>
      </c>
      <c r="AL93" s="78" t="n">
        <v>0</v>
      </c>
      <c r="AM93" s="78" t="n">
        <v>0</v>
      </c>
      <c r="AN93" s="79"/>
    </row>
    <row r="94" customFormat="false" ht="27.95" hidden="false" customHeight="true" outlineLevel="0" collapsed="false">
      <c r="A94" s="69" t="n">
        <v>78</v>
      </c>
      <c r="B94" s="80" t="s">
        <v>220</v>
      </c>
      <c r="C94" s="82" t="s">
        <v>221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8" t="n">
        <v>20</v>
      </c>
      <c r="M94" s="78" t="n">
        <v>64</v>
      </c>
      <c r="N94" s="78" t="n">
        <v>84</v>
      </c>
      <c r="O94" s="78" t="n">
        <v>0</v>
      </c>
      <c r="P94" s="73" t="n">
        <f aca="false">SUM(Q94:W94)</f>
        <v>66</v>
      </c>
      <c r="Q94" s="78" t="n">
        <v>58</v>
      </c>
      <c r="R94" s="78" t="n">
        <v>4</v>
      </c>
      <c r="S94" s="78" t="n">
        <v>0</v>
      </c>
      <c r="T94" s="78" t="n">
        <v>2</v>
      </c>
      <c r="U94" s="78" t="n">
        <v>0</v>
      </c>
      <c r="V94" s="78" t="n">
        <v>1</v>
      </c>
      <c r="W94" s="78" t="n">
        <v>1</v>
      </c>
      <c r="X94" s="78" t="n">
        <v>0</v>
      </c>
      <c r="Y94" s="78" t="n">
        <v>0</v>
      </c>
      <c r="Z94" s="78" t="n">
        <v>18</v>
      </c>
      <c r="AA94" s="78" t="n">
        <v>1</v>
      </c>
      <c r="AB94" s="78" t="n">
        <v>5</v>
      </c>
      <c r="AC94" s="78" t="n">
        <v>20</v>
      </c>
      <c r="AD94" s="78" t="n">
        <v>0</v>
      </c>
      <c r="AE94" s="78" t="n">
        <v>53</v>
      </c>
      <c r="AF94" s="78" t="n">
        <v>0</v>
      </c>
      <c r="AG94" s="78" t="n">
        <v>3</v>
      </c>
      <c r="AH94" s="78" t="n">
        <v>4</v>
      </c>
      <c r="AI94" s="78" t="n">
        <v>0</v>
      </c>
      <c r="AJ94" s="78" t="n">
        <v>3</v>
      </c>
      <c r="AK94" s="78" t="n">
        <v>0</v>
      </c>
      <c r="AL94" s="78" t="n">
        <v>1</v>
      </c>
      <c r="AM94" s="78" t="n">
        <v>1</v>
      </c>
      <c r="AN94" s="79"/>
    </row>
    <row r="95" customFormat="false" ht="27" hidden="false" customHeight="true" outlineLevel="0" collapsed="false">
      <c r="A95" s="69" t="n">
        <v>79</v>
      </c>
      <c r="B95" s="80" t="s">
        <v>222</v>
      </c>
      <c r="C95" s="88" t="s">
        <v>223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8" t="n">
        <v>5</v>
      </c>
      <c r="M95" s="78" t="n">
        <v>18</v>
      </c>
      <c r="N95" s="78" t="n">
        <v>23</v>
      </c>
      <c r="O95" s="78" t="n">
        <v>0</v>
      </c>
      <c r="P95" s="73" t="n">
        <f aca="false">SUM(Q95:W95)</f>
        <v>19</v>
      </c>
      <c r="Q95" s="78" t="n">
        <v>8</v>
      </c>
      <c r="R95" s="78" t="n">
        <v>11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4</v>
      </c>
      <c r="AA95" s="78" t="n">
        <v>1</v>
      </c>
      <c r="AB95" s="78" t="n">
        <v>2</v>
      </c>
      <c r="AC95" s="78" t="n">
        <v>4</v>
      </c>
      <c r="AD95" s="78" t="n">
        <v>0</v>
      </c>
      <c r="AE95" s="78" t="n">
        <v>9</v>
      </c>
      <c r="AF95" s="78" t="n">
        <v>0</v>
      </c>
      <c r="AG95" s="78" t="n">
        <v>1</v>
      </c>
      <c r="AH95" s="78" t="n">
        <v>11</v>
      </c>
      <c r="AI95" s="78" t="n">
        <v>0</v>
      </c>
      <c r="AJ95" s="78" t="n">
        <v>0</v>
      </c>
      <c r="AK95" s="78" t="n">
        <v>0</v>
      </c>
      <c r="AL95" s="78" t="n">
        <v>0</v>
      </c>
      <c r="AM95" s="78" t="n">
        <v>0</v>
      </c>
      <c r="AN95" s="79"/>
    </row>
    <row r="96" customFormat="false" ht="42" hidden="false" customHeight="true" outlineLevel="0" collapsed="false">
      <c r="A96" s="69" t="n">
        <v>80</v>
      </c>
      <c r="B96" s="70" t="s">
        <v>224</v>
      </c>
      <c r="C96" s="71" t="s">
        <v>225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3" t="n">
        <f aca="false">SUM(Q96:W96)</f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8" t="n">
        <v>0</v>
      </c>
      <c r="AC96" s="78" t="n">
        <v>0</v>
      </c>
      <c r="AD96" s="78" t="n">
        <v>0</v>
      </c>
      <c r="AE96" s="78" t="n">
        <v>0</v>
      </c>
      <c r="AF96" s="78" t="n">
        <v>0</v>
      </c>
      <c r="AG96" s="78" t="n">
        <v>0</v>
      </c>
      <c r="AH96" s="78" t="n">
        <v>0</v>
      </c>
      <c r="AI96" s="78" t="n">
        <v>0</v>
      </c>
      <c r="AJ96" s="78" t="n">
        <v>0</v>
      </c>
      <c r="AK96" s="78" t="n">
        <v>0</v>
      </c>
      <c r="AL96" s="78" t="n">
        <v>0</v>
      </c>
      <c r="AM96" s="78" t="n">
        <v>0</v>
      </c>
      <c r="AN96" s="79"/>
    </row>
    <row r="97" customFormat="false" ht="21.75" hidden="false" customHeight="true" outlineLevel="0" collapsed="false">
      <c r="A97" s="69" t="n">
        <v>81</v>
      </c>
      <c r="B97" s="70" t="s">
        <v>226</v>
      </c>
      <c r="C97" s="88" t="s">
        <v>227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8" t="n">
        <v>1511</v>
      </c>
      <c r="M97" s="78" t="n">
        <v>4042</v>
      </c>
      <c r="N97" s="78" t="n">
        <v>6790</v>
      </c>
      <c r="O97" s="78" t="n">
        <v>0</v>
      </c>
      <c r="P97" s="73" t="n">
        <f aca="false">SUM(Q97:W97)</f>
        <v>4221</v>
      </c>
      <c r="Q97" s="78" t="n">
        <v>1616</v>
      </c>
      <c r="R97" s="78" t="n">
        <v>2090</v>
      </c>
      <c r="S97" s="78" t="n">
        <v>9</v>
      </c>
      <c r="T97" s="78" t="n">
        <v>246</v>
      </c>
      <c r="U97" s="78" t="n">
        <v>212</v>
      </c>
      <c r="V97" s="78" t="n">
        <v>12</v>
      </c>
      <c r="W97" s="78" t="n">
        <v>36</v>
      </c>
      <c r="X97" s="78" t="n">
        <v>54</v>
      </c>
      <c r="Y97" s="78" t="n">
        <v>81</v>
      </c>
      <c r="Z97" s="78" t="n">
        <v>1332</v>
      </c>
      <c r="AA97" s="78" t="n">
        <v>167</v>
      </c>
      <c r="AB97" s="78" t="n">
        <v>258</v>
      </c>
      <c r="AC97" s="78" t="n">
        <v>1677</v>
      </c>
      <c r="AD97" s="78" t="n">
        <v>0</v>
      </c>
      <c r="AE97" s="78" t="n">
        <v>1636</v>
      </c>
      <c r="AF97" s="78" t="n">
        <v>0</v>
      </c>
      <c r="AG97" s="78" t="n">
        <v>276</v>
      </c>
      <c r="AH97" s="78" t="n">
        <v>2609</v>
      </c>
      <c r="AI97" s="78" t="n">
        <v>9</v>
      </c>
      <c r="AJ97" s="78" t="n">
        <v>313</v>
      </c>
      <c r="AK97" s="78" t="n">
        <v>286</v>
      </c>
      <c r="AL97" s="78" t="n">
        <v>12</v>
      </c>
      <c r="AM97" s="78" t="n">
        <v>43</v>
      </c>
      <c r="AN97" s="79"/>
    </row>
    <row r="98" customFormat="false" ht="63.75" hidden="false" customHeight="false" outlineLevel="0" collapsed="false">
      <c r="A98" s="90" t="n">
        <v>82</v>
      </c>
      <c r="B98" s="91" t="s">
        <v>228</v>
      </c>
      <c r="C98" s="92"/>
      <c r="D98" s="93" t="n">
        <f aca="false">SUM(D17,D18,D22,D26,D28,D35,D42,D49,D50,D55,D56,D60,D63,D69,D71,D75,D76,D81,D84,D96,D97)</f>
        <v>0</v>
      </c>
      <c r="E98" s="93" t="n">
        <f aca="false">SUM(E17,E18,E22,E26,E28,E35,E42,E49,E50,E55,E56,E60,E63,E69,E71,E75,E76,E81,E84,E96,E97)</f>
        <v>0</v>
      </c>
      <c r="F98" s="93" t="n">
        <f aca="false">SUM(F17,F18,F22,F26,F28,F35,F42,F49,F50,F55,F56,F60,F63,F69,F71,F75,F76,F81,F84,F96,F97)</f>
        <v>0</v>
      </c>
      <c r="G98" s="93" t="n">
        <f aca="false">SUM(G17,G18,G22,G26,G28,G35,G42,G49,G50,G55,G56,G60,G63,G69,G71,G75,G76,G81,G84,G96,G97)</f>
        <v>0</v>
      </c>
      <c r="H98" s="93" t="n">
        <f aca="false">SUM(H17,H18,H22,H26,H28,H35,H42,H49,H50,H55,H56,H60,H63,H69,H71,H75,H76,H81,H84,H96,H97)</f>
        <v>0</v>
      </c>
      <c r="I98" s="93" t="n">
        <f aca="false">SUM(I17,I18,I22,I26,I28,I35,I42,I49,I50,I55,I56,I60,I63,I69,I71,I75,I76,I81,I84,I96,I97)</f>
        <v>0</v>
      </c>
      <c r="J98" s="93" t="n">
        <f aca="false">SUM(J17,J18,J22,J26,J28,J35,J42,J49,J50,J55,J56,J60,J63,J69,J71,J75,J76,J81,J84,J96,J97)</f>
        <v>0</v>
      </c>
      <c r="K98" s="93" t="n">
        <f aca="false">SUM(K17,K18,K22,K26,K28,K35,K42,K49,K50,K55,K56,K60,K63,K69,K71,K75,K76,K81,K84,K96,K97)</f>
        <v>0</v>
      </c>
      <c r="L98" s="94" t="n">
        <f aca="false">SUM(L17,L18,L22,L26,L28,L35,L42,L49,L50,L55,L56,L60,L63,L69,L71,L75,L76,L81,L84,L96,L97)</f>
        <v>51426</v>
      </c>
      <c r="M98" s="94" t="n">
        <f aca="false">SUM(M17,M18,M22,M26,M28,M35,M42,M49,M50,M55,M56,M60,M63,M69,M71,M75,M76,M81,M84,M96,M97)</f>
        <v>200271</v>
      </c>
      <c r="N98" s="94" t="n">
        <f aca="false">SUM(N17,N18,N22,N26,N28,N35,N42,N49,N50,N55,N56,N60,N63,N69,N71,N75,N76,N81,N84,N96,N97)</f>
        <v>301751</v>
      </c>
      <c r="O98" s="94" t="n">
        <f aca="false">SUM(O17,O18,O22,O26,O28,O35,O42,O49,O50,O55,O56,O60,O63,O69,O71,O75,O76,O81,O84,O96,O97)</f>
        <v>4435</v>
      </c>
      <c r="P98" s="94" t="n">
        <f aca="false">SUM(P17,P18,P22,P26,P28,P35,P42,P49,P50,P55,P56,P60,P63,P69,P71,P75,P76,P81,P84,P96,P97)</f>
        <v>203051</v>
      </c>
      <c r="Q98" s="94" t="n">
        <f aca="false">SUM(Q17,Q18,Q22,Q26,Q28,Q35,Q42,Q49,Q50,Q55,Q56,Q60,Q63,Q69,Q71,Q75,Q76,Q81,Q84,Q96,Q97)</f>
        <v>160763</v>
      </c>
      <c r="R98" s="94" t="n">
        <f aca="false">SUM(R17,R18,R22,R26,R28,R35,R42,R49,R50,R55,R56,R60,R63,R69,R71,R75,R76,R81,R84,R96,R97)</f>
        <v>29903</v>
      </c>
      <c r="S98" s="94" t="n">
        <f aca="false">SUM(S17,S18,S22,S26,S28,S35,S42,S49,S50,S55,S56,S60,S63,S69,S71,S75,S76,S81,S84,S96,S97)</f>
        <v>1290</v>
      </c>
      <c r="T98" s="94" t="n">
        <f aca="false">SUM(T17,T18,T22,T26,T28,T35,T42,T49,T50,T55,T56,T60,T63,T69,T71,T75,T76,T81,T84,T96,T97)</f>
        <v>1129</v>
      </c>
      <c r="U98" s="94" t="n">
        <f aca="false">SUM(U17,U18,U22,U26,U28,U35,U42,U49,U50,U55,U56,U60,U63,U69,U71,U75,U76,U81,U84,U96,U97)</f>
        <v>4383</v>
      </c>
      <c r="V98" s="94" t="n">
        <f aca="false">SUM(V17,V18,V22,V26,V28,V35,V42,V49,V50,V55,V56,V60,V63,V69,V71,V75,V76,V81,V84,V96,V97)</f>
        <v>820</v>
      </c>
      <c r="W98" s="94" t="n">
        <f aca="false">SUM(W17,W18,W22,W26,W28,W35,W42,W49,W50,W55,W56,W60,W63,W69,W71,W75,W76,W81,W84,W96,W97)</f>
        <v>4763</v>
      </c>
      <c r="X98" s="94" t="n">
        <f aca="false">SUM(X17,X18,X22,X26,X28,X35,X42,X49,X50,X55,X56,X60,X63,X69,X71,X75,X76,X81,X84,X96,X97)</f>
        <v>1879</v>
      </c>
      <c r="Y98" s="94" t="n">
        <f aca="false">SUM(Y17,Y18,Y22,Y26,Y28,Y35,Y42,Y49,Y50,Y55,Y56,Y60,Y63,Y69,Y71,Y75,Y76,Y81,Y84,Y96,Y97)</f>
        <v>4144</v>
      </c>
      <c r="Z98" s="94" t="n">
        <f aca="false">SUM(Z17,Z18,Z22,Z26,Z28,Z35,Z42,Z49,Z50,Z55,Z56,Z60,Z63,Z69,Z71,Z75,Z76,Z81,Z84,Z96,Z97)</f>
        <v>48646</v>
      </c>
      <c r="AA98" s="94" t="n">
        <f aca="false">SUM(AA17,AA18,AA22,AA26,AA28,AA35,AA42,AA49,AA50,AA55,AA56,AA60,AA63,AA69,AA71,AA75,AA76,AA81,AA84,AA96,AA97)</f>
        <v>8667</v>
      </c>
      <c r="AB98" s="94" t="n">
        <f aca="false">SUM(AB17,AB18,AB22,AB26,AB28,AB35,AB42,AB49,AB50,AB55,AB56,AB60,AB63,AB69,AB71,AB75,AB76,AB81,AB84,AB96,AB97)</f>
        <v>9952</v>
      </c>
      <c r="AC98" s="94" t="n">
        <f aca="false">SUM(AC17,AC18,AC22,AC26,AC28,AC35,AC42,AC49,AC50,AC55,AC56,AC60,AC63,AC69,AC71,AC75,AC76,AC81,AC84,AC96,AC97)</f>
        <v>63921</v>
      </c>
      <c r="AD98" s="94" t="n">
        <f aca="false">SUM(AD17,AD18,AD22,AD26,AD28,AD35,AD42,AD49,AD50,AD55,AD56,AD60,AD63,AD69,AD71,AD75,AD76,AD81,AD84,AD96,AD97)</f>
        <v>2265</v>
      </c>
      <c r="AE98" s="94" t="n">
        <f aca="false">SUM(AE17,AE18,AE22,AE26,AE28,AE35,AE42,AE49,AE50,AE55,AE56,AE60,AE63,AE69,AE71,AE75,AE76,AE81,AE84,AE96,AE97)</f>
        <v>187143</v>
      </c>
      <c r="AF98" s="94" t="n">
        <f aca="false">SUM(AF17,AF18,AF22,AF26,AF28,AF35,AF42,AF49,AF50,AF55,AF56,AF60,AF63,AF69,AF71,AF75,AF76,AF81,AF84,AF96,AF97)</f>
        <v>1198</v>
      </c>
      <c r="AG98" s="94" t="n">
        <f aca="false">SUM(AG17,AG18,AG22,AG26,AG28,AG35,AG42,AG49,AG50,AG55,AG56,AG60,AG63,AG69,AG71,AG75,AG76,AG81,AG84,AG96,AG97)</f>
        <v>684</v>
      </c>
      <c r="AH98" s="94" t="n">
        <f aca="false">SUM(AH17,AH18,AH22,AH26,AH28,AH35,AH42,AH49,AH50,AH55,AH56,AH60,AH63,AH69,AH71,AH75,AH76,AH81,AH84,AH96,AH97)</f>
        <v>33739</v>
      </c>
      <c r="AI98" s="94" t="n">
        <f aca="false">SUM(AI17,AI18,AI22,AI26,AI28,AI35,AI42,AI49,AI50,AI55,AI56,AI60,AI63,AI69,AI71,AI75,AI76,AI81,AI84,AI96,AI97)</f>
        <v>1395</v>
      </c>
      <c r="AJ98" s="94" t="n">
        <f aca="false">SUM(AJ17,AJ18,AJ22,AJ26,AJ28,AJ35,AJ42,AJ49,AJ50,AJ55,AJ56,AJ60,AJ63,AJ69,AJ71,AJ75,AJ76,AJ81,AJ84,AJ96,AJ97)</f>
        <v>1566</v>
      </c>
      <c r="AK98" s="94" t="n">
        <f aca="false">SUM(AK17,AK18,AK22,AK26,AK28,AK35,AK42,AK49,AK50,AK55,AK56,AK60,AK63,AK69,AK71,AK75,AK76,AK81,AK84,AK96,AK97)</f>
        <v>5980</v>
      </c>
      <c r="AL98" s="94" t="n">
        <f aca="false">SUM(AL17,AL18,AL22,AL26,AL28,AL35,AL42,AL49,AL50,AL55,AL56,AL60,AL63,AL69,AL71,AL75,AL76,AL81,AL84,AL96,AL97)</f>
        <v>1085</v>
      </c>
      <c r="AM98" s="94" t="n">
        <f aca="false">SUM(AM17,AM18,AM22,AM26,AM28,AM35,AM42,AM49,AM50,AM55,AM56,AM60,AM63,AM69,AM71,AM75,AM76,AM81,AM84,AM96,AM97)</f>
        <v>6238</v>
      </c>
      <c r="AN98" s="95"/>
    </row>
    <row r="99" customFormat="false" ht="39" hidden="false" customHeight="true" outlineLevel="0" collapsed="false">
      <c r="A99" s="69" t="n">
        <v>83</v>
      </c>
      <c r="B99" s="80" t="s">
        <v>229</v>
      </c>
      <c r="C99" s="96" t="s">
        <v>230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74" t="n">
        <v>1249</v>
      </c>
      <c r="M99" s="74" t="n">
        <v>3108</v>
      </c>
      <c r="N99" s="74" t="n">
        <v>5469</v>
      </c>
      <c r="O99" s="74" t="n">
        <v>0</v>
      </c>
      <c r="P99" s="74" t="n">
        <f aca="false">SUM(Q99:W99)</f>
        <v>3219</v>
      </c>
      <c r="Q99" s="78" t="n">
        <v>1048</v>
      </c>
      <c r="R99" s="78" t="n">
        <v>1722</v>
      </c>
      <c r="S99" s="73" t="n">
        <v>4</v>
      </c>
      <c r="T99" s="73" t="n">
        <v>232</v>
      </c>
      <c r="U99" s="73" t="n">
        <v>190</v>
      </c>
      <c r="V99" s="73" t="n">
        <v>0</v>
      </c>
      <c r="W99" s="73" t="n">
        <v>23</v>
      </c>
      <c r="X99" s="73" t="n">
        <v>45</v>
      </c>
      <c r="Y99" s="73" t="n">
        <v>44</v>
      </c>
      <c r="Z99" s="73" t="n">
        <v>1138</v>
      </c>
      <c r="AA99" s="73" t="n">
        <v>140</v>
      </c>
      <c r="AB99" s="73" t="n">
        <v>200</v>
      </c>
      <c r="AC99" s="73" t="n">
        <v>1456</v>
      </c>
      <c r="AD99" s="73" t="n">
        <v>0</v>
      </c>
      <c r="AE99" s="75" t="n">
        <v>1019</v>
      </c>
      <c r="AF99" s="73" t="n">
        <v>0</v>
      </c>
      <c r="AG99" s="73" t="n">
        <v>253</v>
      </c>
      <c r="AH99" s="73" t="n">
        <v>2154</v>
      </c>
      <c r="AI99" s="73" t="n">
        <v>4</v>
      </c>
      <c r="AJ99" s="73" t="n">
        <v>294</v>
      </c>
      <c r="AK99" s="73" t="n">
        <v>259</v>
      </c>
      <c r="AL99" s="73" t="n">
        <v>0</v>
      </c>
      <c r="AM99" s="73" t="n">
        <v>30</v>
      </c>
      <c r="AN99" s="79"/>
    </row>
    <row r="100" customFormat="false" ht="16.7" hidden="false" customHeight="true" outlineLevel="0" collapsed="false">
      <c r="A100" s="69" t="n">
        <v>84</v>
      </c>
      <c r="B100" s="80" t="s">
        <v>231</v>
      </c>
      <c r="C100" s="96"/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74" t="n">
        <v>2081</v>
      </c>
      <c r="M100" s="74" t="n">
        <v>9132</v>
      </c>
      <c r="N100" s="74" t="n">
        <v>14631</v>
      </c>
      <c r="O100" s="74" t="n">
        <v>14</v>
      </c>
      <c r="P100" s="78" t="n">
        <f aca="false">SUM(Q100:W100)</f>
        <v>9476</v>
      </c>
      <c r="Q100" s="78" t="n">
        <v>7188</v>
      </c>
      <c r="R100" s="78" t="n">
        <v>1901</v>
      </c>
      <c r="S100" s="78" t="n">
        <v>38</v>
      </c>
      <c r="T100" s="78" t="n">
        <v>41</v>
      </c>
      <c r="U100" s="78" t="n">
        <v>153</v>
      </c>
      <c r="V100" s="78" t="n">
        <v>31</v>
      </c>
      <c r="W100" s="78" t="n">
        <v>124</v>
      </c>
      <c r="X100" s="78" t="n">
        <v>33</v>
      </c>
      <c r="Y100" s="78" t="n">
        <v>136</v>
      </c>
      <c r="Z100" s="78" t="n">
        <v>1737</v>
      </c>
      <c r="AA100" s="78" t="n">
        <v>144</v>
      </c>
      <c r="AB100" s="78" t="n">
        <v>185</v>
      </c>
      <c r="AC100" s="74" t="n">
        <v>2407</v>
      </c>
      <c r="AD100" s="74" t="n">
        <v>12</v>
      </c>
      <c r="AE100" s="74" t="n">
        <v>9305</v>
      </c>
      <c r="AF100" s="74" t="n">
        <v>13</v>
      </c>
      <c r="AG100" s="74" t="n">
        <v>4</v>
      </c>
      <c r="AH100" s="74" t="n">
        <v>2378</v>
      </c>
      <c r="AI100" s="74" t="n">
        <v>43</v>
      </c>
      <c r="AJ100" s="74" t="n">
        <v>67</v>
      </c>
      <c r="AK100" s="74" t="n">
        <v>222</v>
      </c>
      <c r="AL100" s="74" t="n">
        <v>40</v>
      </c>
      <c r="AM100" s="74" t="n">
        <v>165</v>
      </c>
      <c r="AN100" s="79"/>
    </row>
    <row r="101" customFormat="false" ht="29.45" hidden="false" customHeight="true" outlineLevel="0" collapsed="false">
      <c r="A101" s="69" t="n">
        <v>85</v>
      </c>
      <c r="B101" s="80" t="s">
        <v>232</v>
      </c>
      <c r="C101" s="96"/>
      <c r="D101" s="72"/>
      <c r="E101" s="72"/>
      <c r="F101" s="72"/>
      <c r="G101" s="72"/>
      <c r="H101" s="72"/>
      <c r="I101" s="72"/>
      <c r="J101" s="72"/>
      <c r="K101" s="72"/>
      <c r="L101" s="78" t="n">
        <v>465</v>
      </c>
      <c r="M101" s="74" t="n">
        <v>569</v>
      </c>
      <c r="N101" s="74" t="n">
        <v>3996</v>
      </c>
      <c r="O101" s="74" t="n">
        <v>3996</v>
      </c>
      <c r="P101" s="78" t="n">
        <f aca="false">SUM(Q101:W101)</f>
        <v>520</v>
      </c>
      <c r="Q101" s="78" t="n">
        <v>373</v>
      </c>
      <c r="R101" s="78" t="n">
        <v>20</v>
      </c>
      <c r="S101" s="78" t="n">
        <v>1</v>
      </c>
      <c r="T101" s="78" t="n">
        <v>18</v>
      </c>
      <c r="U101" s="78" t="n">
        <v>56</v>
      </c>
      <c r="V101" s="78" t="n">
        <v>10</v>
      </c>
      <c r="W101" s="78" t="n">
        <v>42</v>
      </c>
      <c r="X101" s="78" t="n">
        <v>6</v>
      </c>
      <c r="Y101" s="78" t="n">
        <v>12</v>
      </c>
      <c r="Z101" s="78" t="n">
        <v>514</v>
      </c>
      <c r="AA101" s="78" t="n">
        <v>48</v>
      </c>
      <c r="AB101" s="78" t="n">
        <v>164</v>
      </c>
      <c r="AC101" s="78" t="n">
        <v>2006</v>
      </c>
      <c r="AD101" s="78" t="n">
        <v>2006</v>
      </c>
      <c r="AE101" s="74" t="n">
        <v>1303</v>
      </c>
      <c r="AF101" s="74" t="n">
        <v>1103</v>
      </c>
      <c r="AG101" s="74" t="n">
        <v>17</v>
      </c>
      <c r="AH101" s="74" t="n">
        <v>95</v>
      </c>
      <c r="AI101" s="74" t="n">
        <v>4</v>
      </c>
      <c r="AJ101" s="74" t="n">
        <v>79</v>
      </c>
      <c r="AK101" s="74" t="n">
        <v>253</v>
      </c>
      <c r="AL101" s="74" t="n">
        <v>44</v>
      </c>
      <c r="AM101" s="74" t="n">
        <v>195</v>
      </c>
      <c r="AN101" s="79"/>
    </row>
    <row r="102" customFormat="false" ht="29.45" hidden="false" customHeight="true" outlineLevel="0" collapsed="false">
      <c r="A102" s="69" t="n">
        <v>86</v>
      </c>
      <c r="B102" s="80" t="s">
        <v>233</v>
      </c>
      <c r="C102" s="96"/>
      <c r="D102" s="72"/>
      <c r="E102" s="72"/>
      <c r="F102" s="72"/>
      <c r="G102" s="72"/>
      <c r="H102" s="72"/>
      <c r="I102" s="72"/>
      <c r="J102" s="72"/>
      <c r="K102" s="72"/>
      <c r="L102" s="78" t="n">
        <v>31</v>
      </c>
      <c r="M102" s="74" t="n">
        <v>37</v>
      </c>
      <c r="N102" s="74" t="n">
        <v>439</v>
      </c>
      <c r="O102" s="74" t="n">
        <v>439</v>
      </c>
      <c r="P102" s="78" t="n">
        <f aca="false">SUM(Q102:W102)</f>
        <v>31</v>
      </c>
      <c r="Q102" s="78" t="n">
        <v>24</v>
      </c>
      <c r="R102" s="78" t="n">
        <v>0</v>
      </c>
      <c r="S102" s="78" t="n">
        <v>0</v>
      </c>
      <c r="T102" s="78" t="n">
        <v>1</v>
      </c>
      <c r="U102" s="78" t="n">
        <v>3</v>
      </c>
      <c r="V102" s="78" t="n">
        <v>0</v>
      </c>
      <c r="W102" s="78" t="n">
        <v>3</v>
      </c>
      <c r="X102" s="78" t="n">
        <v>0</v>
      </c>
      <c r="Y102" s="78" t="n">
        <v>1</v>
      </c>
      <c r="Z102" s="78" t="n">
        <v>37</v>
      </c>
      <c r="AA102" s="78" t="n">
        <v>6</v>
      </c>
      <c r="AB102" s="78" t="n">
        <v>15</v>
      </c>
      <c r="AC102" s="78" t="n">
        <v>259</v>
      </c>
      <c r="AD102" s="78" t="n">
        <v>259</v>
      </c>
      <c r="AE102" s="74" t="n">
        <v>113</v>
      </c>
      <c r="AF102" s="74" t="n">
        <v>95</v>
      </c>
      <c r="AG102" s="74" t="n">
        <v>4</v>
      </c>
      <c r="AH102" s="74" t="n">
        <v>0</v>
      </c>
      <c r="AI102" s="74" t="n">
        <v>1</v>
      </c>
      <c r="AJ102" s="74" t="n">
        <v>22</v>
      </c>
      <c r="AK102" s="74" t="n">
        <v>25</v>
      </c>
      <c r="AL102" s="74" t="n">
        <v>0</v>
      </c>
      <c r="AM102" s="74" t="n">
        <v>15</v>
      </c>
      <c r="AN102" s="79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</row>
  </sheetData>
  <mergeCells count="41">
    <mergeCell ref="A1:S1"/>
    <mergeCell ref="A2:A15"/>
    <mergeCell ref="B2:B7"/>
    <mergeCell ref="C2:C15"/>
    <mergeCell ref="L2:L15"/>
    <mergeCell ref="M2:M15"/>
    <mergeCell ref="N2:O2"/>
    <mergeCell ref="P2:Y2"/>
    <mergeCell ref="Z2:AB2"/>
    <mergeCell ref="AC2:AD2"/>
    <mergeCell ref="AE2:AM2"/>
    <mergeCell ref="N3:N15"/>
    <mergeCell ref="O3:O15"/>
    <mergeCell ref="P3:P7"/>
    <mergeCell ref="Q3:W3"/>
    <mergeCell ref="X3:Y3"/>
    <mergeCell ref="Z3:Z15"/>
    <mergeCell ref="AA3:AB3"/>
    <mergeCell ref="AC3:AC7"/>
    <mergeCell ref="AD3:AD7"/>
    <mergeCell ref="AE3:AF3"/>
    <mergeCell ref="AG3:AG15"/>
    <mergeCell ref="AH3:AH15"/>
    <mergeCell ref="AI3:AI15"/>
    <mergeCell ref="AJ3:AJ15"/>
    <mergeCell ref="AK3:AK7"/>
    <mergeCell ref="AL3:AL15"/>
    <mergeCell ref="AM3:AM15"/>
    <mergeCell ref="Q4:Q7"/>
    <mergeCell ref="R4:R7"/>
    <mergeCell ref="S4:S7"/>
    <mergeCell ref="T4:T7"/>
    <mergeCell ref="U4:U7"/>
    <mergeCell ref="V4:V7"/>
    <mergeCell ref="W4:W7"/>
    <mergeCell ref="X4:X15"/>
    <mergeCell ref="Y4:Y15"/>
    <mergeCell ref="AA4:AA15"/>
    <mergeCell ref="AB4:AB15"/>
    <mergeCell ref="AE4:AE15"/>
    <mergeCell ref="AF4:AF15"/>
  </mergeCells>
  <printOptions headings="false" gridLines="false" gridLinesSet="true" horizontalCentered="false" verticalCentered="false"/>
  <pageMargins left="0.390277777777778" right="0.157638888888889" top="0.309722222222222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6"/>
    <col collapsed="false" customWidth="true" hidden="false" outlineLevel="0" max="3" min="3" style="1" width="64.42"/>
    <col collapsed="false" customWidth="true" hidden="false" outlineLevel="0" max="4" min="4" style="1" width="13.28"/>
    <col collapsed="false" customWidth="true" hidden="false" outlineLevel="0" max="5" min="5" style="1" width="23.7"/>
    <col collapsed="false" customWidth="true" hidden="false" outlineLevel="0" max="6" min="6" style="1" width="20.28"/>
    <col collapsed="false" customWidth="true" hidden="false" outlineLevel="0" max="9" min="9" style="1" width="16.7"/>
    <col collapsed="false" customWidth="true" hidden="fals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9.7"/>
  </cols>
  <sheetData>
    <row r="1" customFormat="false" ht="4.5" hidden="false" customHeight="true" outlineLevel="0" collapsed="false"/>
    <row r="2" customFormat="false" ht="18.95" hidden="false" customHeight="true" outlineLevel="0" collapsed="false">
      <c r="A2" s="99" t="s">
        <v>234</v>
      </c>
      <c r="B2" s="99"/>
      <c r="C2" s="100"/>
      <c r="D2" s="101"/>
      <c r="E2" s="102"/>
      <c r="F2" s="102"/>
      <c r="G2" s="102"/>
      <c r="H2" s="102"/>
      <c r="I2" s="103"/>
      <c r="J2" s="103"/>
      <c r="K2" s="103"/>
      <c r="L2" s="103"/>
      <c r="M2" s="103"/>
    </row>
    <row r="3" customFormat="false" ht="21.2" hidden="true" customHeight="true" outlineLevel="0" collapsed="false">
      <c r="A3" s="104"/>
      <c r="B3" s="104"/>
      <c r="C3" s="105"/>
      <c r="D3" s="105"/>
      <c r="E3" s="102"/>
      <c r="F3" s="102"/>
      <c r="G3" s="102"/>
      <c r="H3" s="102"/>
      <c r="I3" s="103"/>
      <c r="J3" s="103"/>
      <c r="K3" s="103"/>
      <c r="L3" s="103"/>
      <c r="M3" s="103"/>
    </row>
    <row r="4" customFormat="false" ht="39.2" hidden="false" customHeight="true" outlineLevel="0" collapsed="false">
      <c r="A4" s="106" t="s">
        <v>28</v>
      </c>
      <c r="B4" s="107" t="s">
        <v>235</v>
      </c>
      <c r="C4" s="107"/>
      <c r="D4" s="107" t="s">
        <v>236</v>
      </c>
      <c r="E4" s="108"/>
      <c r="F4" s="109"/>
    </row>
    <row r="5" customFormat="false" ht="24.2" hidden="false" customHeight="true" outlineLevel="0" collapsed="false">
      <c r="A5" s="110" t="s">
        <v>237</v>
      </c>
      <c r="B5" s="111" t="s">
        <v>238</v>
      </c>
      <c r="C5" s="111"/>
      <c r="D5" s="112" t="n">
        <v>855</v>
      </c>
      <c r="E5" s="113"/>
      <c r="F5" s="114"/>
      <c r="P5" s="115"/>
      <c r="Q5" s="115"/>
      <c r="R5" s="115"/>
      <c r="S5" s="116"/>
    </row>
    <row r="6" customFormat="false" ht="27.2" hidden="false" customHeight="true" outlineLevel="0" collapsed="false">
      <c r="A6" s="110" t="s">
        <v>239</v>
      </c>
      <c r="B6" s="117" t="s">
        <v>240</v>
      </c>
      <c r="C6" s="117"/>
      <c r="D6" s="112" t="n">
        <v>7302</v>
      </c>
      <c r="E6" s="113"/>
      <c r="F6" s="116"/>
      <c r="P6" s="114"/>
      <c r="Q6" s="114"/>
      <c r="R6" s="114"/>
      <c r="S6" s="116"/>
    </row>
    <row r="7" customFormat="false" ht="18.2" hidden="false" customHeight="true" outlineLevel="0" collapsed="false">
      <c r="A7" s="110" t="s">
        <v>241</v>
      </c>
      <c r="B7" s="111" t="s">
        <v>242</v>
      </c>
      <c r="C7" s="111"/>
      <c r="D7" s="112" t="n">
        <v>5765</v>
      </c>
      <c r="E7" s="118"/>
      <c r="F7" s="114"/>
      <c r="P7" s="114"/>
      <c r="Q7" s="114"/>
      <c r="R7" s="114"/>
      <c r="S7" s="116"/>
    </row>
    <row r="8" customFormat="false" ht="27.95" hidden="false" customHeight="true" outlineLevel="0" collapsed="false">
      <c r="A8" s="110" t="s">
        <v>243</v>
      </c>
      <c r="B8" s="119" t="s">
        <v>244</v>
      </c>
      <c r="C8" s="119"/>
      <c r="D8" s="112" t="n">
        <v>4121</v>
      </c>
      <c r="E8" s="118"/>
      <c r="F8" s="114"/>
      <c r="P8" s="114"/>
      <c r="Q8" s="114"/>
      <c r="R8" s="114"/>
      <c r="S8" s="116"/>
    </row>
    <row r="9" customFormat="false" ht="24.2" hidden="false" customHeight="true" outlineLevel="0" collapsed="false">
      <c r="A9" s="110" t="s">
        <v>245</v>
      </c>
      <c r="B9" s="119" t="s">
        <v>246</v>
      </c>
      <c r="C9" s="119"/>
      <c r="D9" s="112" t="n">
        <v>73</v>
      </c>
      <c r="E9" s="113"/>
      <c r="F9" s="114"/>
      <c r="P9" s="114"/>
      <c r="Q9" s="114"/>
      <c r="R9" s="114"/>
      <c r="S9" s="116"/>
    </row>
    <row r="10" customFormat="false" ht="18.2" hidden="false" customHeight="true" outlineLevel="0" collapsed="false">
      <c r="A10" s="110" t="s">
        <v>247</v>
      </c>
      <c r="B10" s="111" t="s">
        <v>248</v>
      </c>
      <c r="C10" s="111"/>
      <c r="D10" s="112" t="n">
        <v>8626</v>
      </c>
      <c r="E10" s="113"/>
      <c r="F10" s="114"/>
      <c r="P10" s="114"/>
      <c r="Q10" s="114"/>
      <c r="R10" s="114"/>
      <c r="S10" s="116"/>
    </row>
    <row r="11" customFormat="false" ht="18.2" hidden="false" customHeight="true" outlineLevel="0" collapsed="false">
      <c r="A11" s="110" t="s">
        <v>249</v>
      </c>
      <c r="B11" s="111" t="s">
        <v>250</v>
      </c>
      <c r="C11" s="111"/>
      <c r="D11" s="112" t="n">
        <v>0</v>
      </c>
      <c r="E11" s="113"/>
      <c r="F11" s="114"/>
      <c r="P11" s="114"/>
      <c r="Q11" s="114"/>
      <c r="R11" s="114"/>
      <c r="S11" s="116"/>
    </row>
    <row r="12" customFormat="false" ht="18.2" hidden="false" customHeight="true" outlineLevel="0" collapsed="false">
      <c r="A12" s="110" t="s">
        <v>251</v>
      </c>
      <c r="B12" s="111" t="s">
        <v>252</v>
      </c>
      <c r="C12" s="111"/>
      <c r="D12" s="112" t="n">
        <v>129</v>
      </c>
      <c r="E12" s="120"/>
      <c r="F12" s="114"/>
      <c r="P12" s="114"/>
      <c r="Q12" s="114"/>
      <c r="R12" s="114"/>
      <c r="S12" s="116"/>
    </row>
    <row r="13" customFormat="false" ht="14.45" hidden="false" customHeight="true" outlineLevel="0" collapsed="false">
      <c r="A13" s="110" t="s">
        <v>253</v>
      </c>
      <c r="B13" s="121" t="s">
        <v>254</v>
      </c>
      <c r="C13" s="121"/>
      <c r="D13" s="112" t="n">
        <v>9321210</v>
      </c>
      <c r="E13" s="113"/>
      <c r="F13" s="114"/>
      <c r="P13" s="114"/>
      <c r="Q13" s="114"/>
      <c r="R13" s="114"/>
      <c r="S13" s="116"/>
    </row>
    <row r="14" customFormat="false" ht="18.2" hidden="false" customHeight="true" outlineLevel="0" collapsed="false">
      <c r="A14" s="110" t="s">
        <v>255</v>
      </c>
      <c r="B14" s="111" t="s">
        <v>256</v>
      </c>
      <c r="C14" s="111"/>
      <c r="D14" s="112" t="n">
        <v>367247</v>
      </c>
      <c r="E14" s="113"/>
      <c r="F14" s="116"/>
      <c r="P14" s="114"/>
      <c r="Q14" s="114"/>
      <c r="R14" s="114"/>
      <c r="S14" s="116"/>
    </row>
    <row r="15" customFormat="false" ht="18.2" hidden="false" customHeight="true" outlineLevel="0" collapsed="false">
      <c r="A15" s="110" t="s">
        <v>257</v>
      </c>
      <c r="B15" s="111" t="s">
        <v>258</v>
      </c>
      <c r="C15" s="111"/>
      <c r="D15" s="112" t="n">
        <v>342</v>
      </c>
      <c r="E15" s="113"/>
      <c r="F15" s="114"/>
      <c r="P15" s="114"/>
      <c r="Q15" s="114"/>
      <c r="R15" s="114"/>
      <c r="S15" s="116"/>
    </row>
    <row r="16" customFormat="false" ht="18.2" hidden="false" customHeight="true" outlineLevel="0" collapsed="false">
      <c r="A16" s="110" t="s">
        <v>259</v>
      </c>
      <c r="B16" s="111" t="s">
        <v>260</v>
      </c>
      <c r="C16" s="111"/>
      <c r="D16" s="112" t="n">
        <v>112523</v>
      </c>
      <c r="E16" s="113"/>
      <c r="F16" s="114"/>
      <c r="P16" s="116"/>
      <c r="Q16" s="116"/>
      <c r="R16" s="116"/>
      <c r="S16" s="116"/>
    </row>
    <row r="17" customFormat="false" ht="18.2" hidden="false" customHeight="true" outlineLevel="0" collapsed="false">
      <c r="A17" s="110" t="s">
        <v>261</v>
      </c>
      <c r="B17" s="111" t="s">
        <v>262</v>
      </c>
      <c r="C17" s="111"/>
      <c r="D17" s="112" t="n">
        <v>5952</v>
      </c>
      <c r="E17" s="113"/>
      <c r="F17" s="122"/>
      <c r="P17" s="123"/>
      <c r="Q17" s="123"/>
      <c r="R17" s="123"/>
      <c r="S17" s="123"/>
    </row>
    <row r="18" customFormat="false" ht="18.2" hidden="false" customHeight="true" outlineLevel="0" collapsed="false">
      <c r="A18" s="110" t="s">
        <v>263</v>
      </c>
      <c r="B18" s="119" t="s">
        <v>264</v>
      </c>
      <c r="C18" s="119"/>
      <c r="D18" s="112" t="n">
        <v>1268</v>
      </c>
      <c r="E18" s="113"/>
      <c r="F18" s="122"/>
    </row>
    <row r="19" customFormat="false" ht="18.2" hidden="false" customHeight="true" outlineLevel="0" collapsed="false">
      <c r="A19" s="110" t="s">
        <v>265</v>
      </c>
      <c r="B19" s="119" t="s">
        <v>266</v>
      </c>
      <c r="C19" s="119"/>
      <c r="D19" s="112" t="n">
        <v>1773</v>
      </c>
      <c r="E19" s="113"/>
      <c r="F19" s="122"/>
      <c r="G19" s="122"/>
      <c r="P19" s="124"/>
      <c r="Q19" s="124"/>
    </row>
    <row r="20" customFormat="false" ht="18.2" hidden="false" customHeight="true" outlineLevel="0" collapsed="false">
      <c r="A20" s="110" t="s">
        <v>267</v>
      </c>
      <c r="B20" s="111" t="s">
        <v>268</v>
      </c>
      <c r="C20" s="111"/>
      <c r="D20" s="112" t="n">
        <v>4023</v>
      </c>
      <c r="E20" s="113"/>
      <c r="F20" s="114"/>
      <c r="G20" s="114"/>
      <c r="H20" s="114"/>
      <c r="I20" s="114"/>
      <c r="P20" s="124"/>
      <c r="Q20" s="124"/>
    </row>
    <row r="21" customFormat="false" ht="33.95" hidden="false" customHeight="true" outlineLevel="0" collapsed="false">
      <c r="A21" s="110" t="s">
        <v>269</v>
      </c>
      <c r="B21" s="111" t="s">
        <v>270</v>
      </c>
      <c r="C21" s="111"/>
      <c r="D21" s="112" t="n">
        <v>30711</v>
      </c>
      <c r="E21" s="118"/>
      <c r="F21" s="114"/>
      <c r="G21" s="114"/>
      <c r="H21" s="114"/>
      <c r="I21" s="116" t="s">
        <v>230</v>
      </c>
      <c r="P21" s="124"/>
      <c r="Q21" s="124"/>
    </row>
    <row r="22" customFormat="false" ht="33.95" hidden="false" customHeight="true" outlineLevel="0" collapsed="false">
      <c r="A22" s="110" t="s">
        <v>271</v>
      </c>
      <c r="B22" s="111" t="s">
        <v>272</v>
      </c>
      <c r="C22" s="111"/>
      <c r="D22" s="112" t="n">
        <v>5287</v>
      </c>
      <c r="E22" s="113"/>
      <c r="F22" s="114"/>
      <c r="P22" s="22"/>
    </row>
    <row r="23" customFormat="false" ht="18.2" hidden="false" customHeight="true" outlineLevel="0" collapsed="false">
      <c r="A23" s="110" t="s">
        <v>273</v>
      </c>
      <c r="B23" s="111" t="s">
        <v>274</v>
      </c>
      <c r="C23" s="111"/>
      <c r="D23" s="125" t="n">
        <v>49273487.71</v>
      </c>
      <c r="E23" s="113"/>
      <c r="F23" s="126"/>
      <c r="P23" s="127"/>
    </row>
    <row r="24" customFormat="false" ht="18.2" hidden="false" customHeight="true" outlineLevel="0" collapsed="false">
      <c r="A24" s="110" t="s">
        <v>275</v>
      </c>
      <c r="B24" s="119" t="s">
        <v>276</v>
      </c>
      <c r="C24" s="119"/>
      <c r="D24" s="125" t="n">
        <v>2969050.97</v>
      </c>
      <c r="E24" s="113"/>
      <c r="F24" s="126"/>
      <c r="P24" s="127"/>
    </row>
    <row r="25" customFormat="false" ht="33.95" hidden="false" customHeight="true" outlineLevel="0" collapsed="false">
      <c r="A25" s="110" t="s">
        <v>277</v>
      </c>
      <c r="B25" s="111" t="s">
        <v>278</v>
      </c>
      <c r="C25" s="111"/>
      <c r="D25" s="112" t="n">
        <v>29</v>
      </c>
      <c r="E25" s="118"/>
      <c r="F25" s="126"/>
      <c r="P25" s="127"/>
    </row>
    <row r="26" customFormat="false" ht="33.95" hidden="false" customHeight="true" outlineLevel="0" collapsed="false">
      <c r="A26" s="110" t="s">
        <v>279</v>
      </c>
      <c r="B26" s="111" t="s">
        <v>280</v>
      </c>
      <c r="C26" s="111"/>
      <c r="D26" s="112" t="n">
        <v>840</v>
      </c>
      <c r="E26" s="113"/>
      <c r="F26" s="126"/>
      <c r="P26" s="127"/>
    </row>
    <row r="27" customFormat="false" ht="18.2" hidden="false" customHeight="true" outlineLevel="0" collapsed="false">
      <c r="A27" s="110" t="s">
        <v>281</v>
      </c>
      <c r="B27" s="119" t="s">
        <v>282</v>
      </c>
      <c r="C27" s="119"/>
      <c r="D27" s="112" t="n">
        <v>147</v>
      </c>
      <c r="E27" s="113"/>
      <c r="F27" s="126"/>
      <c r="P27" s="127"/>
    </row>
    <row r="28" customFormat="false" ht="31.7" hidden="false" customHeight="true" outlineLevel="0" collapsed="false">
      <c r="A28" s="110" t="s">
        <v>283</v>
      </c>
      <c r="B28" s="111" t="s">
        <v>284</v>
      </c>
      <c r="C28" s="111"/>
      <c r="D28" s="112" t="n">
        <v>205</v>
      </c>
      <c r="E28" s="113"/>
      <c r="F28" s="126"/>
      <c r="P28" s="127"/>
    </row>
    <row r="29" customFormat="false" ht="33.95" hidden="false" customHeight="true" outlineLevel="0" collapsed="false">
      <c r="A29" s="110" t="s">
        <v>285</v>
      </c>
      <c r="B29" s="111" t="s">
        <v>286</v>
      </c>
      <c r="C29" s="111"/>
      <c r="D29" s="112" t="n">
        <v>77711</v>
      </c>
      <c r="E29" s="113"/>
      <c r="F29" s="114"/>
      <c r="P29" s="22"/>
    </row>
    <row r="30" customFormat="false" ht="18.2" hidden="false" customHeight="true" outlineLevel="0" collapsed="false">
      <c r="A30" s="110" t="s">
        <v>287</v>
      </c>
      <c r="B30" s="119" t="s">
        <v>288</v>
      </c>
      <c r="C30" s="119"/>
      <c r="D30" s="112" t="n">
        <v>1945</v>
      </c>
      <c r="E30" s="113"/>
      <c r="F30" s="114"/>
      <c r="P30" s="22"/>
    </row>
    <row r="31" customFormat="false" ht="33.95" hidden="false" customHeight="true" outlineLevel="0" collapsed="false">
      <c r="A31" s="110" t="s">
        <v>289</v>
      </c>
      <c r="B31" s="111" t="s">
        <v>290</v>
      </c>
      <c r="C31" s="111"/>
      <c r="D31" s="112" t="n">
        <v>86758</v>
      </c>
      <c r="E31" s="113"/>
      <c r="F31" s="126"/>
      <c r="P31" s="127"/>
    </row>
    <row r="32" customFormat="false" ht="18.2" hidden="false" customHeight="true" outlineLevel="0" collapsed="false">
      <c r="A32" s="110" t="s">
        <v>291</v>
      </c>
      <c r="B32" s="119" t="s">
        <v>292</v>
      </c>
      <c r="C32" s="119"/>
      <c r="D32" s="112" t="n">
        <v>2482</v>
      </c>
      <c r="E32" s="113"/>
      <c r="F32" s="126"/>
      <c r="P32" s="127"/>
    </row>
    <row r="33" customFormat="false" ht="18.2" hidden="false" customHeight="true" outlineLevel="0" collapsed="false">
      <c r="A33" s="110" t="s">
        <v>293</v>
      </c>
      <c r="B33" s="111" t="s">
        <v>294</v>
      </c>
      <c r="C33" s="111"/>
      <c r="D33" s="112" t="n">
        <v>541</v>
      </c>
      <c r="E33" s="113"/>
      <c r="F33" s="126"/>
      <c r="P33" s="127"/>
    </row>
    <row r="34" customFormat="false" ht="33.95" hidden="false" customHeight="true" outlineLevel="0" collapsed="false">
      <c r="A34" s="110" t="s">
        <v>295</v>
      </c>
      <c r="B34" s="111" t="s">
        <v>296</v>
      </c>
      <c r="C34" s="111"/>
      <c r="D34" s="112" t="n">
        <v>926</v>
      </c>
      <c r="E34" s="113"/>
    </row>
    <row r="35" customFormat="false" ht="15" hidden="false" customHeight="false" outlineLevel="0" collapsed="false">
      <c r="A35" s="128"/>
      <c r="B35" s="128"/>
      <c r="C35" s="128"/>
      <c r="D35" s="129"/>
      <c r="E35" s="130"/>
      <c r="F35" s="130"/>
      <c r="G35" s="130"/>
      <c r="H35" s="131"/>
      <c r="I35" s="131"/>
      <c r="J35" s="131"/>
      <c r="K35" s="131"/>
      <c r="L35" s="131"/>
      <c r="M35" s="131"/>
    </row>
    <row r="36" customFormat="false" ht="12.95" hidden="false" customHeight="true" outlineLevel="0" collapsed="false">
      <c r="A36" s="127"/>
      <c r="B36" s="127"/>
      <c r="C36" s="127"/>
      <c r="D36" s="132"/>
      <c r="E36" s="127"/>
      <c r="F36" s="133"/>
      <c r="G36" s="127"/>
      <c r="I36" s="126"/>
      <c r="J36" s="126"/>
      <c r="K36" s="126"/>
      <c r="M36" s="126"/>
    </row>
    <row r="37" customFormat="false" ht="12.95" hidden="false" customHeight="true" outlineLevel="0" collapsed="false">
      <c r="A37" s="22"/>
      <c r="B37" s="22"/>
      <c r="C37" s="22"/>
      <c r="D37" s="17"/>
      <c r="E37" s="22"/>
      <c r="F37" s="134"/>
      <c r="G37" s="22"/>
      <c r="I37" s="114"/>
      <c r="J37" s="114"/>
      <c r="L37" s="114"/>
      <c r="M37" s="114"/>
    </row>
    <row r="38" customFormat="false" ht="12.95" hidden="false" customHeight="true" outlineLevel="0" collapsed="false">
      <c r="A38" s="22"/>
      <c r="B38" s="22"/>
      <c r="C38" s="22"/>
      <c r="D38" s="17"/>
      <c r="E38" s="22"/>
      <c r="F38" s="22"/>
      <c r="G38" s="22"/>
      <c r="I38" s="114"/>
      <c r="J38" s="114"/>
      <c r="L38" s="114"/>
      <c r="M38" s="114"/>
    </row>
    <row r="39" customFormat="false" ht="12.95" hidden="false" customHeight="true" outlineLevel="0" collapsed="false">
      <c r="A39" s="22"/>
      <c r="B39" s="22"/>
      <c r="C39" s="22"/>
      <c r="D39" s="17"/>
      <c r="F39" s="22"/>
      <c r="G39" s="22"/>
      <c r="I39" s="114"/>
      <c r="J39" s="114"/>
      <c r="K39" s="114"/>
      <c r="L39" s="114"/>
      <c r="M39" s="114"/>
    </row>
    <row r="40" customFormat="false" ht="12.95" hidden="false" customHeight="true" outlineLevel="0" collapsed="false">
      <c r="A40" s="22"/>
      <c r="B40" s="22"/>
      <c r="C40" s="22"/>
      <c r="D40" s="17"/>
      <c r="I40" s="114"/>
      <c r="J40" s="114"/>
      <c r="L40" s="114"/>
      <c r="M40" s="114"/>
    </row>
    <row r="41" customFormat="false" ht="12.95" hidden="false" customHeight="true" outlineLevel="0" collapsed="false">
      <c r="A41" s="22"/>
      <c r="B41" s="22"/>
      <c r="C41" s="22"/>
      <c r="D41" s="17"/>
      <c r="I41" s="114"/>
      <c r="J41" s="114"/>
      <c r="K41" s="114"/>
      <c r="L41" s="114"/>
      <c r="M41" s="114"/>
    </row>
    <row r="42" customFormat="false" ht="14.45" hidden="false" customHeight="true" outlineLevel="0" collapsed="false">
      <c r="A42" s="22"/>
      <c r="B42" s="22"/>
      <c r="C42" s="22"/>
      <c r="D42" s="17"/>
      <c r="E42" s="114"/>
      <c r="F42" s="114"/>
      <c r="G42" s="135"/>
      <c r="H42" s="114"/>
      <c r="I42" s="114"/>
      <c r="J42" s="114"/>
      <c r="K42" s="114"/>
      <c r="M42" s="114"/>
    </row>
    <row r="43" customFormat="false" ht="14.45" hidden="false" customHeight="true" outlineLevel="0" collapsed="false">
      <c r="A43" s="22"/>
      <c r="B43" s="22"/>
      <c r="C43" s="22"/>
      <c r="D43" s="17"/>
      <c r="E43" s="114"/>
      <c r="F43" s="114"/>
      <c r="G43" s="135"/>
      <c r="H43" s="114"/>
      <c r="I43" s="114"/>
      <c r="J43" s="114"/>
      <c r="K43" s="114"/>
      <c r="L43" s="114"/>
      <c r="M43" s="114"/>
    </row>
    <row r="44" customFormat="false" ht="14.45" hidden="false" customHeight="true" outlineLevel="0" collapsed="false">
      <c r="A44" s="22"/>
      <c r="B44" s="22"/>
      <c r="C44" s="22"/>
      <c r="D44" s="17"/>
      <c r="E44" s="114"/>
      <c r="G44" s="114"/>
      <c r="I44" s="136"/>
      <c r="J44" s="116"/>
      <c r="K44" s="116"/>
      <c r="L44" s="116"/>
      <c r="M44" s="116"/>
    </row>
    <row r="45" customFormat="false" ht="14.45" hidden="false" customHeight="true" outlineLevel="0" collapsed="false">
      <c r="A45" s="22"/>
      <c r="B45" s="22"/>
      <c r="C45" s="22"/>
      <c r="D45" s="17"/>
      <c r="I45" s="136"/>
      <c r="J45" s="116"/>
      <c r="K45" s="116"/>
      <c r="L45" s="116"/>
      <c r="M45" s="116"/>
    </row>
    <row r="46" customFormat="false" ht="12.95" hidden="false" customHeight="true" outlineLevel="0" collapsed="false">
      <c r="A46" s="22"/>
      <c r="B46" s="22"/>
      <c r="C46" s="22"/>
      <c r="D46" s="17"/>
      <c r="H46" s="114"/>
    </row>
    <row r="47" customFormat="false" ht="12.95" hidden="false" customHeight="true" outlineLevel="0" collapsed="false">
      <c r="A47" s="22"/>
      <c r="B47" s="22"/>
      <c r="C47" s="137"/>
      <c r="D47" s="17"/>
    </row>
    <row r="48" customFormat="false" ht="12.95" hidden="false" customHeight="true" outlineLevel="0" collapsed="false">
      <c r="A48" s="22"/>
      <c r="B48" s="22"/>
      <c r="C48" s="22"/>
      <c r="D48" s="17"/>
    </row>
    <row r="49" customFormat="false" ht="12.95" hidden="false" customHeight="true" outlineLevel="0" collapsed="false">
      <c r="A49" s="22"/>
      <c r="B49" s="22"/>
      <c r="C49" s="22"/>
      <c r="D49" s="17"/>
    </row>
    <row r="50" customFormat="false" ht="12.95" hidden="false" customHeight="true" outlineLevel="0" collapsed="false">
      <c r="A50" s="22"/>
      <c r="B50" s="22"/>
      <c r="C50" s="22"/>
      <c r="D50" s="17"/>
    </row>
    <row r="51" customFormat="false" ht="12.95" hidden="false" customHeight="true" outlineLevel="0" collapsed="false">
      <c r="A51" s="22"/>
      <c r="B51" s="22"/>
      <c r="C51" s="22"/>
      <c r="D51" s="17"/>
    </row>
    <row r="52" customFormat="false" ht="12.95" hidden="false" customHeight="true" outlineLevel="0" collapsed="false">
      <c r="A52" s="22"/>
      <c r="B52" s="22"/>
      <c r="C52" s="22"/>
      <c r="D52" s="17"/>
    </row>
    <row r="53" customFormat="false" ht="12.95" hidden="false" customHeight="true" outlineLevel="0" collapsed="false">
      <c r="A53" s="22"/>
      <c r="B53" s="22"/>
      <c r="C53" s="22"/>
      <c r="D53" s="17"/>
    </row>
    <row r="54" customFormat="false" ht="12.95" hidden="false" customHeight="true" outlineLevel="0" collapsed="false">
      <c r="A54" s="22"/>
      <c r="B54" s="22"/>
      <c r="C54" s="22"/>
      <c r="D54" s="17"/>
    </row>
    <row r="55" customFormat="false" ht="12.95" hidden="false" customHeight="true" outlineLevel="0" collapsed="false">
      <c r="A55" s="22"/>
      <c r="B55" s="22"/>
      <c r="C55" s="22"/>
      <c r="D55" s="17"/>
    </row>
    <row r="56" customFormat="false" ht="12.95" hidden="false" customHeight="true" outlineLevel="0" collapsed="false">
      <c r="A56" s="22"/>
      <c r="B56" s="22"/>
      <c r="C56" s="22"/>
      <c r="D56" s="17"/>
    </row>
    <row r="57" customFormat="false" ht="12.95" hidden="false" customHeight="true" outlineLevel="0" collapsed="false">
      <c r="A57" s="22"/>
      <c r="B57" s="22"/>
      <c r="C57" s="22"/>
      <c r="D57" s="17"/>
    </row>
    <row r="58" customFormat="false" ht="12.95" hidden="false" customHeight="true" outlineLevel="0" collapsed="false">
      <c r="A58" s="22"/>
      <c r="B58" s="22"/>
      <c r="C58" s="22"/>
      <c r="D58" s="17"/>
    </row>
    <row r="59" customFormat="false" ht="12.95" hidden="false" customHeight="true" outlineLevel="0" collapsed="false">
      <c r="A59" s="22"/>
      <c r="B59" s="22"/>
      <c r="C59" s="22"/>
      <c r="D59" s="17"/>
    </row>
    <row r="60" customFormat="false" ht="12.95" hidden="false" customHeight="true" outlineLevel="0" collapsed="false">
      <c r="A60" s="22"/>
      <c r="B60" s="22"/>
      <c r="C60" s="22"/>
      <c r="D60" s="17"/>
    </row>
    <row r="61" customFormat="false" ht="12.95" hidden="false" customHeight="true" outlineLevel="0" collapsed="false">
      <c r="A61" s="22"/>
      <c r="B61" s="22"/>
      <c r="C61" s="22"/>
      <c r="D61" s="17"/>
    </row>
    <row r="62" customFormat="false" ht="12.95" hidden="false" customHeight="true" outlineLevel="0" collapsed="false">
      <c r="A62" s="22"/>
      <c r="B62" s="22"/>
      <c r="C62" s="22"/>
      <c r="D62" s="17"/>
    </row>
    <row r="63" customFormat="false" ht="12.95" hidden="false" customHeight="true" outlineLevel="0" collapsed="false">
      <c r="A63" s="22"/>
      <c r="B63" s="22"/>
      <c r="C63" s="22"/>
      <c r="D63" s="17"/>
    </row>
    <row r="64" customFormat="false" ht="12.95" hidden="false" customHeight="true" outlineLevel="0" collapsed="false">
      <c r="A64" s="22"/>
      <c r="B64" s="22"/>
      <c r="C64" s="22"/>
      <c r="D64" s="17"/>
    </row>
    <row r="65" customFormat="false" ht="12.95" hidden="false" customHeight="true" outlineLevel="0" collapsed="false">
      <c r="A65" s="22"/>
      <c r="B65" s="22"/>
      <c r="C65" s="22"/>
      <c r="D65" s="17"/>
    </row>
    <row r="66" customFormat="false" ht="12.95" hidden="false" customHeight="true" outlineLevel="0" collapsed="false">
      <c r="A66" s="22"/>
      <c r="B66" s="22"/>
      <c r="C66" s="22"/>
      <c r="D66" s="17"/>
    </row>
    <row r="67" customFormat="false" ht="12.95" hidden="false" customHeight="true" outlineLevel="0" collapsed="false">
      <c r="A67" s="22"/>
      <c r="B67" s="22"/>
      <c r="C67" s="22"/>
      <c r="D67" s="17"/>
    </row>
    <row r="68" customFormat="false" ht="12.95" hidden="false" customHeight="true" outlineLevel="0" collapsed="false">
      <c r="A68" s="22"/>
      <c r="B68" s="22"/>
      <c r="C68" s="22"/>
      <c r="D68" s="17"/>
    </row>
    <row r="69" customFormat="false" ht="12.95" hidden="false" customHeight="true" outlineLevel="0" collapsed="false">
      <c r="A69" s="22"/>
      <c r="B69" s="22"/>
      <c r="C69" s="22"/>
      <c r="D69" s="17"/>
    </row>
    <row r="70" customFormat="false" ht="12.95" hidden="false" customHeight="true" outlineLevel="0" collapsed="false">
      <c r="A70" s="22"/>
      <c r="B70" s="22"/>
      <c r="C70" s="22"/>
      <c r="D70" s="17"/>
    </row>
    <row r="71" customFormat="false" ht="12.95" hidden="false" customHeight="true" outlineLevel="0" collapsed="false">
      <c r="A71" s="22"/>
      <c r="B71" s="22"/>
      <c r="C71" s="22"/>
      <c r="D71" s="17"/>
    </row>
    <row r="72" customFormat="false" ht="12.95" hidden="false" customHeight="true" outlineLevel="0" collapsed="false">
      <c r="A72" s="22"/>
      <c r="B72" s="22"/>
      <c r="C72" s="22"/>
      <c r="D72" s="17"/>
    </row>
    <row r="73" customFormat="false" ht="12.95" hidden="false" customHeight="true" outlineLevel="0" collapsed="false">
      <c r="A73" s="22"/>
      <c r="B73" s="22"/>
      <c r="C73" s="22"/>
      <c r="D73" s="17"/>
    </row>
    <row r="74" customFormat="false" ht="12.95" hidden="false" customHeight="true" outlineLevel="0" collapsed="false">
      <c r="A74" s="22"/>
      <c r="B74" s="22"/>
      <c r="C74" s="22"/>
      <c r="D74" s="17"/>
    </row>
    <row r="75" customFormat="false" ht="12.95" hidden="false" customHeight="true" outlineLevel="0" collapsed="false">
      <c r="A75" s="22"/>
      <c r="B75" s="22"/>
      <c r="C75" s="22"/>
      <c r="D75" s="17"/>
    </row>
    <row r="76" customFormat="false" ht="12.95" hidden="false" customHeight="true" outlineLevel="0" collapsed="false">
      <c r="A76" s="22"/>
      <c r="B76" s="22"/>
      <c r="C76" s="22"/>
      <c r="D76" s="17"/>
    </row>
    <row r="77" customFormat="false" ht="12.95" hidden="false" customHeight="true" outlineLevel="0" collapsed="false">
      <c r="A77" s="22"/>
      <c r="B77" s="22"/>
      <c r="C77" s="22"/>
      <c r="D77" s="17"/>
    </row>
    <row r="78" customFormat="false" ht="12.95" hidden="false" customHeight="true" outlineLevel="0" collapsed="false">
      <c r="A78" s="22"/>
      <c r="B78" s="22"/>
      <c r="C78" s="22"/>
      <c r="D78" s="17"/>
    </row>
    <row r="79" customFormat="false" ht="12.95" hidden="false" customHeight="true" outlineLevel="0" collapsed="false">
      <c r="A79" s="22"/>
      <c r="B79" s="22"/>
      <c r="C79" s="22"/>
      <c r="D79" s="17"/>
    </row>
    <row r="80" customFormat="false" ht="12.95" hidden="false" customHeight="true" outlineLevel="0" collapsed="false">
      <c r="A80" s="22"/>
      <c r="B80" s="22"/>
      <c r="C80" s="22"/>
      <c r="D80" s="17"/>
    </row>
    <row r="81" customFormat="false" ht="12.95" hidden="false" customHeight="true" outlineLevel="0" collapsed="false">
      <c r="A81" s="22"/>
      <c r="B81" s="22"/>
      <c r="C81" s="22"/>
      <c r="D81" s="17"/>
    </row>
    <row r="82" customFormat="false" ht="12.95" hidden="false" customHeight="true" outlineLevel="0" collapsed="false">
      <c r="A82" s="22"/>
      <c r="B82" s="22"/>
      <c r="C82" s="22"/>
      <c r="D82" s="17"/>
    </row>
    <row r="83" customFormat="false" ht="12.95" hidden="false" customHeight="true" outlineLevel="0" collapsed="false">
      <c r="A83" s="22"/>
      <c r="B83" s="22"/>
      <c r="C83" s="22"/>
      <c r="D83" s="17"/>
    </row>
    <row r="84" customFormat="false" ht="12.95" hidden="false" customHeight="true" outlineLevel="0" collapsed="false">
      <c r="A84" s="22"/>
      <c r="B84" s="22"/>
      <c r="C84" s="22"/>
      <c r="D84" s="17"/>
    </row>
    <row r="85" customFormat="false" ht="12.95" hidden="false" customHeight="true" outlineLevel="0" collapsed="false">
      <c r="A85" s="22"/>
      <c r="B85" s="22"/>
      <c r="C85" s="22"/>
      <c r="D85" s="17"/>
    </row>
    <row r="86" customFormat="false" ht="12.95" hidden="false" customHeight="true" outlineLevel="0" collapsed="false">
      <c r="A86" s="22"/>
      <c r="B86" s="22"/>
      <c r="C86" s="22"/>
      <c r="D86" s="17"/>
    </row>
    <row r="87" customFormat="false" ht="12.95" hidden="false" customHeight="true" outlineLevel="0" collapsed="false">
      <c r="A87" s="22"/>
      <c r="B87" s="22"/>
      <c r="C87" s="22"/>
      <c r="D87" s="17"/>
    </row>
    <row r="88" customFormat="false" ht="12.95" hidden="false" customHeight="true" outlineLevel="0" collapsed="false">
      <c r="A88" s="22"/>
      <c r="B88" s="22"/>
      <c r="C88" s="22"/>
      <c r="D88" s="17"/>
    </row>
    <row r="89" customFormat="false" ht="12.95" hidden="false" customHeight="true" outlineLevel="0" collapsed="false">
      <c r="A89" s="22"/>
      <c r="B89" s="22"/>
      <c r="C89" s="22"/>
      <c r="D89" s="17"/>
    </row>
    <row r="90" customFormat="false" ht="12.95" hidden="false" customHeight="true" outlineLevel="0" collapsed="false">
      <c r="A90" s="22"/>
      <c r="B90" s="22"/>
      <c r="C90" s="22"/>
      <c r="D90" s="17"/>
    </row>
    <row r="91" customFormat="false" ht="12.95" hidden="false" customHeight="true" outlineLevel="0" collapsed="false">
      <c r="A91" s="22"/>
      <c r="B91" s="22"/>
      <c r="C91" s="22"/>
      <c r="D91" s="17"/>
    </row>
    <row r="92" customFormat="false" ht="12.95" hidden="false" customHeight="true" outlineLevel="0" collapsed="false">
      <c r="A92" s="22"/>
      <c r="B92" s="22"/>
      <c r="C92" s="22"/>
      <c r="D92" s="17"/>
    </row>
    <row r="93" customFormat="false" ht="12.95" hidden="false" customHeight="true" outlineLevel="0" collapsed="false">
      <c r="A93" s="22"/>
      <c r="B93" s="22"/>
      <c r="C93" s="22"/>
      <c r="D93" s="17"/>
    </row>
    <row r="94" customFormat="false" ht="12.95" hidden="false" customHeight="true" outlineLevel="0" collapsed="false">
      <c r="A94" s="22"/>
      <c r="B94" s="22"/>
      <c r="C94" s="22"/>
      <c r="D94" s="17"/>
    </row>
    <row r="95" customFormat="false" ht="12.95" hidden="false" customHeight="true" outlineLevel="0" collapsed="false">
      <c r="A95" s="22"/>
      <c r="B95" s="22"/>
      <c r="C95" s="22"/>
      <c r="D95" s="17"/>
    </row>
    <row r="96" customFormat="false" ht="12.95" hidden="false" customHeight="true" outlineLevel="0" collapsed="false">
      <c r="A96" s="22"/>
      <c r="B96" s="22"/>
      <c r="C96" s="22"/>
      <c r="D96" s="17"/>
    </row>
    <row r="97" customFormat="false" ht="12.95" hidden="false" customHeight="true" outlineLevel="0" collapsed="false">
      <c r="A97" s="22"/>
      <c r="B97" s="22"/>
      <c r="C97" s="22"/>
      <c r="D97" s="17"/>
    </row>
    <row r="98" customFormat="false" ht="12.95" hidden="false" customHeight="true" outlineLevel="0" collapsed="false">
      <c r="A98" s="22"/>
      <c r="B98" s="22"/>
      <c r="C98" s="22"/>
      <c r="D98" s="17"/>
    </row>
    <row r="99" customFormat="false" ht="12.95" hidden="false" customHeight="true" outlineLevel="0" collapsed="false">
      <c r="A99" s="22"/>
      <c r="B99" s="22"/>
      <c r="C99" s="22"/>
      <c r="D99" s="17"/>
    </row>
    <row r="100" customFormat="false" ht="12.95" hidden="false" customHeight="true" outlineLevel="0" collapsed="false">
      <c r="A100" s="22"/>
      <c r="B100" s="22"/>
      <c r="C100" s="22"/>
      <c r="D100" s="17"/>
    </row>
    <row r="101" customFormat="false" ht="12.95" hidden="false" customHeight="true" outlineLevel="0" collapsed="false">
      <c r="A101" s="22"/>
      <c r="B101" s="22"/>
      <c r="C101" s="22"/>
      <c r="D101" s="17"/>
    </row>
    <row r="102" customFormat="false" ht="12.95" hidden="false" customHeight="true" outlineLevel="0" collapsed="false">
      <c r="A102" s="22"/>
      <c r="B102" s="22"/>
      <c r="C102" s="22"/>
      <c r="D102" s="17"/>
    </row>
    <row r="103" customFormat="false" ht="12.95" hidden="false" customHeight="true" outlineLevel="0" collapsed="false">
      <c r="A103" s="22"/>
      <c r="B103" s="22"/>
      <c r="C103" s="22"/>
      <c r="D103" s="17"/>
    </row>
    <row r="104" customFormat="false" ht="12.95" hidden="false" customHeight="true" outlineLevel="0" collapsed="false">
      <c r="A104" s="22"/>
      <c r="B104" s="22"/>
      <c r="C104" s="22"/>
      <c r="D104" s="17"/>
    </row>
    <row r="105" customFormat="false" ht="12.95" hidden="false" customHeight="true" outlineLevel="0" collapsed="false">
      <c r="A105" s="22"/>
      <c r="B105" s="22"/>
      <c r="C105" s="22"/>
      <c r="D105" s="17"/>
    </row>
    <row r="106" customFormat="false" ht="12.95" hidden="false" customHeight="true" outlineLevel="0" collapsed="false">
      <c r="A106" s="22"/>
      <c r="B106" s="22"/>
      <c r="C106" s="22"/>
      <c r="D106" s="17"/>
    </row>
    <row r="107" customFormat="false" ht="12.95" hidden="false" customHeight="true" outlineLevel="0" collapsed="false">
      <c r="A107" s="22"/>
      <c r="B107" s="22"/>
      <c r="C107" s="22"/>
      <c r="D107" s="17"/>
    </row>
    <row r="108" customFormat="false" ht="12.95" hidden="false" customHeight="true" outlineLevel="0" collapsed="false">
      <c r="A108" s="22"/>
      <c r="B108" s="22"/>
      <c r="C108" s="22"/>
      <c r="D108" s="17"/>
    </row>
    <row r="109" customFormat="false" ht="12.95" hidden="false" customHeight="true" outlineLevel="0" collapsed="false">
      <c r="A109" s="22"/>
      <c r="B109" s="22"/>
      <c r="C109" s="22"/>
      <c r="D109" s="17"/>
    </row>
    <row r="110" customFormat="false" ht="12.95" hidden="false" customHeight="true" outlineLevel="0" collapsed="false">
      <c r="A110" s="22"/>
      <c r="B110" s="22"/>
      <c r="C110" s="22"/>
      <c r="D110" s="17"/>
    </row>
    <row r="111" customFormat="false" ht="12.95" hidden="false" customHeight="true" outlineLevel="0" collapsed="false">
      <c r="A111" s="22"/>
      <c r="B111" s="22"/>
      <c r="C111" s="22"/>
      <c r="D111" s="17"/>
    </row>
    <row r="112" customFormat="false" ht="12.95" hidden="false" customHeight="true" outlineLevel="0" collapsed="false">
      <c r="A112" s="22"/>
      <c r="B112" s="22"/>
      <c r="C112" s="22"/>
      <c r="D112" s="17"/>
    </row>
    <row r="113" customFormat="false" ht="12.95" hidden="false" customHeight="true" outlineLevel="0" collapsed="false">
      <c r="A113" s="22"/>
      <c r="B113" s="22"/>
      <c r="C113" s="22"/>
      <c r="D113" s="17"/>
    </row>
    <row r="114" customFormat="false" ht="12.95" hidden="false" customHeight="true" outlineLevel="0" collapsed="false">
      <c r="A114" s="22"/>
      <c r="B114" s="22"/>
      <c r="C114" s="22"/>
      <c r="D114" s="17"/>
    </row>
    <row r="115" customFormat="false" ht="12.95" hidden="false" customHeight="true" outlineLevel="0" collapsed="false">
      <c r="A115" s="22"/>
      <c r="B115" s="22"/>
      <c r="C115" s="22"/>
      <c r="D115" s="17"/>
    </row>
    <row r="116" customFormat="false" ht="12.95" hidden="false" customHeight="true" outlineLevel="0" collapsed="false">
      <c r="A116" s="22"/>
      <c r="B116" s="22"/>
      <c r="C116" s="22"/>
      <c r="D116" s="17"/>
    </row>
    <row r="117" customFormat="false" ht="12.95" hidden="false" customHeight="true" outlineLevel="0" collapsed="false">
      <c r="A117" s="22"/>
      <c r="B117" s="22"/>
      <c r="C117" s="22"/>
      <c r="D117" s="17"/>
    </row>
    <row r="118" customFormat="false" ht="12.95" hidden="false" customHeight="true" outlineLevel="0" collapsed="false">
      <c r="A118" s="22"/>
      <c r="B118" s="22"/>
      <c r="C118" s="22"/>
      <c r="D118" s="17"/>
    </row>
    <row r="119" customFormat="false" ht="12.95" hidden="false" customHeight="true" outlineLevel="0" collapsed="false">
      <c r="A119" s="22"/>
      <c r="B119" s="22"/>
      <c r="C119" s="22"/>
      <c r="D119" s="17"/>
    </row>
    <row r="120" customFormat="false" ht="12.95" hidden="false" customHeight="true" outlineLevel="0" collapsed="false">
      <c r="A120" s="22"/>
      <c r="B120" s="22"/>
      <c r="C120" s="22"/>
      <c r="D120" s="17"/>
    </row>
    <row r="121" customFormat="false" ht="12.95" hidden="false" customHeight="true" outlineLevel="0" collapsed="false">
      <c r="A121" s="22"/>
      <c r="B121" s="22"/>
      <c r="C121" s="22"/>
      <c r="D121" s="17"/>
    </row>
    <row r="122" customFormat="false" ht="12.95" hidden="false" customHeight="true" outlineLevel="0" collapsed="false">
      <c r="A122" s="22"/>
      <c r="B122" s="22"/>
      <c r="C122" s="22"/>
      <c r="D122" s="17"/>
    </row>
    <row r="123" customFormat="false" ht="12.95" hidden="false" customHeight="true" outlineLevel="0" collapsed="false">
      <c r="A123" s="22"/>
      <c r="B123" s="22"/>
      <c r="C123" s="22"/>
      <c r="D123" s="17"/>
    </row>
    <row r="124" customFormat="false" ht="12.95" hidden="false" customHeight="true" outlineLevel="0" collapsed="false">
      <c r="A124" s="22"/>
      <c r="B124" s="22"/>
      <c r="C124" s="22"/>
      <c r="D124" s="17"/>
    </row>
    <row r="125" customFormat="false" ht="12.95" hidden="false" customHeight="true" outlineLevel="0" collapsed="false">
      <c r="A125" s="22"/>
      <c r="B125" s="22"/>
      <c r="C125" s="22"/>
      <c r="D125" s="17"/>
    </row>
    <row r="126" customFormat="false" ht="12.95" hidden="false" customHeight="true" outlineLevel="0" collapsed="false">
      <c r="A126" s="22"/>
      <c r="B126" s="22"/>
      <c r="C126" s="22"/>
      <c r="D126" s="17"/>
    </row>
    <row r="127" customFormat="false" ht="12.95" hidden="false" customHeight="true" outlineLevel="0" collapsed="false">
      <c r="A127" s="22"/>
      <c r="B127" s="22"/>
      <c r="C127" s="22"/>
      <c r="D127" s="17"/>
    </row>
    <row r="128" customFormat="false" ht="12.95" hidden="false" customHeight="true" outlineLevel="0" collapsed="false">
      <c r="A128" s="22"/>
      <c r="B128" s="22"/>
      <c r="C128" s="22"/>
      <c r="D128" s="17"/>
    </row>
    <row r="129" customFormat="false" ht="12.95" hidden="false" customHeight="true" outlineLevel="0" collapsed="false">
      <c r="A129" s="22"/>
      <c r="B129" s="22"/>
      <c r="C129" s="22"/>
      <c r="D129" s="17"/>
    </row>
    <row r="130" customFormat="false" ht="12.95" hidden="false" customHeight="true" outlineLevel="0" collapsed="false">
      <c r="A130" s="22"/>
      <c r="B130" s="22"/>
      <c r="C130" s="22"/>
      <c r="D130" s="17"/>
    </row>
  </sheetData>
  <mergeCells count="31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1.02013888888889" right="0.157638888888889" top="0.690277777777778" bottom="0.196527777777778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41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5.28"/>
    <col collapsed="false" customWidth="true" hidden="false" outlineLevel="0" max="10" min="10" style="1" width="9.85"/>
    <col collapsed="false" customWidth="true" hidden="false" outlineLevel="0" max="12" min="11" style="1" width="8.7"/>
    <col collapsed="false" customWidth="true" hidden="false" outlineLevel="0" max="13" min="13" style="1" width="15.13"/>
    <col collapsed="false" customWidth="true" hidden="false" outlineLevel="0" max="14" min="14" style="1" width="9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7.42"/>
    <col collapsed="false" customWidth="true" hidden="false" outlineLevel="0" max="19" min="19" style="1" width="7.7"/>
    <col collapsed="false" customWidth="true" hidden="false" outlineLevel="0" max="20" min="20" style="1" width="18.41"/>
    <col collapsed="false" customWidth="true" hidden="false" outlineLevel="0" max="21" min="21" style="1" width="18.14"/>
  </cols>
  <sheetData>
    <row r="1" customFormat="false" ht="30.2" hidden="false" customHeight="true" outlineLevel="0" collapsed="false">
      <c r="A1" s="138" t="s">
        <v>297</v>
      </c>
      <c r="B1" s="138"/>
      <c r="C1" s="138"/>
      <c r="D1" s="138"/>
      <c r="E1" s="138"/>
      <c r="F1" s="138"/>
      <c r="G1" s="138"/>
      <c r="H1" s="138"/>
      <c r="I1" s="139"/>
      <c r="J1" s="139"/>
      <c r="K1" s="22"/>
      <c r="L1" s="22"/>
      <c r="M1" s="22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2.95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3"/>
      <c r="J2" s="143"/>
      <c r="K2" s="22"/>
      <c r="L2" s="22"/>
      <c r="M2" s="22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22.7" hidden="false" customHeight="true" outlineLevel="0" collapsed="false">
      <c r="A3" s="14" t="s">
        <v>298</v>
      </c>
      <c r="B3" s="14" t="s">
        <v>299</v>
      </c>
      <c r="C3" s="144" t="s">
        <v>300</v>
      </c>
      <c r="D3" s="144"/>
      <c r="E3" s="144"/>
      <c r="F3" s="144"/>
      <c r="G3" s="144"/>
      <c r="H3" s="14" t="s">
        <v>301</v>
      </c>
      <c r="I3" s="145"/>
      <c r="J3" s="146"/>
      <c r="K3" s="147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customFormat="false" ht="25.7" hidden="false" customHeight="true" outlineLevel="0" collapsed="false">
      <c r="A4" s="14"/>
      <c r="B4" s="14"/>
      <c r="C4" s="144" t="s">
        <v>38</v>
      </c>
      <c r="D4" s="144" t="s">
        <v>42</v>
      </c>
      <c r="E4" s="144"/>
      <c r="F4" s="144"/>
      <c r="G4" s="144"/>
      <c r="H4" s="14"/>
      <c r="I4" s="145"/>
      <c r="J4" s="148"/>
      <c r="K4" s="147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02" hidden="false" customHeight="true" outlineLevel="0" collapsed="false">
      <c r="A5" s="14"/>
      <c r="B5" s="14"/>
      <c r="C5" s="144"/>
      <c r="D5" s="14" t="s">
        <v>302</v>
      </c>
      <c r="E5" s="14" t="s">
        <v>303</v>
      </c>
      <c r="F5" s="14" t="s">
        <v>304</v>
      </c>
      <c r="G5" s="14" t="s">
        <v>305</v>
      </c>
      <c r="H5" s="14"/>
      <c r="I5" s="145"/>
      <c r="J5" s="148"/>
      <c r="K5" s="147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customFormat="false" ht="12.2" hidden="false" customHeight="true" outlineLevel="0" collapsed="false">
      <c r="A6" s="92" t="n">
        <v>1</v>
      </c>
      <c r="B6" s="40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149"/>
      <c r="J6" s="15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customFormat="false" ht="28.7" hidden="false" customHeight="true" outlineLevel="0" collapsed="false">
      <c r="A7" s="73" t="n">
        <v>620</v>
      </c>
      <c r="B7" s="73" t="n">
        <v>9808</v>
      </c>
      <c r="C7" s="151" t="n">
        <f aca="false">SUM(D7:G7)</f>
        <v>9894</v>
      </c>
      <c r="D7" s="73" t="n">
        <v>5205</v>
      </c>
      <c r="E7" s="73" t="n">
        <v>569</v>
      </c>
      <c r="F7" s="73" t="n">
        <v>991</v>
      </c>
      <c r="G7" s="73" t="n">
        <v>3129</v>
      </c>
      <c r="H7" s="73" t="n">
        <v>531</v>
      </c>
      <c r="I7" s="15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43.5" hidden="false" customHeight="true" outlineLevel="0" collapsed="false">
      <c r="A8" s="153"/>
      <c r="B8" s="154"/>
      <c r="C8" s="155"/>
      <c r="D8" s="155"/>
      <c r="E8" s="155"/>
      <c r="F8" s="155"/>
      <c r="G8" s="155"/>
      <c r="H8" s="155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5.95" hidden="false" customHeight="true" outlineLevel="0" collapsed="false">
      <c r="A9" s="156" t="s">
        <v>306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40"/>
      <c r="U9" s="140"/>
      <c r="V9" s="140"/>
      <c r="W9" s="140"/>
    </row>
    <row r="10" customFormat="false" ht="12.9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0"/>
      <c r="U10" s="140"/>
      <c r="V10" s="140"/>
      <c r="W10" s="140"/>
    </row>
    <row r="11" customFormat="false" ht="12.95" hidden="false" customHeight="true" outlineLevel="0" collapsed="false">
      <c r="A11" s="38" t="s">
        <v>307</v>
      </c>
      <c r="B11" s="38" t="s">
        <v>308</v>
      </c>
      <c r="C11" s="38" t="s">
        <v>309</v>
      </c>
      <c r="D11" s="38" t="s">
        <v>310</v>
      </c>
      <c r="E11" s="38" t="s">
        <v>311</v>
      </c>
      <c r="F11" s="38" t="s">
        <v>312</v>
      </c>
      <c r="G11" s="38" t="s">
        <v>313</v>
      </c>
      <c r="H11" s="38" t="s">
        <v>314</v>
      </c>
      <c r="I11" s="38" t="s">
        <v>315</v>
      </c>
      <c r="J11" s="38" t="s">
        <v>316</v>
      </c>
      <c r="K11" s="38" t="s">
        <v>317</v>
      </c>
      <c r="L11" s="38" t="s">
        <v>318</v>
      </c>
      <c r="M11" s="38" t="s">
        <v>319</v>
      </c>
      <c r="N11" s="38" t="s">
        <v>320</v>
      </c>
      <c r="O11" s="38" t="s">
        <v>321</v>
      </c>
      <c r="P11" s="38" t="s">
        <v>322</v>
      </c>
      <c r="Q11" s="38" t="s">
        <v>323</v>
      </c>
      <c r="R11" s="38"/>
      <c r="S11" s="38"/>
      <c r="T11" s="145"/>
      <c r="U11" s="157"/>
      <c r="V11" s="158"/>
      <c r="W11" s="158"/>
    </row>
    <row r="12" customFormat="false" ht="12.9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6" t="s">
        <v>38</v>
      </c>
      <c r="R12" s="38" t="s">
        <v>42</v>
      </c>
      <c r="S12" s="38"/>
      <c r="T12" s="145"/>
      <c r="U12" s="157"/>
      <c r="V12" s="158"/>
      <c r="W12" s="158"/>
    </row>
    <row r="13" customFormat="false" ht="7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6"/>
      <c r="R13" s="36" t="s">
        <v>324</v>
      </c>
      <c r="S13" s="36" t="s">
        <v>325</v>
      </c>
      <c r="T13" s="145"/>
      <c r="U13" s="157"/>
      <c r="V13" s="158"/>
      <c r="W13" s="158"/>
    </row>
    <row r="14" customFormat="false" ht="12.95" hidden="false" customHeight="true" outlineLevel="0" collapsed="false">
      <c r="A14" s="92" t="s">
        <v>71</v>
      </c>
      <c r="B14" s="92" t="n">
        <v>1</v>
      </c>
      <c r="C14" s="92" t="n">
        <v>2</v>
      </c>
      <c r="D14" s="92" t="n">
        <v>3</v>
      </c>
      <c r="E14" s="92" t="n">
        <v>4</v>
      </c>
      <c r="F14" s="92" t="n">
        <v>5</v>
      </c>
      <c r="G14" s="92" t="n">
        <v>6</v>
      </c>
      <c r="H14" s="92" t="n">
        <v>7</v>
      </c>
      <c r="I14" s="92" t="n">
        <v>8</v>
      </c>
      <c r="J14" s="92" t="n">
        <v>9</v>
      </c>
      <c r="K14" s="92" t="n">
        <v>10</v>
      </c>
      <c r="L14" s="92" t="n">
        <v>11</v>
      </c>
      <c r="M14" s="92" t="n">
        <v>12</v>
      </c>
      <c r="N14" s="92" t="n">
        <v>13</v>
      </c>
      <c r="O14" s="92" t="n">
        <v>14</v>
      </c>
      <c r="P14" s="92" t="n">
        <v>15</v>
      </c>
      <c r="Q14" s="92" t="n">
        <v>16</v>
      </c>
      <c r="R14" s="92" t="n">
        <v>17</v>
      </c>
      <c r="S14" s="92" t="n">
        <v>18</v>
      </c>
      <c r="T14" s="159"/>
      <c r="U14" s="160"/>
      <c r="V14" s="160"/>
      <c r="W14" s="160"/>
    </row>
    <row r="15" customFormat="false" ht="29.45" hidden="false" customHeight="true" outlineLevel="0" collapsed="false">
      <c r="A15" s="161" t="s">
        <v>326</v>
      </c>
      <c r="B15" s="73" t="n">
        <v>24578</v>
      </c>
      <c r="C15" s="73" t="n">
        <v>53382239</v>
      </c>
      <c r="D15" s="73" t="n">
        <v>16861472</v>
      </c>
      <c r="E15" s="73" t="n">
        <v>0</v>
      </c>
      <c r="F15" s="73" t="n">
        <v>43</v>
      </c>
      <c r="G15" s="73" t="n">
        <v>12786</v>
      </c>
      <c r="H15" s="73" t="n">
        <v>971</v>
      </c>
      <c r="I15" s="73" t="n">
        <v>43</v>
      </c>
      <c r="J15" s="73" t="n">
        <v>0</v>
      </c>
      <c r="K15" s="73" t="n">
        <v>6473</v>
      </c>
      <c r="L15" s="73" t="n">
        <v>4499</v>
      </c>
      <c r="M15" s="73" t="n">
        <v>28</v>
      </c>
      <c r="N15" s="73" t="n">
        <v>51209</v>
      </c>
      <c r="O15" s="73" t="n">
        <v>116</v>
      </c>
      <c r="P15" s="73" t="n">
        <v>23</v>
      </c>
      <c r="Q15" s="73" t="n">
        <v>86374</v>
      </c>
      <c r="R15" s="73" t="n">
        <v>83214</v>
      </c>
      <c r="S15" s="73" t="n">
        <v>2540</v>
      </c>
      <c r="T15" s="162"/>
      <c r="U15" s="140"/>
      <c r="V15" s="140"/>
      <c r="W15" s="140"/>
    </row>
    <row r="16" customFormat="false" ht="30.2" hidden="false" customHeight="true" outlineLevel="0" collapsed="false">
      <c r="A16" s="161" t="s">
        <v>327</v>
      </c>
      <c r="B16" s="73" t="n">
        <v>210</v>
      </c>
      <c r="C16" s="73" t="n">
        <v>589477</v>
      </c>
      <c r="D16" s="73" t="n">
        <v>37220</v>
      </c>
      <c r="E16" s="73" t="n">
        <v>242</v>
      </c>
      <c r="F16" s="73" t="n">
        <v>5702</v>
      </c>
      <c r="G16" s="73" t="n">
        <v>0</v>
      </c>
      <c r="H16" s="73" t="n">
        <v>0</v>
      </c>
      <c r="I16" s="73" t="n">
        <v>0</v>
      </c>
      <c r="J16" s="73" t="n">
        <v>7792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162"/>
      <c r="U16" s="140"/>
      <c r="V16" s="140"/>
      <c r="W16" s="140"/>
    </row>
    <row r="17" customFormat="false" ht="11.25" hidden="false" customHeight="true" outlineLevel="0" collapsed="false">
      <c r="A17" s="163"/>
      <c r="B17" s="155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40"/>
      <c r="U17" s="140"/>
      <c r="V17" s="140"/>
      <c r="W17" s="140"/>
    </row>
    <row r="20" customFormat="false" ht="11.25" hidden="false" customHeight="true" outlineLevel="0" collapsed="false">
      <c r="A20" s="164"/>
      <c r="B20" s="140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40"/>
      <c r="U20" s="140"/>
      <c r="V20" s="140"/>
      <c r="W20" s="140"/>
    </row>
    <row r="21" customFormat="false" ht="11.2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</row>
    <row r="22" customFormat="false" ht="11.2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</row>
    <row r="23" customFormat="false" ht="11.2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</row>
    <row r="24" customFormat="false" ht="11.2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</row>
    <row r="25" customFormat="false" ht="11.2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</row>
    <row r="26" customFormat="false" ht="11.2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</row>
    <row r="27" customFormat="false" ht="11.2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</row>
    <row r="28" customFormat="false" ht="11.2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</row>
    <row r="29" customFormat="false" ht="11.2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</row>
    <row r="30" customFormat="false" ht="11.2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</row>
    <row r="31" customFormat="false" ht="11.2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</row>
    <row r="32" customFormat="false" ht="11.2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</row>
    <row r="33" customFormat="false" ht="11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</row>
    <row r="34" customFormat="false" ht="11.2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</row>
    <row r="35" customFormat="false" ht="11.2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</row>
    <row r="36" customFormat="false" ht="11.2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</row>
    <row r="37" customFormat="false" ht="11.2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</row>
    <row r="38" customFormat="false" ht="11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</row>
    <row r="39" customFormat="false" ht="11.2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</row>
    <row r="40" customFormat="false" ht="11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</row>
    <row r="41" customFormat="false" ht="11.2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</row>
    <row r="42" customFormat="false" ht="11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</row>
    <row r="43" customFormat="false" ht="11.2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</row>
    <row r="44" customFormat="false" ht="11.2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</row>
    <row r="45" customFormat="false" ht="11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</row>
    <row r="46" customFormat="false" ht="11.2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</row>
    <row r="47" customFormat="false" ht="11.2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</row>
    <row r="48" customFormat="false" ht="11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</row>
    <row r="49" customFormat="false" ht="11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</row>
    <row r="50" customFormat="false" ht="11.2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</row>
    <row r="51" customFormat="false" ht="11.2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</row>
    <row r="52" customFormat="false" ht="11.2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customFormat="false" ht="11.2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customFormat="false" ht="11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customFormat="false" ht="11.2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customFormat="false" ht="11.2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customFormat="false" ht="11.2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customFormat="false" ht="11.2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customFormat="false" ht="11.2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customFormat="false" ht="11.2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customFormat="false" ht="11.2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customFormat="false" ht="11.2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customFormat="false" ht="11.2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customFormat="false" ht="11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1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customFormat="false" ht="11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customFormat="false" ht="11.2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customFormat="false" ht="11.2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customFormat="false" ht="11.2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customFormat="false" ht="11.2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customFormat="false" ht="11.2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customFormat="false" ht="11.2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customFormat="false" ht="11.2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customFormat="false" ht="11.2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customFormat="false" ht="11.2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customFormat="false" ht="11.2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customFormat="false" ht="11.2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customFormat="false" ht="11.2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customFormat="false" ht="11.2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customFormat="false" ht="11.2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customFormat="false" ht="11.2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customFormat="false" ht="11.2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customFormat="false" ht="11.2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customFormat="false" ht="11.2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customFormat="false" ht="11.2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customFormat="false" ht="11.2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customFormat="false" ht="11.2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customFormat="false" ht="11.2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customFormat="false" ht="11.2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customFormat="false" ht="11.2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customFormat="false" ht="11.2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customFormat="false" ht="11.2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customFormat="false" ht="11.2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customFormat="false" ht="11.2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customFormat="false" ht="11.2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customFormat="false" ht="11.2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customFormat="false" ht="11.2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customFormat="false" ht="11.2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customFormat="false" ht="11.2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customFormat="false" ht="11.2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customFormat="false" ht="11.2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customFormat="false" ht="11.2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customFormat="false" ht="11.2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customFormat="false" ht="11.2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customFormat="false" ht="11.2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customFormat="false" ht="11.2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customFormat="false" ht="11.2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customFormat="false" ht="11.2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customFormat="false" ht="11.2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customFormat="false" ht="11.2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customFormat="false" ht="11.2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customFormat="false" ht="11.2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customFormat="false" ht="11.2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customFormat="false" ht="11.2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customFormat="false" ht="11.2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customFormat="false" ht="11.2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customFormat="false" ht="11.2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customFormat="false" ht="11.2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customFormat="false" ht="11.2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customFormat="false" ht="11.2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customFormat="false" ht="11.2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customFormat="false" ht="11.2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customFormat="false" ht="11.2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customFormat="false" ht="11.2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customFormat="false" ht="11.2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customFormat="false" ht="11.2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customFormat="false" ht="11.2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customFormat="false" ht="11.2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customFormat="false" ht="11.2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customFormat="false" ht="11.2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customFormat="false" ht="11.2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customFormat="false" ht="11.2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customFormat="false" ht="11.2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customFormat="false" ht="11.2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customFormat="false" ht="11.2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customFormat="false" ht="11.2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customFormat="false" ht="11.2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customFormat="false" ht="11.2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customFormat="false" ht="11.2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customFormat="false" ht="11.2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customFormat="false" ht="11.2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customFormat="false" ht="11.2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customFormat="false" ht="11.2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customFormat="false" ht="11.2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customFormat="false" ht="11.2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customFormat="false" ht="11.2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customFormat="false" ht="11.2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customFormat="false" ht="11.2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customFormat="false" ht="11.2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customFormat="false" ht="11.2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customFormat="false" ht="11.2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customFormat="false" ht="11.2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customFormat="false" ht="11.2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customFormat="false" ht="11.2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customFormat="false" ht="11.2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customFormat="false" ht="11.2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customFormat="false" ht="11.2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customFormat="false" ht="11.2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customFormat="false" ht="11.2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customFormat="false" ht="11.2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customFormat="false" ht="11.2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customFormat="false" ht="11.2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customFormat="false" ht="11.2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customFormat="false" ht="11.2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customFormat="false" ht="11.2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</sheetData>
  <mergeCells count="31">
    <mergeCell ref="A1:H1"/>
    <mergeCell ref="A3:A5"/>
    <mergeCell ref="B3:B5"/>
    <mergeCell ref="C3:G3"/>
    <mergeCell ref="H3:H5"/>
    <mergeCell ref="I3:I5"/>
    <mergeCell ref="K3:K5"/>
    <mergeCell ref="C4:C5"/>
    <mergeCell ref="D4:G4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S11"/>
    <mergeCell ref="T11:T13"/>
    <mergeCell ref="U11:U13"/>
    <mergeCell ref="Q12:Q13"/>
    <mergeCell ref="R12:S12"/>
  </mergeCells>
  <printOptions headings="false" gridLines="false" gridLinesSet="true" horizontalCentered="false" verticalCentered="false"/>
  <pageMargins left="0.390277777777778" right="0.157638888888889" top="0.52986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4" min="13" style="1" width="14.14"/>
    <col collapsed="false" customWidth="true" hidden="false" outlineLevel="0" max="15" min="15" style="1" width="17.42"/>
    <col collapsed="false" customWidth="true" hidden="false" outlineLevel="0" max="16" min="16" style="1" width="15.85"/>
    <col collapsed="false" customWidth="true" hidden="false" outlineLevel="0" max="18" min="17" style="1" width="18.14"/>
  </cols>
  <sheetData>
    <row r="1" customFormat="false" ht="12.9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1.95" hidden="false" customHeight="true" outlineLevel="0" collapsed="false">
      <c r="A2" s="167" t="s">
        <v>32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8"/>
      <c r="O2" s="5"/>
      <c r="P2" s="5"/>
    </row>
    <row r="3" customFormat="false" ht="31.5" hidden="false" customHeight="true" outlineLevel="0" collapsed="false">
      <c r="A3" s="36" t="s">
        <v>28</v>
      </c>
      <c r="B3" s="36" t="s">
        <v>329</v>
      </c>
      <c r="C3" s="36"/>
      <c r="D3" s="36"/>
      <c r="E3" s="36" t="s">
        <v>330</v>
      </c>
      <c r="F3" s="36"/>
      <c r="G3" s="38" t="s">
        <v>331</v>
      </c>
      <c r="H3" s="38"/>
      <c r="I3" s="38" t="s">
        <v>332</v>
      </c>
      <c r="J3" s="38"/>
      <c r="K3" s="38" t="s">
        <v>333</v>
      </c>
      <c r="L3" s="38"/>
      <c r="M3" s="38"/>
      <c r="N3" s="38" t="s">
        <v>334</v>
      </c>
      <c r="O3" s="38" t="s">
        <v>335</v>
      </c>
      <c r="P3" s="38"/>
      <c r="Q3" s="169"/>
      <c r="R3" s="170"/>
    </row>
    <row r="4" customFormat="false" ht="30" hidden="false" customHeight="true" outlineLevel="0" collapsed="false">
      <c r="A4" s="36"/>
      <c r="B4" s="36"/>
      <c r="C4" s="36"/>
      <c r="D4" s="36"/>
      <c r="E4" s="36"/>
      <c r="F4" s="36"/>
      <c r="G4" s="38" t="s">
        <v>336</v>
      </c>
      <c r="H4" s="38" t="s">
        <v>337</v>
      </c>
      <c r="I4" s="38" t="s">
        <v>338</v>
      </c>
      <c r="J4" s="38" t="s">
        <v>339</v>
      </c>
      <c r="K4" s="38" t="s">
        <v>340</v>
      </c>
      <c r="L4" s="38" t="s">
        <v>341</v>
      </c>
      <c r="M4" s="38" t="s">
        <v>342</v>
      </c>
      <c r="N4" s="38"/>
      <c r="O4" s="36" t="s">
        <v>343</v>
      </c>
      <c r="P4" s="161" t="s">
        <v>344</v>
      </c>
      <c r="Q4" s="169"/>
      <c r="R4" s="170"/>
    </row>
    <row r="5" customFormat="false" ht="13.5" hidden="false" customHeight="true" outlineLevel="0" collapsed="false">
      <c r="A5" s="40" t="s">
        <v>345</v>
      </c>
      <c r="B5" s="171" t="s">
        <v>72</v>
      </c>
      <c r="C5" s="171"/>
      <c r="D5" s="171"/>
      <c r="E5" s="92" t="s">
        <v>73</v>
      </c>
      <c r="F5" s="92"/>
      <c r="G5" s="92" t="n">
        <v>1</v>
      </c>
      <c r="H5" s="92" t="n">
        <v>2</v>
      </c>
      <c r="I5" s="92" t="n">
        <v>3</v>
      </c>
      <c r="J5" s="92" t="n">
        <v>4</v>
      </c>
      <c r="K5" s="92" t="n">
        <v>5</v>
      </c>
      <c r="L5" s="92" t="n">
        <v>6</v>
      </c>
      <c r="M5" s="92" t="n">
        <v>7</v>
      </c>
      <c r="N5" s="92" t="n">
        <v>8</v>
      </c>
      <c r="O5" s="172" t="n">
        <v>9</v>
      </c>
      <c r="P5" s="172" t="n">
        <v>10</v>
      </c>
      <c r="Q5" s="8"/>
    </row>
    <row r="6" customFormat="false" ht="35.45" hidden="false" customHeight="true" outlineLevel="0" collapsed="false">
      <c r="A6" s="38" t="n">
        <v>1</v>
      </c>
      <c r="B6" s="173" t="s">
        <v>346</v>
      </c>
      <c r="C6" s="173"/>
      <c r="D6" s="173"/>
      <c r="E6" s="174" t="s">
        <v>347</v>
      </c>
      <c r="F6" s="174"/>
      <c r="G6" s="175" t="n">
        <v>9748</v>
      </c>
      <c r="H6" s="176" t="n">
        <v>6015</v>
      </c>
      <c r="I6" s="176" t="n">
        <v>1180</v>
      </c>
      <c r="J6" s="176" t="n">
        <v>14583</v>
      </c>
      <c r="K6" s="176" t="n">
        <v>2886</v>
      </c>
      <c r="L6" s="176" t="n">
        <v>9161</v>
      </c>
      <c r="M6" s="176" t="n">
        <v>3716</v>
      </c>
      <c r="N6" s="176" t="n">
        <v>0</v>
      </c>
      <c r="O6" s="175" t="n">
        <v>101895168.272059</v>
      </c>
      <c r="P6" s="175" t="n">
        <v>101895168.272059</v>
      </c>
      <c r="Q6" s="177"/>
    </row>
    <row r="7" customFormat="false" ht="14.45" hidden="false" customHeight="true" outlineLevel="0" collapsed="false">
      <c r="A7" s="38" t="n">
        <v>2</v>
      </c>
      <c r="B7" s="174" t="s">
        <v>78</v>
      </c>
      <c r="C7" s="174"/>
      <c r="D7" s="174"/>
      <c r="E7" s="174" t="s">
        <v>348</v>
      </c>
      <c r="F7" s="174"/>
      <c r="G7" s="175" t="n">
        <v>1762</v>
      </c>
      <c r="H7" s="175" t="n">
        <v>1253</v>
      </c>
      <c r="I7" s="175" t="n">
        <v>79</v>
      </c>
      <c r="J7" s="175" t="n">
        <v>2936</v>
      </c>
      <c r="K7" s="175" t="n">
        <v>1846</v>
      </c>
      <c r="L7" s="175" t="n">
        <v>389</v>
      </c>
      <c r="M7" s="175" t="n">
        <v>780</v>
      </c>
      <c r="N7" s="176" t="n">
        <v>0</v>
      </c>
      <c r="O7" s="175" t="n">
        <v>45435957.2913726</v>
      </c>
      <c r="P7" s="175" t="n">
        <v>45435957.2913726</v>
      </c>
      <c r="Q7" s="8"/>
    </row>
    <row r="8" customFormat="false" ht="12.95" hidden="false" customHeight="true" outlineLevel="0" collapsed="false">
      <c r="A8" s="38" t="n">
        <v>3</v>
      </c>
      <c r="B8" s="174" t="s">
        <v>349</v>
      </c>
      <c r="C8" s="174"/>
      <c r="D8" s="174"/>
      <c r="E8" s="174" t="s">
        <v>350</v>
      </c>
      <c r="F8" s="174"/>
      <c r="G8" s="175" t="n">
        <v>47</v>
      </c>
      <c r="H8" s="175" t="n">
        <v>16</v>
      </c>
      <c r="I8" s="175" t="n">
        <v>15</v>
      </c>
      <c r="J8" s="175" t="n">
        <v>48</v>
      </c>
      <c r="K8" s="175" t="n">
        <v>3</v>
      </c>
      <c r="L8" s="175" t="n">
        <v>49</v>
      </c>
      <c r="M8" s="175" t="n">
        <v>11</v>
      </c>
      <c r="N8" s="176" t="n">
        <v>0</v>
      </c>
      <c r="O8" s="175" t="n">
        <v>80747</v>
      </c>
      <c r="P8" s="175" t="n">
        <v>80747</v>
      </c>
      <c r="Q8" s="8"/>
    </row>
    <row r="9" customFormat="false" ht="12.95" hidden="false" customHeight="true" outlineLevel="0" collapsed="false">
      <c r="A9" s="38" t="n">
        <v>4</v>
      </c>
      <c r="B9" s="174" t="s">
        <v>351</v>
      </c>
      <c r="C9" s="174"/>
      <c r="D9" s="174"/>
      <c r="E9" s="174" t="n">
        <v>127</v>
      </c>
      <c r="F9" s="174"/>
      <c r="G9" s="175" t="n">
        <v>21</v>
      </c>
      <c r="H9" s="175" t="n">
        <v>9</v>
      </c>
      <c r="I9" s="175" t="n">
        <v>6</v>
      </c>
      <c r="J9" s="175" t="n">
        <v>24</v>
      </c>
      <c r="K9" s="175" t="n">
        <v>0</v>
      </c>
      <c r="L9" s="175" t="n">
        <v>23</v>
      </c>
      <c r="M9" s="175" t="n">
        <v>7</v>
      </c>
      <c r="N9" s="176" t="n">
        <v>0</v>
      </c>
      <c r="O9" s="175" t="n">
        <v>324623</v>
      </c>
      <c r="P9" s="175" t="n">
        <v>324623</v>
      </c>
      <c r="Q9" s="8"/>
    </row>
    <row r="10" customFormat="false" ht="21.95" hidden="false" customHeight="true" outlineLevel="0" collapsed="false">
      <c r="A10" s="38" t="n">
        <v>5</v>
      </c>
      <c r="B10" s="174" t="s">
        <v>86</v>
      </c>
      <c r="C10" s="174"/>
      <c r="D10" s="174"/>
      <c r="E10" s="174" t="s">
        <v>87</v>
      </c>
      <c r="F10" s="174"/>
      <c r="G10" s="175" t="n">
        <v>45</v>
      </c>
      <c r="H10" s="175" t="n">
        <v>44</v>
      </c>
      <c r="I10" s="175" t="n">
        <v>12</v>
      </c>
      <c r="J10" s="175" t="n">
        <v>77</v>
      </c>
      <c r="K10" s="175" t="n">
        <v>10</v>
      </c>
      <c r="L10" s="175" t="n">
        <v>59</v>
      </c>
      <c r="M10" s="175" t="n">
        <v>20</v>
      </c>
      <c r="N10" s="176" t="n">
        <v>0</v>
      </c>
      <c r="O10" s="175" t="n">
        <v>977907</v>
      </c>
      <c r="P10" s="175" t="n">
        <v>977907</v>
      </c>
      <c r="Q10" s="8"/>
    </row>
    <row r="11" customFormat="false" ht="12.95" hidden="false" customHeight="true" outlineLevel="0" collapsed="false">
      <c r="A11" s="38" t="n">
        <v>6</v>
      </c>
      <c r="B11" s="174" t="s">
        <v>352</v>
      </c>
      <c r="C11" s="174"/>
      <c r="D11" s="174"/>
      <c r="E11" s="174" t="s">
        <v>353</v>
      </c>
      <c r="F11" s="174"/>
      <c r="G11" s="175" t="n">
        <v>2</v>
      </c>
      <c r="H11" s="175" t="n">
        <v>3</v>
      </c>
      <c r="I11" s="175" t="n">
        <v>0</v>
      </c>
      <c r="J11" s="175" t="n">
        <v>5</v>
      </c>
      <c r="K11" s="175" t="n">
        <v>0</v>
      </c>
      <c r="L11" s="175" t="n">
        <v>0</v>
      </c>
      <c r="M11" s="175" t="n">
        <v>5</v>
      </c>
      <c r="N11" s="176" t="n">
        <v>0</v>
      </c>
      <c r="O11" s="175" t="n">
        <v>81</v>
      </c>
      <c r="P11" s="175" t="n">
        <v>81</v>
      </c>
      <c r="Q11" s="8"/>
    </row>
    <row r="12" customFormat="false" ht="23.45" hidden="false" customHeight="true" outlineLevel="0" collapsed="false">
      <c r="A12" s="38" t="n">
        <v>7</v>
      </c>
      <c r="B12" s="174" t="s">
        <v>90</v>
      </c>
      <c r="C12" s="174"/>
      <c r="D12" s="174"/>
      <c r="E12" s="174" t="s">
        <v>354</v>
      </c>
      <c r="F12" s="174"/>
      <c r="G12" s="175" t="n">
        <v>30</v>
      </c>
      <c r="H12" s="175" t="n">
        <v>218</v>
      </c>
      <c r="I12" s="175" t="n">
        <v>18</v>
      </c>
      <c r="J12" s="175" t="n">
        <v>230</v>
      </c>
      <c r="K12" s="175" t="n">
        <v>3</v>
      </c>
      <c r="L12" s="175" t="n">
        <v>103</v>
      </c>
      <c r="M12" s="175" t="n">
        <v>142</v>
      </c>
      <c r="N12" s="176" t="n">
        <v>0</v>
      </c>
      <c r="O12" s="175" t="n">
        <v>901617.544117647</v>
      </c>
      <c r="P12" s="175" t="n">
        <v>901617.544117647</v>
      </c>
      <c r="Q12" s="8"/>
    </row>
    <row r="13" customFormat="false" ht="18.95" hidden="false" customHeight="true" outlineLevel="0" collapsed="false">
      <c r="A13" s="38" t="n">
        <v>8</v>
      </c>
      <c r="B13" s="174" t="s">
        <v>355</v>
      </c>
      <c r="C13" s="174"/>
      <c r="D13" s="174"/>
      <c r="E13" s="174" t="n">
        <v>150</v>
      </c>
      <c r="F13" s="174"/>
      <c r="G13" s="175" t="n">
        <v>9</v>
      </c>
      <c r="H13" s="175" t="n">
        <v>19</v>
      </c>
      <c r="I13" s="175" t="n">
        <v>28</v>
      </c>
      <c r="J13" s="175" t="n">
        <v>0</v>
      </c>
      <c r="K13" s="175" t="n">
        <v>0</v>
      </c>
      <c r="L13" s="175" t="n">
        <v>12</v>
      </c>
      <c r="M13" s="175" t="n">
        <v>16</v>
      </c>
      <c r="N13" s="176" t="n">
        <v>0</v>
      </c>
      <c r="O13" s="175" t="n">
        <v>16043.8602941177</v>
      </c>
      <c r="P13" s="175" t="n">
        <v>16043.8602941177</v>
      </c>
      <c r="Q13" s="8"/>
    </row>
    <row r="14" customFormat="false" ht="26.45" hidden="false" customHeight="true" outlineLevel="0" collapsed="false">
      <c r="A14" s="36" t="n">
        <v>9</v>
      </c>
      <c r="B14" s="174" t="s">
        <v>356</v>
      </c>
      <c r="C14" s="174"/>
      <c r="D14" s="174"/>
      <c r="E14" s="174" t="n">
        <v>303</v>
      </c>
      <c r="F14" s="174"/>
      <c r="G14" s="175" t="n">
        <v>3</v>
      </c>
      <c r="H14" s="175" t="n">
        <v>78</v>
      </c>
      <c r="I14" s="175" t="n">
        <v>1</v>
      </c>
      <c r="J14" s="175" t="n">
        <v>80</v>
      </c>
      <c r="K14" s="175" t="n">
        <v>0</v>
      </c>
      <c r="L14" s="175" t="n">
        <v>69</v>
      </c>
      <c r="M14" s="175" t="n">
        <v>12</v>
      </c>
      <c r="N14" s="176" t="n">
        <v>0</v>
      </c>
      <c r="O14" s="175" t="n">
        <v>40347.9534313726</v>
      </c>
      <c r="P14" s="175" t="n">
        <v>40347.9534313726</v>
      </c>
      <c r="Q14" s="8"/>
    </row>
    <row r="15" customFormat="false" ht="17.45" hidden="false" customHeight="true" outlineLevel="0" collapsed="false">
      <c r="A15" s="178" t="n">
        <v>10</v>
      </c>
      <c r="B15" s="179" t="s">
        <v>357</v>
      </c>
      <c r="C15" s="179"/>
      <c r="D15" s="179"/>
      <c r="E15" s="180" t="s">
        <v>358</v>
      </c>
      <c r="F15" s="180"/>
      <c r="G15" s="175" t="n">
        <v>53623</v>
      </c>
      <c r="H15" s="175" t="n">
        <v>42222</v>
      </c>
      <c r="I15" s="175" t="n">
        <v>2919</v>
      </c>
      <c r="J15" s="175" t="n">
        <v>92926</v>
      </c>
      <c r="K15" s="175" t="n">
        <v>0</v>
      </c>
      <c r="L15" s="175" t="n">
        <v>2362</v>
      </c>
      <c r="M15" s="175" t="n">
        <v>93483</v>
      </c>
      <c r="N15" s="175" t="n">
        <v>10613</v>
      </c>
      <c r="O15" s="175" t="n">
        <v>1332207361.40422</v>
      </c>
      <c r="P15" s="175" t="n">
        <v>941588641.501558</v>
      </c>
      <c r="Q15" s="8"/>
    </row>
    <row r="16" customFormat="false" ht="30.95" hidden="false" customHeight="true" outlineLevel="0" collapsed="false">
      <c r="A16" s="38" t="n">
        <v>11</v>
      </c>
      <c r="B16" s="181" t="s">
        <v>359</v>
      </c>
      <c r="C16" s="181"/>
      <c r="D16" s="181"/>
      <c r="E16" s="174" t="s">
        <v>360</v>
      </c>
      <c r="F16" s="174"/>
      <c r="G16" s="175" t="n">
        <v>248</v>
      </c>
      <c r="H16" s="175" t="n">
        <v>31</v>
      </c>
      <c r="I16" s="175" t="n">
        <v>4</v>
      </c>
      <c r="J16" s="175" t="n">
        <v>275</v>
      </c>
      <c r="K16" s="175" t="n">
        <v>6</v>
      </c>
      <c r="L16" s="175" t="n">
        <v>173</v>
      </c>
      <c r="M16" s="175" t="n">
        <v>100</v>
      </c>
      <c r="N16" s="175" t="n">
        <v>41</v>
      </c>
      <c r="O16" s="175" t="n">
        <v>10575354.6740196</v>
      </c>
      <c r="P16" s="175" t="n">
        <v>3416485.67401961</v>
      </c>
      <c r="Q16" s="8"/>
    </row>
    <row r="17" customFormat="false" ht="17.25" hidden="false" customHeight="true" outlineLevel="0" collapsed="false">
      <c r="A17" s="182" t="n">
        <v>12</v>
      </c>
      <c r="B17" s="183" t="s">
        <v>361</v>
      </c>
      <c r="C17" s="183"/>
      <c r="D17" s="183"/>
      <c r="E17" s="184"/>
      <c r="F17" s="184"/>
      <c r="G17" s="175" t="n">
        <v>12744</v>
      </c>
      <c r="H17" s="175" t="n">
        <v>9611</v>
      </c>
      <c r="I17" s="175" t="n">
        <v>1040</v>
      </c>
      <c r="J17" s="175" t="n">
        <v>21315</v>
      </c>
      <c r="K17" s="175" t="n">
        <v>968</v>
      </c>
      <c r="L17" s="175" t="n">
        <v>5765</v>
      </c>
      <c r="M17" s="175" t="n">
        <v>15622</v>
      </c>
      <c r="N17" s="175" t="n">
        <v>2157</v>
      </c>
      <c r="O17" s="175" t="n">
        <v>2207964342.18971</v>
      </c>
      <c r="P17" s="175" t="n">
        <v>230857391.664492</v>
      </c>
      <c r="Q17" s="8"/>
    </row>
    <row r="18" customFormat="false" ht="21.2" hidden="false" customHeight="true" outlineLevel="0" collapsed="false">
      <c r="A18" s="38" t="n">
        <v>13</v>
      </c>
      <c r="B18" s="173" t="s">
        <v>362</v>
      </c>
      <c r="C18" s="173"/>
      <c r="D18" s="173"/>
      <c r="E18" s="184"/>
      <c r="F18" s="184"/>
      <c r="G18" s="185" t="n">
        <f aca="false">SUM(G6,G15,G16,G17)</f>
        <v>76363</v>
      </c>
      <c r="H18" s="185" t="n">
        <f aca="false">SUM(H6,H15,H16,H17)</f>
        <v>57879</v>
      </c>
      <c r="I18" s="185" t="n">
        <f aca="false">SUM(I6,I15,I16,I17)</f>
        <v>5143</v>
      </c>
      <c r="J18" s="185" t="n">
        <f aca="false">SUM(J6,J15,J16,J17)</f>
        <v>129099</v>
      </c>
      <c r="K18" s="185" t="n">
        <f aca="false">SUM(K6,K15,K16,K17)</f>
        <v>3860</v>
      </c>
      <c r="L18" s="185" t="n">
        <f aca="false">SUM(L6,L15,L16,L17)</f>
        <v>17461</v>
      </c>
      <c r="M18" s="185" t="n">
        <f aca="false">SUM(M6,M15,M16,M17)</f>
        <v>112921</v>
      </c>
      <c r="N18" s="185" t="n">
        <f aca="false">SUM(N6,N15,N16,N17)</f>
        <v>12811</v>
      </c>
      <c r="O18" s="185" t="n">
        <f aca="false">SUM(O6,O15,O16,O17)</f>
        <v>3652642226.54001</v>
      </c>
      <c r="P18" s="185" t="n">
        <f aca="false">SUM(P6,P15,P16,P17)</f>
        <v>1277757687.11213</v>
      </c>
      <c r="Q18" s="8"/>
    </row>
    <row r="19" customFormat="false" ht="12.95" hidden="false" customHeight="true" outlineLevel="0" collapsed="false">
      <c r="A19" s="186"/>
      <c r="B19" s="163"/>
      <c r="C19" s="163"/>
      <c r="D19" s="163"/>
      <c r="E19" s="155" t="s">
        <v>363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87"/>
      <c r="P19" s="187"/>
    </row>
    <row r="20" customFormat="false" ht="11.25" hidden="false" customHeight="true" outlineLevel="0" collapsed="false">
      <c r="A20" s="16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2.95" hidden="false" customHeight="true" outlineLevel="0" collapsed="false">
      <c r="A21" s="188" t="s">
        <v>364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27.75" hidden="false" customHeight="true" outlineLevel="0" collapsed="false">
      <c r="A22" s="36" t="s">
        <v>28</v>
      </c>
      <c r="B22" s="38" t="s">
        <v>365</v>
      </c>
      <c r="C22" s="38"/>
      <c r="D22" s="38"/>
      <c r="E22" s="38"/>
      <c r="F22" s="38" t="s">
        <v>366</v>
      </c>
      <c r="G22" s="38" t="s">
        <v>367</v>
      </c>
      <c r="H22" s="38" t="s">
        <v>368</v>
      </c>
      <c r="I22" s="38" t="s">
        <v>369</v>
      </c>
      <c r="J22" s="38" t="s">
        <v>370</v>
      </c>
      <c r="K22" s="38" t="s">
        <v>371</v>
      </c>
      <c r="L22" s="38" t="s">
        <v>372</v>
      </c>
      <c r="M22" s="96" t="s">
        <v>373</v>
      </c>
      <c r="N22" s="96"/>
      <c r="O22" s="189"/>
      <c r="P22" s="190"/>
      <c r="Q22" s="191"/>
    </row>
    <row r="23" customFormat="false" ht="33.95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 t="s">
        <v>374</v>
      </c>
      <c r="N23" s="38" t="s">
        <v>375</v>
      </c>
      <c r="O23" s="189"/>
      <c r="P23" s="192"/>
      <c r="Q23" s="191"/>
    </row>
    <row r="24" customFormat="false" ht="13.5" hidden="false" customHeight="true" outlineLevel="0" collapsed="false">
      <c r="A24" s="92" t="s">
        <v>71</v>
      </c>
      <c r="B24" s="193" t="s">
        <v>72</v>
      </c>
      <c r="C24" s="193"/>
      <c r="D24" s="193"/>
      <c r="E24" s="193"/>
      <c r="F24" s="92" t="s">
        <v>73</v>
      </c>
      <c r="G24" s="92" t="n">
        <v>1</v>
      </c>
      <c r="H24" s="92" t="n">
        <v>2</v>
      </c>
      <c r="I24" s="92" t="n">
        <v>3</v>
      </c>
      <c r="J24" s="92" t="n">
        <v>4</v>
      </c>
      <c r="K24" s="92" t="n">
        <v>5</v>
      </c>
      <c r="L24" s="92" t="n">
        <v>6</v>
      </c>
      <c r="M24" s="92" t="n">
        <v>7</v>
      </c>
      <c r="N24" s="92" t="n">
        <v>8</v>
      </c>
      <c r="O24" s="189"/>
      <c r="P24" s="192"/>
      <c r="Q24" s="191"/>
    </row>
    <row r="25" customFormat="false" ht="12.95" hidden="false" customHeight="true" outlineLevel="0" collapsed="false">
      <c r="A25" s="69" t="n">
        <v>1</v>
      </c>
      <c r="B25" s="194" t="s">
        <v>376</v>
      </c>
      <c r="C25" s="194"/>
      <c r="D25" s="194"/>
      <c r="E25" s="194"/>
      <c r="F25" s="36" t="n">
        <v>7</v>
      </c>
      <c r="G25" s="74" t="n">
        <v>45</v>
      </c>
      <c r="H25" s="74" t="n">
        <v>652</v>
      </c>
      <c r="I25" s="74" t="n">
        <v>52</v>
      </c>
      <c r="J25" s="74" t="n">
        <v>615</v>
      </c>
      <c r="K25" s="74" t="n">
        <v>563</v>
      </c>
      <c r="L25" s="74" t="n">
        <v>30</v>
      </c>
      <c r="M25" s="74" t="n">
        <v>588</v>
      </c>
      <c r="N25" s="74" t="n">
        <v>58</v>
      </c>
      <c r="O25" s="8"/>
    </row>
    <row r="26" customFormat="false" ht="12.95" hidden="false" customHeight="true" outlineLevel="0" collapsed="false">
      <c r="A26" s="69" t="n">
        <v>2</v>
      </c>
      <c r="B26" s="194" t="s">
        <v>377</v>
      </c>
      <c r="C26" s="194"/>
      <c r="D26" s="194"/>
      <c r="E26" s="194"/>
      <c r="F26" s="195" t="s">
        <v>378</v>
      </c>
      <c r="G26" s="74" t="n">
        <v>11</v>
      </c>
      <c r="H26" s="74" t="n">
        <v>293</v>
      </c>
      <c r="I26" s="74" t="n">
        <v>11</v>
      </c>
      <c r="J26" s="74" t="n">
        <v>283</v>
      </c>
      <c r="K26" s="74" t="n">
        <v>273</v>
      </c>
      <c r="L26" s="74" t="n">
        <v>10</v>
      </c>
      <c r="M26" s="74" t="n">
        <v>276</v>
      </c>
      <c r="N26" s="74" t="n">
        <v>10</v>
      </c>
      <c r="O26" s="8"/>
    </row>
    <row r="27" customFormat="false" ht="21" hidden="false" customHeight="true" outlineLevel="0" collapsed="false">
      <c r="A27" s="69" t="n">
        <v>3</v>
      </c>
      <c r="B27" s="194" t="s">
        <v>379</v>
      </c>
      <c r="C27" s="194"/>
      <c r="D27" s="194"/>
      <c r="E27" s="194"/>
      <c r="F27" s="69" t="n">
        <v>8</v>
      </c>
      <c r="G27" s="74" t="n">
        <v>45</v>
      </c>
      <c r="H27" s="74" t="n">
        <v>540</v>
      </c>
      <c r="I27" s="74" t="n">
        <v>13</v>
      </c>
      <c r="J27" s="74" t="n">
        <v>536</v>
      </c>
      <c r="K27" s="74" t="n">
        <v>525</v>
      </c>
      <c r="L27" s="74" t="n">
        <v>36</v>
      </c>
      <c r="M27" s="74" t="n">
        <v>530</v>
      </c>
      <c r="N27" s="74" t="n">
        <v>12</v>
      </c>
      <c r="O27" s="8"/>
    </row>
    <row r="28" customFormat="false" ht="37.5" hidden="false" customHeight="true" outlineLevel="0" collapsed="false">
      <c r="A28" s="69" t="n">
        <v>4</v>
      </c>
      <c r="B28" s="194" t="s">
        <v>380</v>
      </c>
      <c r="C28" s="194"/>
      <c r="D28" s="194"/>
      <c r="E28" s="194"/>
      <c r="F28" s="69" t="n">
        <v>9</v>
      </c>
      <c r="G28" s="74" t="n">
        <v>22</v>
      </c>
      <c r="H28" s="74" t="n">
        <v>147</v>
      </c>
      <c r="I28" s="74" t="n">
        <v>10</v>
      </c>
      <c r="J28" s="74" t="n">
        <v>135</v>
      </c>
      <c r="K28" s="74" t="n">
        <v>131</v>
      </c>
      <c r="L28" s="74" t="n">
        <v>24</v>
      </c>
      <c r="M28" s="74" t="n">
        <v>149</v>
      </c>
      <c r="N28" s="74" t="n">
        <v>4</v>
      </c>
      <c r="O28" s="8"/>
    </row>
    <row r="29" customFormat="false" ht="26.25" hidden="false" customHeight="true" outlineLevel="0" collapsed="false">
      <c r="A29" s="69" t="n">
        <v>5</v>
      </c>
      <c r="B29" s="194" t="s">
        <v>381</v>
      </c>
      <c r="C29" s="194"/>
      <c r="D29" s="194"/>
      <c r="E29" s="194"/>
      <c r="F29" s="69" t="n">
        <v>10</v>
      </c>
      <c r="G29" s="74" t="n">
        <v>20</v>
      </c>
      <c r="H29" s="74" t="n">
        <v>238</v>
      </c>
      <c r="I29" s="74" t="n">
        <v>10</v>
      </c>
      <c r="J29" s="74" t="n">
        <v>234</v>
      </c>
      <c r="K29" s="74" t="n">
        <v>206</v>
      </c>
      <c r="L29" s="74" t="n">
        <v>14</v>
      </c>
      <c r="M29" s="74" t="n">
        <v>214</v>
      </c>
      <c r="N29" s="74" t="n">
        <v>30</v>
      </c>
      <c r="O29" s="8"/>
    </row>
    <row r="30" customFormat="false" ht="22.5" hidden="false" customHeight="true" outlineLevel="0" collapsed="false">
      <c r="A30" s="69" t="n">
        <v>6</v>
      </c>
      <c r="B30" s="194" t="s">
        <v>382</v>
      </c>
      <c r="C30" s="194"/>
      <c r="D30" s="194"/>
      <c r="E30" s="194"/>
      <c r="F30" s="69" t="s">
        <v>383</v>
      </c>
      <c r="G30" s="74" t="n">
        <v>138</v>
      </c>
      <c r="H30" s="74" t="n">
        <v>1851</v>
      </c>
      <c r="I30" s="74" t="n">
        <v>139</v>
      </c>
      <c r="J30" s="74" t="n">
        <v>1708</v>
      </c>
      <c r="K30" s="74" t="n">
        <v>1572</v>
      </c>
      <c r="L30" s="74" t="n">
        <v>142</v>
      </c>
      <c r="M30" s="74" t="n">
        <v>1636</v>
      </c>
      <c r="N30" s="74" t="n">
        <v>149</v>
      </c>
      <c r="O30" s="8"/>
    </row>
    <row r="31" customFormat="false" ht="22.5" hidden="false" customHeight="true" outlineLevel="0" collapsed="false">
      <c r="A31" s="69" t="n">
        <v>7</v>
      </c>
      <c r="B31" s="194" t="s">
        <v>384</v>
      </c>
      <c r="C31" s="194"/>
      <c r="D31" s="194"/>
      <c r="E31" s="194"/>
      <c r="F31" s="69" t="s">
        <v>385</v>
      </c>
      <c r="G31" s="74" t="n">
        <v>1615</v>
      </c>
      <c r="H31" s="74" t="n">
        <v>132080</v>
      </c>
      <c r="I31" s="74" t="n">
        <v>1433</v>
      </c>
      <c r="J31" s="74" t="n">
        <v>129905</v>
      </c>
      <c r="K31" s="74" t="n">
        <v>128154</v>
      </c>
      <c r="L31" s="74" t="n">
        <v>2357</v>
      </c>
      <c r="M31" s="74" t="n">
        <v>0</v>
      </c>
      <c r="N31" s="74" t="n">
        <v>0</v>
      </c>
      <c r="O31" s="8"/>
    </row>
    <row r="32" customFormat="false" ht="12.95" hidden="false" customHeight="true" outlineLevel="0" collapsed="false">
      <c r="A32" s="69" t="n">
        <v>8</v>
      </c>
      <c r="B32" s="194" t="s">
        <v>386</v>
      </c>
      <c r="C32" s="194"/>
      <c r="D32" s="194"/>
      <c r="E32" s="194"/>
      <c r="F32" s="69"/>
      <c r="G32" s="74" t="n">
        <v>115</v>
      </c>
      <c r="H32" s="74" t="n">
        <v>3525</v>
      </c>
      <c r="I32" s="74" t="n">
        <v>134</v>
      </c>
      <c r="J32" s="74" t="n">
        <v>3307</v>
      </c>
      <c r="K32" s="74" t="n">
        <v>3176</v>
      </c>
      <c r="L32" s="74" t="n">
        <v>199</v>
      </c>
      <c r="M32" s="74" t="n">
        <v>3169</v>
      </c>
      <c r="N32" s="74" t="n">
        <v>134</v>
      </c>
      <c r="O32" s="8"/>
    </row>
    <row r="33" customFormat="false" ht="15.95" hidden="false" customHeight="true" outlineLevel="0" collapsed="false">
      <c r="A33" s="69" t="n">
        <v>9</v>
      </c>
      <c r="B33" s="196" t="s">
        <v>387</v>
      </c>
      <c r="C33" s="196"/>
      <c r="D33" s="196"/>
      <c r="E33" s="196"/>
      <c r="F33" s="184"/>
      <c r="G33" s="197" t="n">
        <f aca="false">SUM(G25:G32)</f>
        <v>2011</v>
      </c>
      <c r="H33" s="197" t="n">
        <f aca="false">SUM(H25:H32)</f>
        <v>139326</v>
      </c>
      <c r="I33" s="197" t="n">
        <f aca="false">SUM(I25:I32)</f>
        <v>1802</v>
      </c>
      <c r="J33" s="197" t="n">
        <f aca="false">SUM(J25:J32)</f>
        <v>136723</v>
      </c>
      <c r="K33" s="197" t="n">
        <f aca="false">SUM(K25:K32)</f>
        <v>134600</v>
      </c>
      <c r="L33" s="197" t="n">
        <f aca="false">SUM(L25:L32)</f>
        <v>2812</v>
      </c>
      <c r="M33" s="197" t="n">
        <f aca="false">SUM(M25:M32)</f>
        <v>6562</v>
      </c>
      <c r="N33" s="197" t="n">
        <f aca="false">SUM(N25:N32)</f>
        <v>397</v>
      </c>
      <c r="O33" s="8"/>
    </row>
    <row r="34" customFormat="false" ht="11.2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1.2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</row>
    <row r="36" customFormat="false" ht="11.2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</row>
    <row r="37" customFormat="false" ht="11.2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</row>
    <row r="38" customFormat="false" ht="11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customFormat="false" ht="11.2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</row>
    <row r="40" customFormat="false" ht="11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customFormat="false" ht="11.2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customFormat="false" ht="11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1.2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1.2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1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1.2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1.2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1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1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  <row r="50" customFormat="false" ht="11.2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</row>
    <row r="51" customFormat="false" ht="11.2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</row>
    <row r="52" customFormat="false" ht="11.2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customFormat="false" ht="11.2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</row>
    <row r="54" customFormat="false" ht="11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customFormat="false" ht="11.2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</row>
    <row r="56" customFormat="false" ht="11.2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</row>
    <row r="57" customFormat="false" ht="11.2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</row>
    <row r="58" customFormat="false" ht="11.2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</row>
    <row r="59" customFormat="false" ht="11.2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</row>
    <row r="60" customFormat="false" ht="11.2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</row>
    <row r="61" customFormat="false" ht="11.2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</row>
    <row r="62" customFormat="false" ht="11.2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</row>
    <row r="63" customFormat="false" ht="11.2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</row>
    <row r="64" customFormat="false" ht="11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</row>
    <row r="65" customFormat="false" ht="11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</row>
    <row r="66" customFormat="false" ht="11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</row>
    <row r="67" customFormat="false" ht="11.2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</row>
    <row r="68" customFormat="false" ht="11.2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</row>
    <row r="69" customFormat="false" ht="11.2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1.2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</row>
    <row r="71" customFormat="false" ht="11.2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</row>
    <row r="72" customFormat="false" ht="11.2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</row>
    <row r="73" customFormat="false" ht="11.2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</row>
    <row r="74" customFormat="false" ht="11.2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</row>
    <row r="75" customFormat="false" ht="11.2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</row>
    <row r="76" customFormat="false" ht="11.2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  <row r="77" customFormat="false" ht="11.2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</row>
    <row r="78" customFormat="false" ht="11.2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</row>
    <row r="79" customFormat="false" ht="11.2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</row>
    <row r="80" customFormat="false" ht="11.2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1.2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</row>
    <row r="82" customFormat="false" ht="11.2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</row>
    <row r="83" customFormat="false" ht="11.2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</row>
    <row r="84" customFormat="false" ht="11.2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</row>
    <row r="85" customFormat="false" ht="11.2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</row>
    <row r="86" customFormat="false" ht="11.2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</row>
    <row r="87" customFormat="false" ht="11.2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</row>
    <row r="88" customFormat="false" ht="11.2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</row>
    <row r="89" customFormat="false" ht="11.2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</row>
    <row r="90" customFormat="false" ht="11.2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</row>
    <row r="91" customFormat="false" ht="11.2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</row>
    <row r="92" customFormat="false" ht="11.2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</row>
    <row r="93" customFormat="false" ht="11.2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</row>
    <row r="94" customFormat="false" ht="11.2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</row>
    <row r="95" customFormat="false" ht="11.2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11.2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</row>
    <row r="97" customFormat="false" ht="11.2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</row>
    <row r="98" customFormat="false" ht="11.2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</row>
    <row r="99" customFormat="false" ht="11.2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</row>
    <row r="100" customFormat="false" ht="11.2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</row>
    <row r="101" customFormat="false" ht="11.2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11.2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</row>
    <row r="103" customFormat="false" ht="11.2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</row>
    <row r="104" customFormat="false" ht="11.2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11.2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</row>
    <row r="106" customFormat="false" ht="11.2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1.2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</row>
    <row r="108" customFormat="false" ht="11.2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</row>
    <row r="109" customFormat="false" ht="11.2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</row>
    <row r="110" customFormat="false" ht="11.2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</row>
    <row r="111" customFormat="false" ht="11.2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</row>
    <row r="112" customFormat="false" ht="11.2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11.2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</row>
    <row r="114" customFormat="false" ht="11.2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</row>
    <row r="115" customFormat="false" ht="11.2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</row>
    <row r="116" customFormat="false" ht="11.2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</row>
    <row r="117" customFormat="false" ht="11.2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</row>
    <row r="118" customFormat="false" ht="11.2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</row>
    <row r="119" customFormat="false" ht="11.2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</row>
    <row r="120" customFormat="false" ht="11.2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</row>
    <row r="121" customFormat="false" ht="11.2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</row>
    <row r="122" customFormat="false" ht="11.2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</row>
    <row r="123" customFormat="false" ht="11.2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</row>
    <row r="124" customFormat="false" ht="11.2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</row>
    <row r="125" customFormat="false" ht="11.2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</row>
    <row r="126" customFormat="false" ht="11.2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</row>
    <row r="127" customFormat="false" ht="11.2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</row>
    <row r="128" customFormat="false" ht="11.2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</row>
    <row r="129" customFormat="false" ht="11.2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</row>
    <row r="130" customFormat="false" ht="11.2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</row>
    <row r="131" customFormat="false" ht="11.2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</row>
    <row r="132" customFormat="false" ht="11.2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</row>
    <row r="133" customFormat="false" ht="11.2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</row>
    <row r="134" customFormat="false" ht="11.2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</row>
    <row r="135" customFormat="false" ht="11.2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</row>
    <row r="136" customFormat="false" ht="11.2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</row>
    <row r="137" customFormat="false" ht="11.2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</row>
    <row r="138" customFormat="false" ht="11.2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1.2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</row>
    <row r="140" customFormat="false" ht="11.2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</row>
    <row r="141" customFormat="false" ht="11.2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</row>
    <row r="142" customFormat="false" ht="11.2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</row>
    <row r="143" customFormat="false" ht="11.2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</row>
    <row r="144" customFormat="false" ht="11.2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1.2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</row>
    <row r="146" customFormat="false" ht="11.2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</row>
    <row r="147" customFormat="false" ht="11.2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</row>
    <row r="148" customFormat="false" ht="11.2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</row>
    <row r="149" customFormat="false" ht="11.2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</row>
    <row r="150" customFormat="false" ht="11.2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11.2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</row>
    <row r="152" customFormat="false" ht="11.2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</row>
    <row r="153" customFormat="false" ht="11.2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</row>
    <row r="154" customFormat="false" ht="11.2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</row>
    <row r="155" customFormat="false" ht="11.2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</row>
    <row r="156" customFormat="false" ht="11.2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</row>
    <row r="157" customFormat="false" ht="11.2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</row>
    <row r="158" customFormat="false" ht="11.2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</row>
    <row r="159" customFormat="false" ht="11.2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</row>
    <row r="160" customFormat="false" ht="11.2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</row>
    <row r="161" customFormat="false" ht="11.2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</row>
    <row r="162" customFormat="false" ht="11.2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</row>
    <row r="163" customFormat="false" ht="11.2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</row>
    <row r="164" customFormat="false" ht="11.2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</row>
    <row r="165" customFormat="false" ht="11.2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</row>
    <row r="166" customFormat="false" ht="11.2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</row>
    <row r="167" customFormat="false" ht="11.2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</row>
    <row r="168" customFormat="false" ht="11.2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</row>
    <row r="169" customFormat="false" ht="11.2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</row>
    <row r="170" customFormat="false" ht="11.2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</row>
    <row r="171" customFormat="false" ht="11.2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</row>
    <row r="172" customFormat="false" ht="11.2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</row>
    <row r="173" customFormat="false" ht="11.2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</row>
    <row r="174" customFormat="false" ht="11.2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</row>
    <row r="175" customFormat="false" ht="11.2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</row>
    <row r="176" customFormat="false" ht="11.2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</row>
    <row r="177" customFormat="false" ht="11.2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</row>
    <row r="178" customFormat="false" ht="11.2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</row>
    <row r="179" customFormat="false" ht="11.2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</row>
    <row r="180" customFormat="false" ht="11.2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</row>
    <row r="181" customFormat="false" ht="11.2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</row>
    <row r="182" customFormat="false" ht="11.2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</row>
    <row r="183" customFormat="false" ht="11.2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</row>
    <row r="184" customFormat="false" ht="11.2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</row>
    <row r="185" customFormat="false" ht="11.2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</row>
    <row r="186" customFormat="false" ht="11.2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</row>
    <row r="187" customFormat="false" ht="11.2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</row>
    <row r="188" customFormat="false" ht="11.2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</row>
    <row r="189" customFormat="false" ht="11.2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</row>
    <row r="190" customFormat="false" ht="11.2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</row>
    <row r="191" customFormat="false" ht="11.2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</row>
    <row r="192" customFormat="false" ht="11.2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</row>
    <row r="193" customFormat="false" ht="11.2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</row>
    <row r="194" customFormat="false" ht="11.2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</row>
    <row r="195" customFormat="false" ht="11.2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</row>
    <row r="196" customFormat="false" ht="11.2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</row>
    <row r="197" customFormat="false" ht="11.2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</row>
    <row r="198" customFormat="false" ht="11.2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</row>
    <row r="199" customFormat="false" ht="11.2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</row>
    <row r="200" customFormat="false" ht="11.2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</row>
    <row r="201" customFormat="false" ht="11.2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</row>
    <row r="202" customFormat="false" ht="11.2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</row>
    <row r="203" customFormat="false" ht="11.2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</row>
    <row r="204" customFormat="false" ht="11.2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</row>
  </sheetData>
  <mergeCells count="63">
    <mergeCell ref="A1:K1"/>
    <mergeCell ref="A2:L2"/>
    <mergeCell ref="A3:A4"/>
    <mergeCell ref="B3:D4"/>
    <mergeCell ref="E3:F4"/>
    <mergeCell ref="G3:H3"/>
    <mergeCell ref="I3:J3"/>
    <mergeCell ref="K3:M3"/>
    <mergeCell ref="N3:N4"/>
    <mergeCell ref="O3:P3"/>
    <mergeCell ref="Q3:Q4"/>
    <mergeCell ref="R3:R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21:N21"/>
    <mergeCell ref="A22:A23"/>
    <mergeCell ref="B22:E23"/>
    <mergeCell ref="F22:F23"/>
    <mergeCell ref="G22:G23"/>
    <mergeCell ref="H22:H23"/>
    <mergeCell ref="I22:I23"/>
    <mergeCell ref="J22:J23"/>
    <mergeCell ref="K22:K23"/>
    <mergeCell ref="L22:L23"/>
    <mergeCell ref="M22:N22"/>
    <mergeCell ref="O22:O24"/>
    <mergeCell ref="Q22:Q24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390277777777778" right="0.157638888888889" top="0.179861111111111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1" width="22.99"/>
    <col collapsed="false" customWidth="true" hidden="false" outlineLevel="0" max="4" min="4" style="1" width="14.99"/>
  </cols>
  <sheetData>
    <row r="1" customFormat="false" ht="34.7" hidden="false" customHeight="true" outlineLevel="0" collapsed="false">
      <c r="A1" s="198" t="s">
        <v>38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12.95" hidden="false" customHeight="true" outlineLevel="0" collapsed="false">
      <c r="A2" s="141"/>
      <c r="B2" s="141"/>
      <c r="C2" s="141"/>
      <c r="D2" s="199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2.95" hidden="false" customHeight="true" outlineLevel="0" collapsed="false">
      <c r="A3" s="200" t="s">
        <v>28</v>
      </c>
      <c r="B3" s="201" t="s">
        <v>329</v>
      </c>
      <c r="C3" s="201"/>
      <c r="D3" s="202" t="s">
        <v>389</v>
      </c>
      <c r="E3" s="202" t="s">
        <v>390</v>
      </c>
      <c r="F3" s="202" t="s">
        <v>391</v>
      </c>
      <c r="G3" s="202" t="s">
        <v>369</v>
      </c>
      <c r="H3" s="201" t="s">
        <v>34</v>
      </c>
      <c r="I3" s="201"/>
      <c r="J3" s="201"/>
      <c r="K3" s="201"/>
      <c r="L3" s="201"/>
      <c r="M3" s="200" t="s">
        <v>392</v>
      </c>
      <c r="N3" s="200"/>
      <c r="O3" s="201" t="s">
        <v>393</v>
      </c>
      <c r="P3" s="201"/>
      <c r="Q3" s="201"/>
      <c r="R3" s="201"/>
      <c r="S3" s="201"/>
      <c r="T3" s="201"/>
      <c r="U3" s="8"/>
    </row>
    <row r="4" customFormat="false" ht="12.95" hidden="false" customHeight="true" outlineLevel="0" collapsed="false">
      <c r="A4" s="200"/>
      <c r="B4" s="201"/>
      <c r="C4" s="201"/>
      <c r="D4" s="202"/>
      <c r="E4" s="202"/>
      <c r="F4" s="202"/>
      <c r="G4" s="202"/>
      <c r="H4" s="202" t="s">
        <v>38</v>
      </c>
      <c r="I4" s="144" t="s">
        <v>42</v>
      </c>
      <c r="J4" s="144"/>
      <c r="K4" s="144"/>
      <c r="L4" s="144"/>
      <c r="M4" s="200"/>
      <c r="N4" s="200"/>
      <c r="O4" s="73" t="s">
        <v>394</v>
      </c>
      <c r="P4" s="73" t="s">
        <v>395</v>
      </c>
      <c r="Q4" s="73" t="s">
        <v>396</v>
      </c>
      <c r="R4" s="73" t="s">
        <v>397</v>
      </c>
      <c r="S4" s="73" t="s">
        <v>398</v>
      </c>
      <c r="T4" s="73"/>
      <c r="U4" s="8"/>
    </row>
    <row r="5" customFormat="false" ht="32.45" hidden="false" customHeight="true" outlineLevel="0" collapsed="false">
      <c r="A5" s="200"/>
      <c r="B5" s="201"/>
      <c r="C5" s="201"/>
      <c r="D5" s="202"/>
      <c r="E5" s="202"/>
      <c r="F5" s="202"/>
      <c r="G5" s="202"/>
      <c r="H5" s="202"/>
      <c r="I5" s="73" t="s">
        <v>399</v>
      </c>
      <c r="J5" s="73" t="s">
        <v>400</v>
      </c>
      <c r="K5" s="73" t="s">
        <v>401</v>
      </c>
      <c r="L5" s="73" t="s">
        <v>402</v>
      </c>
      <c r="M5" s="203" t="s">
        <v>38</v>
      </c>
      <c r="N5" s="73" t="s">
        <v>403</v>
      </c>
      <c r="O5" s="73"/>
      <c r="P5" s="73"/>
      <c r="Q5" s="73"/>
      <c r="R5" s="73"/>
      <c r="S5" s="73"/>
      <c r="T5" s="73"/>
      <c r="U5" s="8"/>
    </row>
    <row r="6" customFormat="false" ht="80.85" hidden="false" customHeight="true" outlineLevel="0" collapsed="false">
      <c r="A6" s="200"/>
      <c r="B6" s="201"/>
      <c r="C6" s="201"/>
      <c r="D6" s="202"/>
      <c r="E6" s="202"/>
      <c r="F6" s="202"/>
      <c r="G6" s="202"/>
      <c r="H6" s="202"/>
      <c r="I6" s="73"/>
      <c r="J6" s="73"/>
      <c r="K6" s="73"/>
      <c r="L6" s="73"/>
      <c r="M6" s="203"/>
      <c r="N6" s="73"/>
      <c r="O6" s="73"/>
      <c r="P6" s="73"/>
      <c r="Q6" s="73"/>
      <c r="R6" s="73"/>
      <c r="S6" s="73" t="s">
        <v>404</v>
      </c>
      <c r="T6" s="73" t="s">
        <v>405</v>
      </c>
      <c r="U6" s="8"/>
    </row>
    <row r="7" customFormat="false" ht="12.95" hidden="false" customHeight="true" outlineLevel="0" collapsed="false">
      <c r="A7" s="204" t="s">
        <v>71</v>
      </c>
      <c r="B7" s="204" t="s">
        <v>72</v>
      </c>
      <c r="C7" s="204"/>
      <c r="D7" s="204" t="s">
        <v>73</v>
      </c>
      <c r="E7" s="204" t="n">
        <v>1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  <c r="T7" s="204" t="n">
        <v>16</v>
      </c>
      <c r="U7" s="8"/>
    </row>
    <row r="8" customFormat="false" ht="16.7" hidden="false" customHeight="true" outlineLevel="0" collapsed="false">
      <c r="A8" s="144" t="n">
        <v>1</v>
      </c>
      <c r="B8" s="205" t="s">
        <v>406</v>
      </c>
      <c r="C8" s="205"/>
      <c r="D8" s="206" t="s">
        <v>407</v>
      </c>
      <c r="E8" s="74" t="n">
        <v>1</v>
      </c>
      <c r="F8" s="74" t="n">
        <v>13</v>
      </c>
      <c r="G8" s="74" t="n">
        <v>1</v>
      </c>
      <c r="H8" s="74" t="n">
        <v>11</v>
      </c>
      <c r="I8" s="74" t="n">
        <v>10</v>
      </c>
      <c r="J8" s="74" t="n">
        <v>1</v>
      </c>
      <c r="K8" s="74" t="n">
        <v>0</v>
      </c>
      <c r="L8" s="74" t="n">
        <v>1</v>
      </c>
      <c r="M8" s="74" t="n">
        <v>2</v>
      </c>
      <c r="N8" s="74" t="n">
        <v>1</v>
      </c>
      <c r="O8" s="74" t="n">
        <v>1</v>
      </c>
      <c r="P8" s="74" t="n">
        <v>0</v>
      </c>
      <c r="Q8" s="74" t="n">
        <v>5</v>
      </c>
      <c r="R8" s="74" t="n">
        <v>0</v>
      </c>
      <c r="S8" s="74" t="n">
        <v>4</v>
      </c>
      <c r="T8" s="74" t="n">
        <v>0</v>
      </c>
      <c r="U8" s="8"/>
    </row>
    <row r="9" customFormat="false" ht="16.7" hidden="false" customHeight="true" outlineLevel="0" collapsed="false">
      <c r="A9" s="144" t="n">
        <v>2</v>
      </c>
      <c r="B9" s="205" t="s">
        <v>408</v>
      </c>
      <c r="C9" s="205"/>
      <c r="D9" s="73" t="s">
        <v>81</v>
      </c>
      <c r="E9" s="74" t="n">
        <v>0</v>
      </c>
      <c r="F9" s="74" t="n">
        <v>9</v>
      </c>
      <c r="G9" s="74" t="n">
        <v>0</v>
      </c>
      <c r="H9" s="74" t="n">
        <v>8</v>
      </c>
      <c r="I9" s="74" t="n">
        <v>8</v>
      </c>
      <c r="J9" s="74" t="n">
        <v>0</v>
      </c>
      <c r="K9" s="74" t="n">
        <v>0</v>
      </c>
      <c r="L9" s="74" t="n">
        <v>1</v>
      </c>
      <c r="M9" s="74" t="n">
        <v>1</v>
      </c>
      <c r="N9" s="74" t="n">
        <v>0</v>
      </c>
      <c r="O9" s="74" t="n">
        <v>0</v>
      </c>
      <c r="P9" s="74" t="n">
        <v>0</v>
      </c>
      <c r="Q9" s="74" t="n">
        <v>7</v>
      </c>
      <c r="R9" s="74" t="n">
        <v>0</v>
      </c>
      <c r="S9" s="74" t="n">
        <v>2</v>
      </c>
      <c r="T9" s="74" t="n">
        <v>0</v>
      </c>
      <c r="U9" s="8"/>
    </row>
    <row r="10" customFormat="false" ht="16.7" hidden="false" customHeight="true" outlineLevel="0" collapsed="false">
      <c r="A10" s="144" t="n">
        <v>3</v>
      </c>
      <c r="B10" s="205" t="s">
        <v>409</v>
      </c>
      <c r="C10" s="205"/>
      <c r="D10" s="73" t="s">
        <v>410</v>
      </c>
      <c r="E10" s="74" t="n">
        <v>2</v>
      </c>
      <c r="F10" s="74" t="n">
        <v>20</v>
      </c>
      <c r="G10" s="74" t="n">
        <v>0</v>
      </c>
      <c r="H10" s="74" t="n">
        <v>19</v>
      </c>
      <c r="I10" s="74" t="n">
        <v>18</v>
      </c>
      <c r="J10" s="74" t="n">
        <v>1</v>
      </c>
      <c r="K10" s="74" t="n">
        <v>0</v>
      </c>
      <c r="L10" s="74" t="n">
        <v>2</v>
      </c>
      <c r="M10" s="74" t="n">
        <v>3</v>
      </c>
      <c r="N10" s="74" t="n">
        <v>0</v>
      </c>
      <c r="O10" s="74" t="n">
        <v>0</v>
      </c>
      <c r="P10" s="74" t="n">
        <v>0</v>
      </c>
      <c r="Q10" s="74" t="n">
        <v>18</v>
      </c>
      <c r="R10" s="74" t="n">
        <v>0</v>
      </c>
      <c r="S10" s="74" t="n">
        <v>0</v>
      </c>
      <c r="T10" s="74" t="n">
        <v>0</v>
      </c>
      <c r="U10" s="8"/>
    </row>
    <row r="11" customFormat="false" ht="16.7" hidden="false" customHeight="true" outlineLevel="0" collapsed="false">
      <c r="A11" s="144" t="n">
        <v>4</v>
      </c>
      <c r="B11" s="205" t="s">
        <v>411</v>
      </c>
      <c r="C11" s="205"/>
      <c r="D11" s="73" t="s">
        <v>87</v>
      </c>
      <c r="E11" s="74" t="n">
        <v>0</v>
      </c>
      <c r="F11" s="74" t="n">
        <v>2</v>
      </c>
      <c r="G11" s="74" t="n">
        <v>0</v>
      </c>
      <c r="H11" s="74" t="n">
        <v>1</v>
      </c>
      <c r="I11" s="74" t="n">
        <v>1</v>
      </c>
      <c r="J11" s="74" t="n">
        <v>0</v>
      </c>
      <c r="K11" s="74" t="n">
        <v>0</v>
      </c>
      <c r="L11" s="74" t="n">
        <v>0</v>
      </c>
      <c r="M11" s="74" t="n">
        <v>1</v>
      </c>
      <c r="N11" s="74" t="n">
        <v>0</v>
      </c>
      <c r="O11" s="74" t="n">
        <v>0</v>
      </c>
      <c r="P11" s="74" t="n">
        <v>0</v>
      </c>
      <c r="Q11" s="74" t="n">
        <v>1</v>
      </c>
      <c r="R11" s="74" t="n">
        <v>0</v>
      </c>
      <c r="S11" s="74" t="n">
        <v>0</v>
      </c>
      <c r="T11" s="74" t="n">
        <v>0</v>
      </c>
      <c r="U11" s="8"/>
    </row>
    <row r="12" customFormat="false" ht="29.45" hidden="false" customHeight="true" outlineLevel="0" collapsed="false">
      <c r="A12" s="144" t="n">
        <v>5</v>
      </c>
      <c r="B12" s="205" t="s">
        <v>412</v>
      </c>
      <c r="C12" s="205"/>
      <c r="D12" s="151" t="s">
        <v>93</v>
      </c>
      <c r="E12" s="74" t="n">
        <v>4</v>
      </c>
      <c r="F12" s="74" t="n">
        <v>18</v>
      </c>
      <c r="G12" s="74" t="n">
        <v>2</v>
      </c>
      <c r="H12" s="74" t="n">
        <v>15</v>
      </c>
      <c r="I12" s="74" t="n">
        <v>14</v>
      </c>
      <c r="J12" s="74" t="n">
        <v>0</v>
      </c>
      <c r="K12" s="74" t="n">
        <v>1</v>
      </c>
      <c r="L12" s="74" t="n">
        <v>1</v>
      </c>
      <c r="M12" s="74" t="n">
        <v>5</v>
      </c>
      <c r="N12" s="74" t="n">
        <v>1</v>
      </c>
      <c r="O12" s="74" t="n">
        <v>1</v>
      </c>
      <c r="P12" s="74" t="n">
        <v>1</v>
      </c>
      <c r="Q12" s="74" t="n">
        <v>16</v>
      </c>
      <c r="R12" s="74" t="n">
        <v>0</v>
      </c>
      <c r="S12" s="74" t="n">
        <v>0</v>
      </c>
      <c r="T12" s="74" t="n">
        <v>1</v>
      </c>
      <c r="U12" s="8"/>
    </row>
    <row r="13" customFormat="false" ht="16.7" hidden="false" customHeight="true" outlineLevel="0" collapsed="false">
      <c r="A13" s="144" t="n">
        <v>6</v>
      </c>
      <c r="B13" s="207" t="s">
        <v>94</v>
      </c>
      <c r="C13" s="207"/>
      <c r="D13" s="151" t="s">
        <v>95</v>
      </c>
      <c r="E13" s="74" t="n">
        <v>0</v>
      </c>
      <c r="F13" s="74" t="n">
        <v>4</v>
      </c>
      <c r="G13" s="74" t="n">
        <v>0</v>
      </c>
      <c r="H13" s="74" t="n">
        <v>2</v>
      </c>
      <c r="I13" s="74" t="n">
        <v>2</v>
      </c>
      <c r="J13" s="74" t="n">
        <v>0</v>
      </c>
      <c r="K13" s="74" t="n">
        <v>0</v>
      </c>
      <c r="L13" s="74" t="n">
        <v>0</v>
      </c>
      <c r="M13" s="74" t="n">
        <v>2</v>
      </c>
      <c r="N13" s="74" t="n">
        <v>0</v>
      </c>
      <c r="O13" s="74" t="n">
        <v>0</v>
      </c>
      <c r="P13" s="74" t="n">
        <v>0</v>
      </c>
      <c r="Q13" s="74" t="n">
        <v>4</v>
      </c>
      <c r="R13" s="74" t="n">
        <v>0</v>
      </c>
      <c r="S13" s="74" t="n">
        <v>0</v>
      </c>
      <c r="T13" s="74" t="n">
        <v>0</v>
      </c>
      <c r="U13" s="8"/>
    </row>
    <row r="14" customFormat="false" ht="38.25" hidden="false" customHeight="true" outlineLevel="0" collapsed="false">
      <c r="A14" s="144" t="n">
        <v>7</v>
      </c>
      <c r="B14" s="205" t="s">
        <v>413</v>
      </c>
      <c r="C14" s="205"/>
      <c r="D14" s="208" t="s">
        <v>414</v>
      </c>
      <c r="E14" s="74" t="n">
        <v>203</v>
      </c>
      <c r="F14" s="74" t="n">
        <v>1411</v>
      </c>
      <c r="G14" s="74" t="n">
        <v>37</v>
      </c>
      <c r="H14" s="74" t="n">
        <v>1367</v>
      </c>
      <c r="I14" s="74" t="n">
        <v>1318</v>
      </c>
      <c r="J14" s="74" t="n">
        <v>5</v>
      </c>
      <c r="K14" s="74" t="n">
        <v>44</v>
      </c>
      <c r="L14" s="74" t="n">
        <v>58</v>
      </c>
      <c r="M14" s="74" t="n">
        <v>210</v>
      </c>
      <c r="N14" s="74" t="n">
        <v>71</v>
      </c>
      <c r="O14" s="74" t="n">
        <v>162</v>
      </c>
      <c r="P14" s="74" t="n">
        <v>36</v>
      </c>
      <c r="Q14" s="74" t="n">
        <v>1326</v>
      </c>
      <c r="R14" s="74" t="n">
        <v>2</v>
      </c>
      <c r="S14" s="74" t="n">
        <v>67</v>
      </c>
      <c r="T14" s="74" t="n">
        <v>16</v>
      </c>
      <c r="U14" s="8"/>
    </row>
    <row r="15" customFormat="false" ht="16.7" hidden="false" customHeight="true" outlineLevel="0" collapsed="false">
      <c r="A15" s="144" t="n">
        <v>8</v>
      </c>
      <c r="B15" s="207" t="s">
        <v>111</v>
      </c>
      <c r="C15" s="207"/>
      <c r="D15" s="208" t="s">
        <v>415</v>
      </c>
      <c r="E15" s="74" t="n">
        <v>158</v>
      </c>
      <c r="F15" s="74" t="n">
        <v>1202</v>
      </c>
      <c r="G15" s="74" t="n">
        <v>23</v>
      </c>
      <c r="H15" s="74" t="n">
        <v>1170</v>
      </c>
      <c r="I15" s="74" t="n">
        <v>1131</v>
      </c>
      <c r="J15" s="74" t="n">
        <v>4</v>
      </c>
      <c r="K15" s="74" t="n">
        <v>35</v>
      </c>
      <c r="L15" s="74" t="n">
        <v>53</v>
      </c>
      <c r="M15" s="74" t="n">
        <v>167</v>
      </c>
      <c r="N15" s="74" t="n">
        <v>53</v>
      </c>
      <c r="O15" s="74" t="n">
        <v>136</v>
      </c>
      <c r="P15" s="74" t="n">
        <v>31</v>
      </c>
      <c r="Q15" s="74" t="n">
        <v>1162</v>
      </c>
      <c r="R15" s="74" t="n">
        <v>1</v>
      </c>
      <c r="S15" s="74" t="n">
        <v>53</v>
      </c>
      <c r="T15" s="74" t="n">
        <v>12</v>
      </c>
      <c r="U15" s="8"/>
    </row>
    <row r="16" customFormat="false" ht="16.7" hidden="false" customHeight="true" outlineLevel="0" collapsed="false">
      <c r="A16" s="144" t="n">
        <v>9</v>
      </c>
      <c r="B16" s="207" t="s">
        <v>113</v>
      </c>
      <c r="C16" s="207"/>
      <c r="D16" s="208" t="s">
        <v>416</v>
      </c>
      <c r="E16" s="74" t="n">
        <v>15</v>
      </c>
      <c r="F16" s="74" t="n">
        <v>76</v>
      </c>
      <c r="G16" s="74" t="n">
        <v>7</v>
      </c>
      <c r="H16" s="74" t="n">
        <v>67</v>
      </c>
      <c r="I16" s="74" t="n">
        <v>64</v>
      </c>
      <c r="J16" s="74" t="n">
        <v>0</v>
      </c>
      <c r="K16" s="74" t="n">
        <v>3</v>
      </c>
      <c r="L16" s="74" t="n">
        <v>2</v>
      </c>
      <c r="M16" s="74" t="n">
        <v>17</v>
      </c>
      <c r="N16" s="74" t="n">
        <v>8</v>
      </c>
      <c r="O16" s="74" t="n">
        <v>11</v>
      </c>
      <c r="P16" s="74" t="n">
        <v>2</v>
      </c>
      <c r="Q16" s="74" t="n">
        <v>51</v>
      </c>
      <c r="R16" s="74" t="n">
        <v>0</v>
      </c>
      <c r="S16" s="74" t="n">
        <v>6</v>
      </c>
      <c r="T16" s="74" t="n">
        <v>3</v>
      </c>
      <c r="U16" s="8"/>
    </row>
    <row r="17" customFormat="false" ht="16.7" hidden="false" customHeight="true" outlineLevel="0" collapsed="false">
      <c r="A17" s="144" t="n">
        <v>10</v>
      </c>
      <c r="B17" s="207" t="s">
        <v>115</v>
      </c>
      <c r="C17" s="207"/>
      <c r="D17" s="208" t="s">
        <v>417</v>
      </c>
      <c r="E17" s="74" t="n">
        <v>7</v>
      </c>
      <c r="F17" s="74" t="n">
        <v>8</v>
      </c>
      <c r="G17" s="74" t="n">
        <v>0</v>
      </c>
      <c r="H17" s="74" t="n">
        <v>12</v>
      </c>
      <c r="I17" s="74" t="n">
        <v>12</v>
      </c>
      <c r="J17" s="74" t="n">
        <v>0</v>
      </c>
      <c r="K17" s="74" t="n">
        <v>0</v>
      </c>
      <c r="L17" s="74" t="n">
        <v>1</v>
      </c>
      <c r="M17" s="74" t="n">
        <v>3</v>
      </c>
      <c r="N17" s="74" t="n">
        <v>2</v>
      </c>
      <c r="O17" s="74" t="n">
        <v>1</v>
      </c>
      <c r="P17" s="74" t="n">
        <v>0</v>
      </c>
      <c r="Q17" s="74" t="n">
        <v>7</v>
      </c>
      <c r="R17" s="74" t="n">
        <v>0</v>
      </c>
      <c r="S17" s="74" t="n">
        <v>5</v>
      </c>
      <c r="T17" s="74" t="n">
        <v>0</v>
      </c>
      <c r="U17" s="8"/>
    </row>
    <row r="18" customFormat="false" ht="21" hidden="false" customHeight="true" outlineLevel="0" collapsed="false">
      <c r="A18" s="144" t="n">
        <v>11</v>
      </c>
      <c r="B18" s="207" t="s">
        <v>117</v>
      </c>
      <c r="C18" s="207"/>
      <c r="D18" s="208" t="s">
        <v>418</v>
      </c>
      <c r="E18" s="74" t="n">
        <v>2</v>
      </c>
      <c r="F18" s="74" t="n">
        <v>3</v>
      </c>
      <c r="G18" s="74" t="n">
        <v>0</v>
      </c>
      <c r="H18" s="74" t="n">
        <v>4</v>
      </c>
      <c r="I18" s="74" t="n">
        <v>3</v>
      </c>
      <c r="J18" s="74" t="n">
        <v>1</v>
      </c>
      <c r="K18" s="74" t="n">
        <v>0</v>
      </c>
      <c r="L18" s="74" t="n">
        <v>0</v>
      </c>
      <c r="M18" s="74" t="n">
        <v>1</v>
      </c>
      <c r="N18" s="74" t="n">
        <v>0</v>
      </c>
      <c r="O18" s="74" t="n">
        <v>0</v>
      </c>
      <c r="P18" s="74" t="n">
        <v>0</v>
      </c>
      <c r="Q18" s="74" t="n">
        <v>3</v>
      </c>
      <c r="R18" s="74" t="n">
        <v>0</v>
      </c>
      <c r="S18" s="74" t="n">
        <v>0</v>
      </c>
      <c r="T18" s="74" t="n">
        <v>0</v>
      </c>
      <c r="U18" s="8"/>
    </row>
    <row r="19" customFormat="false" ht="16.7" hidden="false" customHeight="true" outlineLevel="0" collapsed="false">
      <c r="A19" s="144" t="n">
        <v>12</v>
      </c>
      <c r="B19" s="207" t="s">
        <v>119</v>
      </c>
      <c r="C19" s="207"/>
      <c r="D19" s="208" t="s">
        <v>419</v>
      </c>
      <c r="E19" s="74" t="n">
        <v>9</v>
      </c>
      <c r="F19" s="74" t="n">
        <v>77</v>
      </c>
      <c r="G19" s="74" t="n">
        <v>3</v>
      </c>
      <c r="H19" s="74" t="n">
        <v>66</v>
      </c>
      <c r="I19" s="74" t="n">
        <v>62</v>
      </c>
      <c r="J19" s="74" t="n">
        <v>0</v>
      </c>
      <c r="K19" s="74" t="n">
        <v>4</v>
      </c>
      <c r="L19" s="74" t="n">
        <v>1</v>
      </c>
      <c r="M19" s="74" t="n">
        <v>17</v>
      </c>
      <c r="N19" s="74" t="n">
        <v>7</v>
      </c>
      <c r="O19" s="74" t="n">
        <v>10</v>
      </c>
      <c r="P19" s="74" t="n">
        <v>2</v>
      </c>
      <c r="Q19" s="74" t="n">
        <v>60</v>
      </c>
      <c r="R19" s="74" t="n">
        <v>1</v>
      </c>
      <c r="S19" s="74" t="n">
        <v>1</v>
      </c>
      <c r="T19" s="74" t="n">
        <v>0</v>
      </c>
      <c r="U19" s="8"/>
    </row>
    <row r="20" customFormat="false" ht="29.45" hidden="false" customHeight="true" outlineLevel="0" collapsed="false">
      <c r="A20" s="144" t="n">
        <v>13</v>
      </c>
      <c r="B20" s="205" t="s">
        <v>420</v>
      </c>
      <c r="C20" s="205"/>
      <c r="D20" s="151" t="s">
        <v>421</v>
      </c>
      <c r="E20" s="74" t="n">
        <v>6</v>
      </c>
      <c r="F20" s="74" t="n">
        <v>28</v>
      </c>
      <c r="G20" s="74" t="n">
        <v>2</v>
      </c>
      <c r="H20" s="74" t="n">
        <v>26</v>
      </c>
      <c r="I20" s="74" t="n">
        <v>23</v>
      </c>
      <c r="J20" s="74" t="n">
        <v>1</v>
      </c>
      <c r="K20" s="74" t="n">
        <v>2</v>
      </c>
      <c r="L20" s="74" t="n">
        <v>0</v>
      </c>
      <c r="M20" s="74" t="n">
        <v>6</v>
      </c>
      <c r="N20" s="74" t="n">
        <v>3</v>
      </c>
      <c r="O20" s="74" t="n">
        <v>3</v>
      </c>
      <c r="P20" s="74" t="n">
        <v>2</v>
      </c>
      <c r="Q20" s="74" t="n">
        <v>22</v>
      </c>
      <c r="R20" s="74" t="n">
        <v>0</v>
      </c>
      <c r="S20" s="74" t="n">
        <v>0</v>
      </c>
      <c r="T20" s="74" t="n">
        <v>0</v>
      </c>
      <c r="U20" s="8"/>
    </row>
    <row r="21" customFormat="false" ht="16.7" hidden="false" customHeight="true" outlineLevel="0" collapsed="false">
      <c r="A21" s="144" t="n">
        <v>14</v>
      </c>
      <c r="B21" s="205" t="s">
        <v>422</v>
      </c>
      <c r="C21" s="205"/>
      <c r="D21" s="209" t="s">
        <v>160</v>
      </c>
      <c r="E21" s="74" t="n">
        <v>10</v>
      </c>
      <c r="F21" s="74" t="n">
        <v>41</v>
      </c>
      <c r="G21" s="74" t="n">
        <v>1</v>
      </c>
      <c r="H21" s="74" t="n">
        <v>49</v>
      </c>
      <c r="I21" s="74" t="n">
        <v>47</v>
      </c>
      <c r="J21" s="74" t="n">
        <v>0</v>
      </c>
      <c r="K21" s="74" t="n">
        <v>2</v>
      </c>
      <c r="L21" s="74" t="n">
        <v>2</v>
      </c>
      <c r="M21" s="74" t="n">
        <v>1</v>
      </c>
      <c r="N21" s="74" t="n">
        <v>0</v>
      </c>
      <c r="O21" s="74" t="n">
        <v>5</v>
      </c>
      <c r="P21" s="74" t="n">
        <v>1</v>
      </c>
      <c r="Q21" s="74" t="n">
        <v>58</v>
      </c>
      <c r="R21" s="74" t="n">
        <v>0</v>
      </c>
      <c r="S21" s="74" t="n">
        <v>1</v>
      </c>
      <c r="T21" s="74" t="n">
        <v>1</v>
      </c>
      <c r="U21" s="8"/>
    </row>
    <row r="22" customFormat="false" ht="52.15" hidden="false" customHeight="true" outlineLevel="0" collapsed="false">
      <c r="A22" s="144" t="n">
        <v>15</v>
      </c>
      <c r="B22" s="205" t="s">
        <v>423</v>
      </c>
      <c r="C22" s="205"/>
      <c r="D22" s="208" t="s">
        <v>424</v>
      </c>
      <c r="E22" s="74" t="n">
        <v>12</v>
      </c>
      <c r="F22" s="74" t="n">
        <v>65</v>
      </c>
      <c r="G22" s="74" t="n">
        <v>0</v>
      </c>
      <c r="H22" s="74" t="n">
        <v>69</v>
      </c>
      <c r="I22" s="74" t="n">
        <v>69</v>
      </c>
      <c r="J22" s="74" t="n">
        <v>0</v>
      </c>
      <c r="K22" s="74" t="n">
        <v>0</v>
      </c>
      <c r="L22" s="74" t="n">
        <v>1</v>
      </c>
      <c r="M22" s="74" t="n">
        <v>8</v>
      </c>
      <c r="N22" s="74" t="n">
        <v>3</v>
      </c>
      <c r="O22" s="74" t="n">
        <v>8</v>
      </c>
      <c r="P22" s="74" t="n">
        <v>5</v>
      </c>
      <c r="Q22" s="74" t="n">
        <v>56</v>
      </c>
      <c r="R22" s="74" t="n">
        <v>0</v>
      </c>
      <c r="S22" s="74" t="n">
        <v>0</v>
      </c>
      <c r="T22" s="74" t="n">
        <v>0</v>
      </c>
      <c r="U22" s="8"/>
    </row>
    <row r="23" customFormat="false" ht="16.7" hidden="false" customHeight="true" outlineLevel="0" collapsed="false">
      <c r="A23" s="144" t="n">
        <v>16</v>
      </c>
      <c r="B23" s="210" t="s">
        <v>226</v>
      </c>
      <c r="C23" s="210"/>
      <c r="D23" s="208"/>
      <c r="E23" s="74" t="n">
        <v>35</v>
      </c>
      <c r="F23" s="74" t="n">
        <v>170</v>
      </c>
      <c r="G23" s="74" t="n">
        <v>7</v>
      </c>
      <c r="H23" s="74" t="n">
        <v>169</v>
      </c>
      <c r="I23" s="74" t="n">
        <v>157</v>
      </c>
      <c r="J23" s="74" t="n">
        <v>5</v>
      </c>
      <c r="K23" s="74" t="n">
        <v>7</v>
      </c>
      <c r="L23" s="74" t="n">
        <v>8</v>
      </c>
      <c r="M23" s="74" t="n">
        <v>29</v>
      </c>
      <c r="N23" s="74" t="n">
        <v>10</v>
      </c>
      <c r="O23" s="74" t="n">
        <v>29</v>
      </c>
      <c r="P23" s="74" t="n">
        <v>1</v>
      </c>
      <c r="Q23" s="74" t="n">
        <v>158</v>
      </c>
      <c r="R23" s="74" t="n">
        <v>0</v>
      </c>
      <c r="S23" s="74" t="n">
        <v>3</v>
      </c>
      <c r="T23" s="74" t="n">
        <v>3</v>
      </c>
      <c r="U23" s="8"/>
    </row>
    <row r="24" customFormat="false" ht="26.25" hidden="false" customHeight="true" outlineLevel="0" collapsed="false">
      <c r="A24" s="144" t="n">
        <v>17</v>
      </c>
      <c r="B24" s="211" t="s">
        <v>425</v>
      </c>
      <c r="C24" s="211"/>
      <c r="D24" s="212"/>
      <c r="E24" s="74" t="n">
        <f aca="false">SUM(E8:E12,E14,E20:E23)</f>
        <v>273</v>
      </c>
      <c r="F24" s="74" t="n">
        <f aca="false">SUM(F8:F12,F14,F20:F23)</f>
        <v>1777</v>
      </c>
      <c r="G24" s="74" t="n">
        <f aca="false">SUM(G8:G12,G14,G20:G23)</f>
        <v>50</v>
      </c>
      <c r="H24" s="74" t="n">
        <f aca="false">SUM(H8:H12,H14,H20:H23)</f>
        <v>1734</v>
      </c>
      <c r="I24" s="74" t="n">
        <f aca="false">SUM(I8:I12,I14,I20:I23)</f>
        <v>1665</v>
      </c>
      <c r="J24" s="74" t="n">
        <f aca="false">SUM(J8:J12,J14,J20:J23)</f>
        <v>13</v>
      </c>
      <c r="K24" s="74" t="n">
        <f aca="false">SUM(K8:K12,K14,K20:K23)</f>
        <v>56</v>
      </c>
      <c r="L24" s="74" t="n">
        <f aca="false">SUM(L8:L12,L14,L20:L23)</f>
        <v>74</v>
      </c>
      <c r="M24" s="74" t="n">
        <f aca="false">SUM(M8:M12,M14,M20:M23)</f>
        <v>266</v>
      </c>
      <c r="N24" s="74" t="n">
        <f aca="false">SUM(N8:N12,N14,N20:N23)</f>
        <v>89</v>
      </c>
      <c r="O24" s="74" t="n">
        <f aca="false">SUM(O8:O12,O14,O20:O23)</f>
        <v>209</v>
      </c>
      <c r="P24" s="74" t="n">
        <f aca="false">SUM(P8:P12,P14,P20:P23)</f>
        <v>46</v>
      </c>
      <c r="Q24" s="74" t="n">
        <f aca="false">SUM(Q8:Q12,Q14,Q20:Q23)</f>
        <v>1667</v>
      </c>
      <c r="R24" s="74" t="n">
        <f aca="false">SUM(R8:R12,R14,R20:R23)</f>
        <v>2</v>
      </c>
      <c r="S24" s="74" t="n">
        <f aca="false">SUM(S8:S12,S14,S20:S23)</f>
        <v>77</v>
      </c>
      <c r="T24" s="74" t="n">
        <f aca="false">SUM(T8:T12,T14,T20:T23)</f>
        <v>21</v>
      </c>
      <c r="U24" s="8"/>
    </row>
    <row r="25" customFormat="false" ht="23.45" hidden="false" customHeight="true" outlineLevel="0" collapsed="false">
      <c r="A25" s="212" t="n">
        <v>18</v>
      </c>
      <c r="B25" s="213" t="s">
        <v>426</v>
      </c>
      <c r="C25" s="213"/>
      <c r="D25" s="214"/>
      <c r="E25" s="74" t="n">
        <v>273</v>
      </c>
      <c r="F25" s="74" t="n">
        <v>1475</v>
      </c>
      <c r="G25" s="74" t="n">
        <v>50</v>
      </c>
      <c r="H25" s="74" t="n">
        <v>1432</v>
      </c>
      <c r="I25" s="74" t="n">
        <v>1363</v>
      </c>
      <c r="J25" s="74" t="n">
        <v>13</v>
      </c>
      <c r="K25" s="74" t="n">
        <v>56</v>
      </c>
      <c r="L25" s="151" t="n">
        <v>74</v>
      </c>
      <c r="M25" s="74" t="n">
        <v>266</v>
      </c>
      <c r="N25" s="74" t="n">
        <v>89</v>
      </c>
      <c r="O25" s="74" t="n">
        <v>171</v>
      </c>
      <c r="P25" s="74" t="n">
        <v>31</v>
      </c>
      <c r="Q25" s="74" t="n">
        <v>1426</v>
      </c>
      <c r="R25" s="74" t="n">
        <v>2</v>
      </c>
      <c r="S25" s="74" t="n">
        <v>72</v>
      </c>
      <c r="T25" s="215" t="n">
        <v>17</v>
      </c>
      <c r="U25" s="8"/>
    </row>
    <row r="26" customFormat="false" ht="26.25" hidden="false" customHeight="true" outlineLevel="0" collapsed="false">
      <c r="A26" s="216" t="s">
        <v>427</v>
      </c>
      <c r="B26" s="216"/>
      <c r="C26" s="216"/>
      <c r="D26" s="216"/>
      <c r="E26" s="217"/>
      <c r="F26" s="217"/>
      <c r="G26" s="217"/>
      <c r="H26" s="217"/>
      <c r="I26" s="217"/>
      <c r="J26" s="217"/>
      <c r="K26" s="218"/>
      <c r="L26" s="218"/>
      <c r="M26" s="218"/>
      <c r="N26" s="218"/>
      <c r="O26" s="218"/>
      <c r="P26" s="218"/>
      <c r="Q26" s="218"/>
      <c r="R26" s="218"/>
      <c r="S26" s="218"/>
      <c r="T26" s="219"/>
    </row>
    <row r="27" customFormat="false" ht="25.5" hidden="false" customHeight="true" outlineLevel="0" collapsed="false">
      <c r="A27" s="220" t="s">
        <v>428</v>
      </c>
      <c r="B27" s="220"/>
      <c r="C27" s="220"/>
      <c r="D27" s="220"/>
      <c r="E27" s="220"/>
      <c r="F27" s="220"/>
      <c r="G27" s="220"/>
      <c r="H27" s="221"/>
      <c r="I27" s="221"/>
      <c r="J27" s="220" t="n">
        <v>23</v>
      </c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</row>
    <row r="28" customFormat="false" ht="29.25" hidden="false" customHeight="true" outlineLevel="0" collapsed="false">
      <c r="A28" s="220" t="s">
        <v>429</v>
      </c>
      <c r="B28" s="220"/>
      <c r="C28" s="220"/>
      <c r="D28" s="220"/>
      <c r="E28" s="220"/>
      <c r="F28" s="220"/>
      <c r="G28" s="220"/>
      <c r="H28" s="220"/>
      <c r="I28" s="220"/>
      <c r="J28" s="223" t="n">
        <v>0</v>
      </c>
    </row>
    <row r="29" customFormat="false" ht="12.95" hidden="false" customHeight="true" outlineLevel="0" collapsed="false">
      <c r="I29" s="26"/>
    </row>
  </sheetData>
  <mergeCells count="45">
    <mergeCell ref="A1:T1"/>
    <mergeCell ref="A3:A6"/>
    <mergeCell ref="B3:C6"/>
    <mergeCell ref="D3:D6"/>
    <mergeCell ref="E3:E6"/>
    <mergeCell ref="F3:F6"/>
    <mergeCell ref="G3:G6"/>
    <mergeCell ref="H3:L3"/>
    <mergeCell ref="M3:N4"/>
    <mergeCell ref="O3:T3"/>
    <mergeCell ref="H4:H6"/>
    <mergeCell ref="I4:L4"/>
    <mergeCell ref="O4:O6"/>
    <mergeCell ref="P4:P6"/>
    <mergeCell ref="Q4:Q6"/>
    <mergeCell ref="R4:R6"/>
    <mergeCell ref="S4:T5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F27"/>
    <mergeCell ref="A28:I28"/>
  </mergeCells>
  <printOptions headings="false" gridLines="false" gridLinesSet="true" horizontalCentered="false" verticalCentered="false"/>
  <pageMargins left="0.390277777777778" right="0.157638888888889" top="0.47986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3" style="1" width="33.28"/>
    <col collapsed="false" customWidth="true" hidden="false" outlineLevel="0" max="4" min="4" style="1" width="22.99"/>
  </cols>
  <sheetData>
    <row r="1" customFormat="false" ht="13.5" hidden="false" customHeight="false" outlineLevel="0" collapsed="false">
      <c r="A1" s="224" t="s">
        <v>43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95" hidden="false" customHeight="true" outlineLevel="0" collapsed="false">
      <c r="A2" s="141"/>
      <c r="B2" s="141"/>
      <c r="C2" s="141"/>
      <c r="D2" s="199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95" hidden="false" customHeight="true" outlineLevel="0" collapsed="false">
      <c r="A3" s="202" t="s">
        <v>28</v>
      </c>
      <c r="B3" s="201" t="s">
        <v>329</v>
      </c>
      <c r="C3" s="201"/>
      <c r="D3" s="202" t="s">
        <v>431</v>
      </c>
      <c r="E3" s="202" t="s">
        <v>432</v>
      </c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8"/>
    </row>
    <row r="4" customFormat="false" ht="12.95" hidden="false" customHeight="true" outlineLevel="0" collapsed="false">
      <c r="A4" s="202"/>
      <c r="B4" s="201"/>
      <c r="C4" s="201"/>
      <c r="D4" s="202"/>
      <c r="E4" s="203" t="s">
        <v>433</v>
      </c>
      <c r="F4" s="203"/>
      <c r="G4" s="203"/>
      <c r="H4" s="203" t="s">
        <v>434</v>
      </c>
      <c r="I4" s="203"/>
      <c r="J4" s="73" t="s">
        <v>435</v>
      </c>
      <c r="K4" s="73" t="s">
        <v>436</v>
      </c>
      <c r="L4" s="73" t="s">
        <v>437</v>
      </c>
      <c r="M4" s="203" t="s">
        <v>438</v>
      </c>
      <c r="N4" s="203"/>
      <c r="O4" s="203"/>
      <c r="P4" s="8"/>
    </row>
    <row r="5" customFormat="false" ht="12.95" hidden="false" customHeight="true" outlineLevel="0" collapsed="false">
      <c r="A5" s="202"/>
      <c r="B5" s="201"/>
      <c r="C5" s="201"/>
      <c r="D5" s="202"/>
      <c r="E5" s="203" t="s">
        <v>439</v>
      </c>
      <c r="F5" s="203" t="s">
        <v>440</v>
      </c>
      <c r="G5" s="203" t="s">
        <v>441</v>
      </c>
      <c r="H5" s="203" t="s">
        <v>442</v>
      </c>
      <c r="I5" s="73" t="s">
        <v>443</v>
      </c>
      <c r="J5" s="73"/>
      <c r="K5" s="73"/>
      <c r="L5" s="73"/>
      <c r="M5" s="203" t="s">
        <v>38</v>
      </c>
      <c r="N5" s="203" t="s">
        <v>42</v>
      </c>
      <c r="O5" s="203"/>
      <c r="P5" s="8"/>
    </row>
    <row r="6" customFormat="false" ht="91.35" hidden="false" customHeight="true" outlineLevel="0" collapsed="false">
      <c r="A6" s="202"/>
      <c r="B6" s="201"/>
      <c r="C6" s="201"/>
      <c r="D6" s="202"/>
      <c r="E6" s="203"/>
      <c r="F6" s="203"/>
      <c r="G6" s="203"/>
      <c r="H6" s="203"/>
      <c r="I6" s="73"/>
      <c r="J6" s="73"/>
      <c r="K6" s="73"/>
      <c r="L6" s="73"/>
      <c r="M6" s="73"/>
      <c r="N6" s="151" t="s">
        <v>444</v>
      </c>
      <c r="O6" s="73" t="s">
        <v>445</v>
      </c>
      <c r="P6" s="8"/>
    </row>
    <row r="7" customFormat="false" ht="12.95" hidden="false" customHeight="true" outlineLevel="0" collapsed="false">
      <c r="A7" s="204" t="s">
        <v>71</v>
      </c>
      <c r="B7" s="225" t="s">
        <v>72</v>
      </c>
      <c r="C7" s="225"/>
      <c r="D7" s="204" t="s">
        <v>73</v>
      </c>
      <c r="E7" s="204" t="n">
        <v>17</v>
      </c>
      <c r="F7" s="204" t="n">
        <v>18</v>
      </c>
      <c r="G7" s="204" t="n">
        <v>19</v>
      </c>
      <c r="H7" s="204" t="n">
        <v>20</v>
      </c>
      <c r="I7" s="204" t="n">
        <v>21</v>
      </c>
      <c r="J7" s="204" t="n">
        <v>22</v>
      </c>
      <c r="K7" s="204" t="n">
        <v>23</v>
      </c>
      <c r="L7" s="204" t="n">
        <v>24</v>
      </c>
      <c r="M7" s="204" t="n">
        <v>25</v>
      </c>
      <c r="N7" s="204" t="n">
        <v>26</v>
      </c>
      <c r="O7" s="204" t="n">
        <v>27</v>
      </c>
      <c r="P7" s="8"/>
    </row>
    <row r="8" customFormat="false" ht="22.5" hidden="false" customHeight="true" outlineLevel="0" collapsed="false">
      <c r="A8" s="212" t="n">
        <v>1</v>
      </c>
      <c r="B8" s="226" t="s">
        <v>406</v>
      </c>
      <c r="C8" s="226"/>
      <c r="D8" s="151" t="s">
        <v>446</v>
      </c>
      <c r="E8" s="227" t="n">
        <v>6</v>
      </c>
      <c r="F8" s="228" t="n">
        <v>3</v>
      </c>
      <c r="G8" s="228" t="n">
        <v>1</v>
      </c>
      <c r="H8" s="228" t="n">
        <v>7</v>
      </c>
      <c r="I8" s="228" t="n">
        <v>0</v>
      </c>
      <c r="J8" s="228" t="n">
        <v>5</v>
      </c>
      <c r="K8" s="228" t="n">
        <v>0</v>
      </c>
      <c r="L8" s="228" t="n">
        <v>0</v>
      </c>
      <c r="M8" s="228" t="n">
        <v>2</v>
      </c>
      <c r="N8" s="228" t="n">
        <v>0</v>
      </c>
      <c r="O8" s="228" t="n">
        <v>0</v>
      </c>
      <c r="P8" s="8"/>
    </row>
    <row r="9" customFormat="false" ht="25.7" hidden="false" customHeight="true" outlineLevel="0" collapsed="false">
      <c r="A9" s="144" t="n">
        <v>2</v>
      </c>
      <c r="B9" s="205" t="s">
        <v>408</v>
      </c>
      <c r="C9" s="205"/>
      <c r="D9" s="73" t="s">
        <v>81</v>
      </c>
      <c r="E9" s="227" t="n">
        <v>8</v>
      </c>
      <c r="F9" s="227" t="n">
        <v>1</v>
      </c>
      <c r="G9" s="227" t="n">
        <v>0</v>
      </c>
      <c r="H9" s="227" t="n">
        <v>7</v>
      </c>
      <c r="I9" s="227" t="n">
        <v>0</v>
      </c>
      <c r="J9" s="227" t="n">
        <v>2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8"/>
    </row>
    <row r="10" customFormat="false" ht="27" hidden="false" customHeight="true" outlineLevel="0" collapsed="false">
      <c r="A10" s="144" t="n">
        <v>3</v>
      </c>
      <c r="B10" s="205" t="s">
        <v>409</v>
      </c>
      <c r="C10" s="205"/>
      <c r="D10" s="73" t="s">
        <v>410</v>
      </c>
      <c r="E10" s="227" t="n">
        <v>9</v>
      </c>
      <c r="F10" s="227" t="n">
        <v>5</v>
      </c>
      <c r="G10" s="227" t="n">
        <v>4</v>
      </c>
      <c r="H10" s="227" t="n">
        <v>9</v>
      </c>
      <c r="I10" s="227" t="n">
        <v>0</v>
      </c>
      <c r="J10" s="227" t="n">
        <v>2</v>
      </c>
      <c r="K10" s="227" t="n">
        <v>0</v>
      </c>
      <c r="L10" s="227" t="n">
        <v>1</v>
      </c>
      <c r="M10" s="227" t="n">
        <v>1</v>
      </c>
      <c r="N10" s="227" t="n">
        <v>0</v>
      </c>
      <c r="O10" s="227" t="n">
        <v>0</v>
      </c>
      <c r="P10" s="8"/>
    </row>
    <row r="11" customFormat="false" ht="27.75" hidden="false" customHeight="true" outlineLevel="0" collapsed="false">
      <c r="A11" s="144" t="n">
        <v>4</v>
      </c>
      <c r="B11" s="205" t="s">
        <v>411</v>
      </c>
      <c r="C11" s="205"/>
      <c r="D11" s="73" t="s">
        <v>87</v>
      </c>
      <c r="E11" s="227" t="n">
        <v>0</v>
      </c>
      <c r="F11" s="227" t="n">
        <v>1</v>
      </c>
      <c r="G11" s="227" t="n">
        <v>0</v>
      </c>
      <c r="H11" s="227" t="n">
        <v>1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1</v>
      </c>
      <c r="N11" s="227" t="n">
        <v>1</v>
      </c>
      <c r="O11" s="227" t="n">
        <v>0</v>
      </c>
      <c r="P11" s="8"/>
    </row>
    <row r="12" customFormat="false" ht="33.75" hidden="false" customHeight="true" outlineLevel="0" collapsed="false">
      <c r="A12" s="144" t="n">
        <v>5</v>
      </c>
      <c r="B12" s="205" t="s">
        <v>447</v>
      </c>
      <c r="C12" s="205"/>
      <c r="D12" s="151" t="s">
        <v>93</v>
      </c>
      <c r="E12" s="227" t="n">
        <v>15</v>
      </c>
      <c r="F12" s="227" t="n">
        <v>4</v>
      </c>
      <c r="G12" s="227" t="n">
        <v>0</v>
      </c>
      <c r="H12" s="227" t="n">
        <v>6</v>
      </c>
      <c r="I12" s="227" t="n">
        <v>0</v>
      </c>
      <c r="J12" s="227" t="n">
        <v>0</v>
      </c>
      <c r="K12" s="227" t="n">
        <v>0</v>
      </c>
      <c r="L12" s="227" t="n">
        <v>1</v>
      </c>
      <c r="M12" s="227" t="n">
        <v>6</v>
      </c>
      <c r="N12" s="227" t="n">
        <v>1</v>
      </c>
      <c r="O12" s="227" t="n">
        <v>0</v>
      </c>
      <c r="P12" s="8"/>
    </row>
    <row r="13" customFormat="false" ht="12.75" hidden="false" customHeight="true" outlineLevel="0" collapsed="false">
      <c r="A13" s="144" t="n">
        <v>6</v>
      </c>
      <c r="B13" s="207" t="s">
        <v>94</v>
      </c>
      <c r="C13" s="207"/>
      <c r="D13" s="151" t="s">
        <v>95</v>
      </c>
      <c r="E13" s="227" t="n">
        <v>4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1</v>
      </c>
      <c r="N13" s="227" t="n">
        <v>0</v>
      </c>
      <c r="O13" s="227" t="n">
        <v>0</v>
      </c>
      <c r="P13" s="8"/>
    </row>
    <row r="14" customFormat="false" ht="30.75" hidden="false" customHeight="true" outlineLevel="0" collapsed="false">
      <c r="A14" s="144" t="n">
        <v>7</v>
      </c>
      <c r="B14" s="205" t="s">
        <v>413</v>
      </c>
      <c r="C14" s="205"/>
      <c r="D14" s="208" t="s">
        <v>414</v>
      </c>
      <c r="E14" s="227" t="n">
        <v>1140</v>
      </c>
      <c r="F14" s="227" t="n">
        <v>377</v>
      </c>
      <c r="G14" s="227" t="n">
        <v>92</v>
      </c>
      <c r="H14" s="227" t="n">
        <v>963</v>
      </c>
      <c r="I14" s="227" t="n">
        <v>74</v>
      </c>
      <c r="J14" s="227" t="n">
        <v>180</v>
      </c>
      <c r="K14" s="227" t="n">
        <v>58</v>
      </c>
      <c r="L14" s="227" t="n">
        <v>72</v>
      </c>
      <c r="M14" s="227" t="n">
        <v>568</v>
      </c>
      <c r="N14" s="227" t="n">
        <v>215</v>
      </c>
      <c r="O14" s="227" t="n">
        <v>5</v>
      </c>
      <c r="P14" s="8"/>
    </row>
    <row r="15" customFormat="false" ht="16.7" hidden="false" customHeight="true" outlineLevel="0" collapsed="false">
      <c r="A15" s="144" t="n">
        <v>8</v>
      </c>
      <c r="B15" s="207" t="s">
        <v>111</v>
      </c>
      <c r="C15" s="207"/>
      <c r="D15" s="208" t="s">
        <v>448</v>
      </c>
      <c r="E15" s="227" t="n">
        <v>1032</v>
      </c>
      <c r="F15" s="227" t="n">
        <v>278</v>
      </c>
      <c r="G15" s="227" t="n">
        <v>85</v>
      </c>
      <c r="H15" s="227" t="n">
        <v>838</v>
      </c>
      <c r="I15" s="227" t="n">
        <v>61</v>
      </c>
      <c r="J15" s="227" t="n">
        <v>159</v>
      </c>
      <c r="K15" s="227" t="n">
        <v>44</v>
      </c>
      <c r="L15" s="227" t="n">
        <v>58</v>
      </c>
      <c r="M15" s="227" t="n">
        <v>512</v>
      </c>
      <c r="N15" s="227" t="n">
        <v>191</v>
      </c>
      <c r="O15" s="227" t="n">
        <v>0</v>
      </c>
      <c r="P15" s="8"/>
    </row>
    <row r="16" customFormat="false" ht="16.7" hidden="false" customHeight="true" outlineLevel="0" collapsed="false">
      <c r="A16" s="144" t="n">
        <v>9</v>
      </c>
      <c r="B16" s="207" t="s">
        <v>113</v>
      </c>
      <c r="C16" s="207"/>
      <c r="D16" s="208" t="s">
        <v>449</v>
      </c>
      <c r="E16" s="227" t="n">
        <v>54</v>
      </c>
      <c r="F16" s="227" t="n">
        <v>18</v>
      </c>
      <c r="G16" s="227" t="n">
        <v>1</v>
      </c>
      <c r="H16" s="227" t="n">
        <v>44</v>
      </c>
      <c r="I16" s="227" t="n">
        <v>6</v>
      </c>
      <c r="J16" s="227" t="n">
        <v>2</v>
      </c>
      <c r="K16" s="227" t="n">
        <v>0</v>
      </c>
      <c r="L16" s="227" t="n">
        <v>4</v>
      </c>
      <c r="M16" s="227" t="n">
        <v>20</v>
      </c>
      <c r="N16" s="227" t="n">
        <v>5</v>
      </c>
      <c r="O16" s="227" t="n">
        <v>2</v>
      </c>
      <c r="P16" s="8"/>
    </row>
    <row r="17" customFormat="false" ht="16.7" hidden="false" customHeight="true" outlineLevel="0" collapsed="false">
      <c r="A17" s="144" t="n">
        <v>10</v>
      </c>
      <c r="B17" s="207" t="s">
        <v>115</v>
      </c>
      <c r="C17" s="207"/>
      <c r="D17" s="208" t="s">
        <v>450</v>
      </c>
      <c r="E17" s="227" t="n">
        <v>9</v>
      </c>
      <c r="F17" s="227" t="n">
        <v>4</v>
      </c>
      <c r="G17" s="227" t="n">
        <v>0</v>
      </c>
      <c r="H17" s="227" t="n">
        <v>10</v>
      </c>
      <c r="I17" s="227" t="n">
        <v>1</v>
      </c>
      <c r="J17" s="227" t="n">
        <v>0</v>
      </c>
      <c r="K17" s="227" t="n">
        <v>0</v>
      </c>
      <c r="L17" s="227" t="n">
        <v>2</v>
      </c>
      <c r="M17" s="227" t="n">
        <v>6</v>
      </c>
      <c r="N17" s="227" t="n">
        <v>3</v>
      </c>
      <c r="O17" s="227" t="n">
        <v>1</v>
      </c>
      <c r="P17" s="8"/>
    </row>
    <row r="18" customFormat="false" ht="16.7" hidden="false" customHeight="true" outlineLevel="0" collapsed="false">
      <c r="A18" s="144" t="n">
        <v>11</v>
      </c>
      <c r="B18" s="207" t="s">
        <v>451</v>
      </c>
      <c r="C18" s="207"/>
      <c r="D18" s="208" t="s">
        <v>452</v>
      </c>
      <c r="E18" s="227" t="n">
        <v>1</v>
      </c>
      <c r="F18" s="227" t="n">
        <v>2</v>
      </c>
      <c r="G18" s="227" t="n">
        <v>0</v>
      </c>
      <c r="H18" s="227" t="n">
        <v>1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8"/>
    </row>
    <row r="19" customFormat="false" ht="16.7" hidden="false" customHeight="true" outlineLevel="0" collapsed="false">
      <c r="A19" s="144" t="n">
        <v>12</v>
      </c>
      <c r="B19" s="207" t="s">
        <v>119</v>
      </c>
      <c r="C19" s="207"/>
      <c r="D19" s="208" t="s">
        <v>419</v>
      </c>
      <c r="E19" s="227" t="n">
        <v>14</v>
      </c>
      <c r="F19" s="227" t="n">
        <v>55</v>
      </c>
      <c r="G19" s="227" t="n">
        <v>5</v>
      </c>
      <c r="H19" s="227" t="n">
        <v>40</v>
      </c>
      <c r="I19" s="227" t="n">
        <v>4</v>
      </c>
      <c r="J19" s="227" t="n">
        <v>15</v>
      </c>
      <c r="K19" s="227" t="n">
        <v>11</v>
      </c>
      <c r="L19" s="227" t="n">
        <v>6</v>
      </c>
      <c r="M19" s="227" t="n">
        <v>9</v>
      </c>
      <c r="N19" s="227" t="n">
        <v>5</v>
      </c>
      <c r="O19" s="227" t="n">
        <v>2</v>
      </c>
      <c r="P19" s="8"/>
    </row>
    <row r="20" customFormat="false" ht="30" hidden="false" customHeight="true" outlineLevel="0" collapsed="false">
      <c r="A20" s="144" t="n">
        <v>13</v>
      </c>
      <c r="B20" s="205" t="s">
        <v>420</v>
      </c>
      <c r="C20" s="205"/>
      <c r="D20" s="208" t="s">
        <v>421</v>
      </c>
      <c r="E20" s="227" t="n">
        <v>17</v>
      </c>
      <c r="F20" s="227" t="n">
        <v>6</v>
      </c>
      <c r="G20" s="227" t="n">
        <v>4</v>
      </c>
      <c r="H20" s="227" t="n">
        <v>21</v>
      </c>
      <c r="I20" s="227" t="n">
        <v>0</v>
      </c>
      <c r="J20" s="227" t="n">
        <v>0</v>
      </c>
      <c r="K20" s="227" t="n">
        <v>0</v>
      </c>
      <c r="L20" s="227" t="n">
        <v>1</v>
      </c>
      <c r="M20" s="227" t="n">
        <v>9</v>
      </c>
      <c r="N20" s="227" t="n">
        <v>2</v>
      </c>
      <c r="O20" s="227" t="n">
        <v>0</v>
      </c>
      <c r="P20" s="8"/>
    </row>
    <row r="21" customFormat="false" ht="36.95" hidden="false" customHeight="true" outlineLevel="0" collapsed="false">
      <c r="A21" s="144" t="n">
        <v>14</v>
      </c>
      <c r="B21" s="205" t="s">
        <v>422</v>
      </c>
      <c r="C21" s="205"/>
      <c r="D21" s="208" t="s">
        <v>160</v>
      </c>
      <c r="E21" s="227" t="n">
        <v>45</v>
      </c>
      <c r="F21" s="227" t="n">
        <v>17</v>
      </c>
      <c r="G21" s="227" t="n">
        <v>4</v>
      </c>
      <c r="H21" s="227" t="n">
        <v>40</v>
      </c>
      <c r="I21" s="227" t="n">
        <v>1</v>
      </c>
      <c r="J21" s="227" t="n">
        <v>18</v>
      </c>
      <c r="K21" s="227" t="n">
        <v>2</v>
      </c>
      <c r="L21" s="227" t="n">
        <v>0</v>
      </c>
      <c r="M21" s="227" t="n">
        <v>30</v>
      </c>
      <c r="N21" s="227" t="n">
        <v>5</v>
      </c>
      <c r="O21" s="227" t="n">
        <v>0</v>
      </c>
      <c r="P21" s="8"/>
    </row>
    <row r="22" customFormat="false" ht="42.75" hidden="false" customHeight="true" outlineLevel="0" collapsed="false">
      <c r="A22" s="144" t="n">
        <v>15</v>
      </c>
      <c r="B22" s="205" t="s">
        <v>453</v>
      </c>
      <c r="C22" s="205"/>
      <c r="D22" s="208" t="s">
        <v>454</v>
      </c>
      <c r="E22" s="227" t="n">
        <v>4</v>
      </c>
      <c r="F22" s="227" t="n">
        <v>45</v>
      </c>
      <c r="G22" s="227" t="n">
        <v>20</v>
      </c>
      <c r="H22" s="227" t="n">
        <v>36</v>
      </c>
      <c r="I22" s="227" t="n">
        <v>1</v>
      </c>
      <c r="J22" s="227" t="n">
        <v>6</v>
      </c>
      <c r="K22" s="227" t="n">
        <v>2</v>
      </c>
      <c r="L22" s="227" t="n">
        <v>1</v>
      </c>
      <c r="M22" s="227" t="n">
        <v>11</v>
      </c>
      <c r="N22" s="227" t="n">
        <v>6</v>
      </c>
      <c r="O22" s="227" t="n">
        <v>0</v>
      </c>
      <c r="P22" s="8"/>
    </row>
    <row r="23" customFormat="false" ht="28.5" hidden="false" customHeight="true" outlineLevel="0" collapsed="false">
      <c r="A23" s="144" t="n">
        <v>16</v>
      </c>
      <c r="B23" s="210" t="s">
        <v>226</v>
      </c>
      <c r="C23" s="210"/>
      <c r="D23" s="144"/>
      <c r="E23" s="227" t="n">
        <v>76</v>
      </c>
      <c r="F23" s="227" t="n">
        <v>101</v>
      </c>
      <c r="G23" s="227" t="n">
        <v>17</v>
      </c>
      <c r="H23" s="227" t="n">
        <v>98</v>
      </c>
      <c r="I23" s="227" t="n">
        <v>10</v>
      </c>
      <c r="J23" s="227" t="n">
        <v>21</v>
      </c>
      <c r="K23" s="227" t="n">
        <v>9</v>
      </c>
      <c r="L23" s="227" t="n">
        <v>2</v>
      </c>
      <c r="M23" s="227" t="n">
        <v>57</v>
      </c>
      <c r="N23" s="227" t="n">
        <v>23</v>
      </c>
      <c r="O23" s="227" t="n">
        <v>0</v>
      </c>
      <c r="P23" s="8"/>
    </row>
    <row r="24" customFormat="false" ht="25.7" hidden="false" customHeight="true" outlineLevel="0" collapsed="false">
      <c r="A24" s="144" t="n">
        <v>17</v>
      </c>
      <c r="B24" s="211" t="s">
        <v>425</v>
      </c>
      <c r="C24" s="211"/>
      <c r="D24" s="144"/>
      <c r="E24" s="227" t="n">
        <f aca="false">SUM(E8:E12,E14,E20:E23)</f>
        <v>1320</v>
      </c>
      <c r="F24" s="227" t="n">
        <f aca="false">SUM(F8:F12,F14,F20:F23)</f>
        <v>560</v>
      </c>
      <c r="G24" s="227" t="n">
        <f aca="false">SUM(G8:G12,G14,G20:G23)</f>
        <v>142</v>
      </c>
      <c r="H24" s="227" t="n">
        <f aca="false">SUM(H8:H12,H14,H20:H23)</f>
        <v>1188</v>
      </c>
      <c r="I24" s="227" t="n">
        <f aca="false">SUM(I8:I12,I14,I20:I23)</f>
        <v>86</v>
      </c>
      <c r="J24" s="227" t="n">
        <f aca="false">SUM(J8:J12,J14,J20:J23)</f>
        <v>234</v>
      </c>
      <c r="K24" s="227" t="n">
        <f aca="false">SUM(K8:K12,K14,K20:K23)</f>
        <v>71</v>
      </c>
      <c r="L24" s="227" t="n">
        <f aca="false">SUM(L8:L12,L14,L20:L23)</f>
        <v>78</v>
      </c>
      <c r="M24" s="227" t="n">
        <f aca="false">SUM(M8:M12,M14,M20:M23)</f>
        <v>685</v>
      </c>
      <c r="N24" s="227" t="n">
        <f aca="false">SUM(N8:N12,N14,N20:N23)</f>
        <v>253</v>
      </c>
      <c r="O24" s="227" t="n">
        <f aca="false">SUM(O8:O12,O14,O20:O23)</f>
        <v>5</v>
      </c>
      <c r="P24" s="8"/>
    </row>
    <row r="25" customFormat="false" ht="36.2" hidden="false" customHeight="true" outlineLevel="0" collapsed="false">
      <c r="A25" s="212" t="n">
        <v>18</v>
      </c>
      <c r="B25" s="213" t="s">
        <v>455</v>
      </c>
      <c r="C25" s="213"/>
      <c r="D25" s="144"/>
      <c r="E25" s="227" t="n">
        <v>1320</v>
      </c>
      <c r="F25" s="227" t="n">
        <v>399</v>
      </c>
      <c r="G25" s="227" t="n">
        <v>0</v>
      </c>
      <c r="H25" s="227" t="n">
        <v>966</v>
      </c>
      <c r="I25" s="227" t="n">
        <v>64</v>
      </c>
      <c r="J25" s="227" t="n">
        <v>176</v>
      </c>
      <c r="K25" s="227" t="n">
        <v>53</v>
      </c>
      <c r="L25" s="227" t="n">
        <v>68</v>
      </c>
      <c r="M25" s="227" t="n">
        <v>595</v>
      </c>
      <c r="N25" s="227" t="n">
        <v>211</v>
      </c>
      <c r="O25" s="227" t="n">
        <v>1</v>
      </c>
      <c r="P25" s="8"/>
    </row>
    <row r="26" customFormat="false" ht="12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</sheetData>
  <mergeCells count="37">
    <mergeCell ref="A1:O1"/>
    <mergeCell ref="A3:A6"/>
    <mergeCell ref="B3:C6"/>
    <mergeCell ref="D3:D6"/>
    <mergeCell ref="E3:O3"/>
    <mergeCell ref="E4:G4"/>
    <mergeCell ref="H4:I4"/>
    <mergeCell ref="J4:J6"/>
    <mergeCell ref="K4:K6"/>
    <mergeCell ref="L4:L6"/>
    <mergeCell ref="M4:O4"/>
    <mergeCell ref="E5:E6"/>
    <mergeCell ref="F5:F6"/>
    <mergeCell ref="G5:G6"/>
    <mergeCell ref="H5:H6"/>
    <mergeCell ref="I5:I6"/>
    <mergeCell ref="M5:M6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640277777777778" right="0.157638888888889" top="0.24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9.99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6" min="5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6.56"/>
    <col collapsed="false" customWidth="true" hidden="false" outlineLevel="0" max="10" min="10" style="1" width="19.7"/>
    <col collapsed="false" customWidth="true" hidden="false" outlineLevel="0" max="12" min="11" style="1" width="20.99"/>
    <col collapsed="false" customWidth="true" hidden="false" outlineLevel="0" max="14" min="13" style="1" width="6.85"/>
  </cols>
  <sheetData>
    <row r="1" customFormat="false" ht="18.95" hidden="false" customHeight="true" outlineLevel="0" collapsed="false">
      <c r="A1" s="229" t="s">
        <v>456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2.95" hidden="false" customHeight="true" outlineLevel="0" collapsed="false">
      <c r="A2" s="36" t="s">
        <v>28</v>
      </c>
      <c r="B2" s="36" t="s">
        <v>457</v>
      </c>
      <c r="C2" s="36" t="s">
        <v>366</v>
      </c>
      <c r="D2" s="36" t="s">
        <v>458</v>
      </c>
      <c r="E2" s="36" t="s">
        <v>368</v>
      </c>
      <c r="F2" s="36" t="s">
        <v>459</v>
      </c>
      <c r="G2" s="36" t="s">
        <v>370</v>
      </c>
      <c r="H2" s="36"/>
      <c r="I2" s="36"/>
      <c r="J2" s="38" t="s">
        <v>460</v>
      </c>
      <c r="K2" s="230"/>
      <c r="L2" s="231"/>
    </row>
    <row r="3" customFormat="false" ht="12.95" hidden="false" customHeight="true" outlineLevel="0" collapsed="false">
      <c r="A3" s="36"/>
      <c r="B3" s="36"/>
      <c r="C3" s="36"/>
      <c r="D3" s="36"/>
      <c r="E3" s="36"/>
      <c r="F3" s="36"/>
      <c r="G3" s="38" t="s">
        <v>38</v>
      </c>
      <c r="H3" s="36" t="s">
        <v>461</v>
      </c>
      <c r="I3" s="36"/>
      <c r="J3" s="38"/>
      <c r="K3" s="230"/>
      <c r="L3" s="231"/>
    </row>
    <row r="4" customFormat="false" ht="46.5" hidden="false" customHeight="true" outlineLevel="0" collapsed="false">
      <c r="A4" s="36"/>
      <c r="B4" s="36"/>
      <c r="C4" s="36"/>
      <c r="D4" s="36"/>
      <c r="E4" s="36"/>
      <c r="F4" s="36"/>
      <c r="G4" s="38"/>
      <c r="H4" s="38" t="s">
        <v>462</v>
      </c>
      <c r="I4" s="36" t="s">
        <v>463</v>
      </c>
      <c r="J4" s="38"/>
      <c r="K4" s="230"/>
      <c r="L4" s="231"/>
    </row>
    <row r="5" customFormat="false" ht="11.25" hidden="false" customHeight="true" outlineLevel="0" collapsed="false">
      <c r="A5" s="40" t="s">
        <v>71</v>
      </c>
      <c r="B5" s="40" t="s">
        <v>72</v>
      </c>
      <c r="C5" s="40" t="s">
        <v>73</v>
      </c>
      <c r="D5" s="40" t="n">
        <v>1</v>
      </c>
      <c r="E5" s="40" t="n">
        <v>2</v>
      </c>
      <c r="F5" s="232" t="n">
        <v>3</v>
      </c>
      <c r="G5" s="232" t="n">
        <v>4</v>
      </c>
      <c r="H5" s="232" t="n">
        <v>5</v>
      </c>
      <c r="I5" s="232" t="n">
        <v>6</v>
      </c>
      <c r="J5" s="232" t="n">
        <v>7</v>
      </c>
      <c r="K5" s="230"/>
      <c r="L5" s="231"/>
    </row>
    <row r="6" customFormat="false" ht="12.2" hidden="false" customHeight="true" outlineLevel="0" collapsed="false">
      <c r="A6" s="38" t="n">
        <v>1</v>
      </c>
      <c r="B6" s="233" t="s">
        <v>464</v>
      </c>
      <c r="C6" s="234" t="s">
        <v>465</v>
      </c>
      <c r="D6" s="73" t="n">
        <v>0</v>
      </c>
      <c r="E6" s="73" t="n">
        <v>124</v>
      </c>
      <c r="F6" s="73" t="n">
        <v>4</v>
      </c>
      <c r="G6" s="73" t="n">
        <v>120</v>
      </c>
      <c r="H6" s="73" t="n">
        <v>108</v>
      </c>
      <c r="I6" s="73" t="n">
        <v>0</v>
      </c>
      <c r="J6" s="73" t="n">
        <v>0</v>
      </c>
      <c r="K6" s="235"/>
    </row>
    <row r="7" customFormat="false" ht="12.2" hidden="false" customHeight="true" outlineLevel="0" collapsed="false">
      <c r="A7" s="38" t="n">
        <v>2</v>
      </c>
      <c r="B7" s="233" t="s">
        <v>466</v>
      </c>
      <c r="C7" s="234" t="s">
        <v>467</v>
      </c>
      <c r="D7" s="73" t="n">
        <v>0</v>
      </c>
      <c r="E7" s="73" t="n">
        <v>3</v>
      </c>
      <c r="F7" s="73" t="n">
        <v>0</v>
      </c>
      <c r="G7" s="73" t="n">
        <v>3</v>
      </c>
      <c r="H7" s="73" t="n">
        <v>3</v>
      </c>
      <c r="I7" s="73" t="n">
        <v>0</v>
      </c>
      <c r="J7" s="73" t="n">
        <v>0</v>
      </c>
      <c r="K7" s="235"/>
    </row>
    <row r="8" customFormat="false" ht="12.2" hidden="false" customHeight="true" outlineLevel="0" collapsed="false">
      <c r="A8" s="38" t="n">
        <v>3</v>
      </c>
      <c r="B8" s="233" t="s">
        <v>468</v>
      </c>
      <c r="C8" s="234" t="s">
        <v>469</v>
      </c>
      <c r="D8" s="73" t="n">
        <v>46</v>
      </c>
      <c r="E8" s="73" t="n">
        <v>3467</v>
      </c>
      <c r="F8" s="73" t="n">
        <v>47</v>
      </c>
      <c r="G8" s="73" t="n">
        <v>3433</v>
      </c>
      <c r="H8" s="73" t="n">
        <v>2829</v>
      </c>
      <c r="I8" s="73" t="n">
        <v>4</v>
      </c>
      <c r="J8" s="73" t="n">
        <v>33</v>
      </c>
      <c r="K8" s="235"/>
    </row>
    <row r="9" customFormat="false" ht="12.2" hidden="false" customHeight="true" outlineLevel="0" collapsed="false">
      <c r="A9" s="38" t="n">
        <v>4</v>
      </c>
      <c r="B9" s="233" t="s">
        <v>470</v>
      </c>
      <c r="C9" s="234" t="s">
        <v>469</v>
      </c>
      <c r="D9" s="73" t="n">
        <v>0</v>
      </c>
      <c r="E9" s="73" t="n">
        <v>66</v>
      </c>
      <c r="F9" s="73" t="n">
        <v>2</v>
      </c>
      <c r="G9" s="73" t="n">
        <v>64</v>
      </c>
      <c r="H9" s="73" t="n">
        <v>55</v>
      </c>
      <c r="I9" s="73" t="n">
        <v>0</v>
      </c>
      <c r="J9" s="73" t="n">
        <v>0</v>
      </c>
      <c r="K9" s="235"/>
    </row>
    <row r="10" customFormat="false" ht="28.7" hidden="false" customHeight="true" outlineLevel="0" collapsed="false">
      <c r="A10" s="38" t="n">
        <v>5</v>
      </c>
      <c r="B10" s="233" t="s">
        <v>471</v>
      </c>
      <c r="C10" s="234" t="s">
        <v>472</v>
      </c>
      <c r="D10" s="73" t="n">
        <v>43</v>
      </c>
      <c r="E10" s="73" t="n">
        <v>3037</v>
      </c>
      <c r="F10" s="73" t="n">
        <v>29</v>
      </c>
      <c r="G10" s="73" t="n">
        <v>3033</v>
      </c>
      <c r="H10" s="73" t="n">
        <v>2686</v>
      </c>
      <c r="I10" s="73" t="n">
        <v>0</v>
      </c>
      <c r="J10" s="73" t="n">
        <v>18</v>
      </c>
      <c r="K10" s="235"/>
    </row>
    <row r="11" customFormat="false" ht="12.2" hidden="false" customHeight="true" outlineLevel="0" collapsed="false">
      <c r="A11" s="38" t="n">
        <v>6</v>
      </c>
      <c r="B11" s="233" t="s">
        <v>473</v>
      </c>
      <c r="C11" s="234" t="s">
        <v>474</v>
      </c>
      <c r="D11" s="73" t="n">
        <v>198</v>
      </c>
      <c r="E11" s="73" t="n">
        <v>45808</v>
      </c>
      <c r="F11" s="73" t="n">
        <v>154</v>
      </c>
      <c r="G11" s="73" t="n">
        <v>45675</v>
      </c>
      <c r="H11" s="73" t="n">
        <v>39742</v>
      </c>
      <c r="I11" s="73" t="n">
        <v>15</v>
      </c>
      <c r="J11" s="73" t="n">
        <v>177</v>
      </c>
      <c r="K11" s="235"/>
    </row>
    <row r="12" customFormat="false" ht="12.2" hidden="false" customHeight="true" outlineLevel="0" collapsed="false">
      <c r="A12" s="38" t="n">
        <v>7</v>
      </c>
      <c r="B12" s="236" t="s">
        <v>475</v>
      </c>
      <c r="C12" s="234" t="s">
        <v>474</v>
      </c>
      <c r="D12" s="73" t="n">
        <v>4</v>
      </c>
      <c r="E12" s="73" t="n">
        <v>786</v>
      </c>
      <c r="F12" s="73" t="n">
        <v>7</v>
      </c>
      <c r="G12" s="73" t="n">
        <v>781</v>
      </c>
      <c r="H12" s="73" t="n">
        <v>635</v>
      </c>
      <c r="I12" s="73" t="n">
        <v>0</v>
      </c>
      <c r="J12" s="73" t="n">
        <v>2</v>
      </c>
      <c r="K12" s="235"/>
    </row>
    <row r="13" customFormat="false" ht="12.2" hidden="false" customHeight="true" outlineLevel="0" collapsed="false">
      <c r="A13" s="38" t="n">
        <v>8</v>
      </c>
      <c r="B13" s="233" t="s">
        <v>476</v>
      </c>
      <c r="C13" s="234" t="s">
        <v>477</v>
      </c>
      <c r="D13" s="73" t="n">
        <v>36</v>
      </c>
      <c r="E13" s="73" t="n">
        <v>10376</v>
      </c>
      <c r="F13" s="73" t="n">
        <v>64</v>
      </c>
      <c r="G13" s="73" t="n">
        <v>10307</v>
      </c>
      <c r="H13" s="73" t="n">
        <v>9884</v>
      </c>
      <c r="I13" s="73" t="n">
        <v>0</v>
      </c>
      <c r="J13" s="73" t="n">
        <v>41</v>
      </c>
      <c r="K13" s="235"/>
    </row>
    <row r="14" customFormat="false" ht="12.2" hidden="false" customHeight="true" outlineLevel="0" collapsed="false">
      <c r="A14" s="38" t="n">
        <v>9</v>
      </c>
      <c r="B14" s="233" t="s">
        <v>478</v>
      </c>
      <c r="C14" s="234" t="s">
        <v>479</v>
      </c>
      <c r="D14" s="73" t="n">
        <v>14</v>
      </c>
      <c r="E14" s="73" t="n">
        <v>51999</v>
      </c>
      <c r="F14" s="73" t="n">
        <v>437</v>
      </c>
      <c r="G14" s="73" t="n">
        <v>51537</v>
      </c>
      <c r="H14" s="73" t="n">
        <v>47521</v>
      </c>
      <c r="I14" s="73" t="n">
        <v>11</v>
      </c>
      <c r="J14" s="73" t="n">
        <v>39</v>
      </c>
      <c r="K14" s="235"/>
    </row>
    <row r="15" customFormat="false" ht="12.2" hidden="false" customHeight="true" outlineLevel="0" collapsed="false">
      <c r="A15" s="38" t="n">
        <v>10</v>
      </c>
      <c r="B15" s="233" t="s">
        <v>480</v>
      </c>
      <c r="C15" s="234" t="s">
        <v>481</v>
      </c>
      <c r="D15" s="73" t="n">
        <v>98</v>
      </c>
      <c r="E15" s="73" t="n">
        <v>28156</v>
      </c>
      <c r="F15" s="73" t="n">
        <v>163</v>
      </c>
      <c r="G15" s="73" t="n">
        <v>27977</v>
      </c>
      <c r="H15" s="73" t="n">
        <v>25750</v>
      </c>
      <c r="I15" s="73" t="n">
        <v>5</v>
      </c>
      <c r="J15" s="73" t="n">
        <v>114</v>
      </c>
      <c r="K15" s="235"/>
    </row>
    <row r="16" customFormat="false" ht="12.2" hidden="false" customHeight="true" outlineLevel="0" collapsed="false">
      <c r="A16" s="38" t="n">
        <v>11</v>
      </c>
      <c r="B16" s="233" t="s">
        <v>482</v>
      </c>
      <c r="C16" s="234" t="s">
        <v>483</v>
      </c>
      <c r="D16" s="73" t="n">
        <v>4</v>
      </c>
      <c r="E16" s="73" t="n">
        <v>6622</v>
      </c>
      <c r="F16" s="73" t="n">
        <v>79</v>
      </c>
      <c r="G16" s="73" t="n">
        <v>6547</v>
      </c>
      <c r="H16" s="73" t="n">
        <v>6101</v>
      </c>
      <c r="I16" s="73" t="n">
        <v>2</v>
      </c>
      <c r="J16" s="73" t="n">
        <v>0</v>
      </c>
      <c r="K16" s="235"/>
    </row>
    <row r="17" customFormat="false" ht="12.2" hidden="false" customHeight="true" outlineLevel="0" collapsed="false">
      <c r="A17" s="38" t="n">
        <v>12</v>
      </c>
      <c r="B17" s="233" t="s">
        <v>484</v>
      </c>
      <c r="C17" s="234" t="s">
        <v>485</v>
      </c>
      <c r="D17" s="73" t="n">
        <v>5</v>
      </c>
      <c r="E17" s="73" t="n">
        <v>2550</v>
      </c>
      <c r="F17" s="73" t="n">
        <v>36</v>
      </c>
      <c r="G17" s="73" t="n">
        <v>2516</v>
      </c>
      <c r="H17" s="73" t="n">
        <v>2390</v>
      </c>
      <c r="I17" s="73" t="n">
        <v>1</v>
      </c>
      <c r="J17" s="73" t="n">
        <v>3</v>
      </c>
      <c r="K17" s="235"/>
    </row>
    <row r="18" customFormat="false" ht="12.2" hidden="false" customHeight="true" outlineLevel="0" collapsed="false">
      <c r="A18" s="38" t="n">
        <v>13</v>
      </c>
      <c r="B18" s="233" t="s">
        <v>486</v>
      </c>
      <c r="C18" s="234" t="s">
        <v>487</v>
      </c>
      <c r="D18" s="73" t="n">
        <v>0</v>
      </c>
      <c r="E18" s="73" t="n">
        <v>97</v>
      </c>
      <c r="F18" s="73" t="n">
        <v>2</v>
      </c>
      <c r="G18" s="73" t="n">
        <v>95</v>
      </c>
      <c r="H18" s="73" t="n">
        <v>62</v>
      </c>
      <c r="I18" s="73" t="n">
        <v>0</v>
      </c>
      <c r="J18" s="73" t="n">
        <v>0</v>
      </c>
      <c r="K18" s="235"/>
    </row>
    <row r="19" customFormat="false" ht="12.2" hidden="false" customHeight="true" outlineLevel="0" collapsed="false">
      <c r="A19" s="38" t="n">
        <v>14</v>
      </c>
      <c r="B19" s="233" t="s">
        <v>488</v>
      </c>
      <c r="C19" s="234"/>
      <c r="D19" s="73" t="n">
        <v>51</v>
      </c>
      <c r="E19" s="73" t="n">
        <v>69443</v>
      </c>
      <c r="F19" s="73" t="n">
        <v>701</v>
      </c>
      <c r="G19" s="73" t="n">
        <v>68694</v>
      </c>
      <c r="H19" s="73" t="n">
        <v>64584</v>
      </c>
      <c r="I19" s="73" t="n">
        <v>10</v>
      </c>
      <c r="J19" s="73" t="n">
        <v>99</v>
      </c>
      <c r="K19" s="235"/>
    </row>
    <row r="20" customFormat="false" ht="12.95" hidden="false" customHeight="true" outlineLevel="0" collapsed="false">
      <c r="A20" s="38" t="n">
        <v>15</v>
      </c>
      <c r="B20" s="237" t="s">
        <v>489</v>
      </c>
      <c r="C20" s="234"/>
      <c r="D20" s="75" t="n">
        <f aca="false">SUM(D6:D11,D13:D19)</f>
        <v>495</v>
      </c>
      <c r="E20" s="74" t="n">
        <f aca="false">SUM(E6:E11,E13:E19)</f>
        <v>221748</v>
      </c>
      <c r="F20" s="74" t="n">
        <f aca="false">SUM(F6:F11,F13:F19)</f>
        <v>1718</v>
      </c>
      <c r="G20" s="74" t="n">
        <f aca="false">SUM(G6:G11,G13:G19)</f>
        <v>220001</v>
      </c>
      <c r="H20" s="74" t="n">
        <f aca="false">SUM(H6:H11,H13:H19)</f>
        <v>201715</v>
      </c>
      <c r="I20" s="74" t="n">
        <f aca="false">SUM(I6:I11,I13:I19)</f>
        <v>48</v>
      </c>
      <c r="J20" s="74" t="n">
        <f aca="false">SUM(J6:J11,J13:J19)</f>
        <v>524</v>
      </c>
      <c r="K20" s="238"/>
    </row>
    <row r="21" customFormat="false" ht="12.95" hidden="false" customHeight="true" outlineLevel="0" collapsed="false">
      <c r="A21" s="38" t="n">
        <v>16</v>
      </c>
      <c r="B21" s="239" t="s">
        <v>490</v>
      </c>
      <c r="C21" s="73"/>
      <c r="D21" s="75"/>
      <c r="E21" s="74"/>
      <c r="F21" s="74"/>
      <c r="G21" s="74"/>
      <c r="H21" s="74"/>
      <c r="I21" s="74"/>
      <c r="J21" s="74"/>
      <c r="K21" s="235"/>
    </row>
    <row r="22" customFormat="false" ht="12.95" hidden="false" customHeight="true" outlineLevel="0" collapsed="false">
      <c r="A22" s="38" t="n">
        <v>17</v>
      </c>
      <c r="B22" s="233" t="s">
        <v>491</v>
      </c>
      <c r="C22" s="73"/>
      <c r="D22" s="73" t="n">
        <v>2115</v>
      </c>
      <c r="E22" s="78" t="n">
        <v>26686</v>
      </c>
      <c r="F22" s="78" t="n">
        <v>1085</v>
      </c>
      <c r="G22" s="78" t="n">
        <v>25531</v>
      </c>
      <c r="H22" s="78" t="n">
        <v>8458</v>
      </c>
      <c r="I22" s="78" t="n">
        <v>894</v>
      </c>
      <c r="J22" s="78" t="n">
        <v>2185</v>
      </c>
      <c r="K22" s="235"/>
    </row>
    <row r="23" customFormat="false" ht="12.95" hidden="false" customHeight="true" outlineLevel="0" collapsed="false">
      <c r="A23" s="38" t="n">
        <v>18</v>
      </c>
      <c r="B23" s="233" t="s">
        <v>492</v>
      </c>
      <c r="C23" s="73" t="s">
        <v>493</v>
      </c>
      <c r="D23" s="73" t="n">
        <v>757</v>
      </c>
      <c r="E23" s="78" t="n">
        <v>11842</v>
      </c>
      <c r="F23" s="78" t="n">
        <v>420</v>
      </c>
      <c r="G23" s="78" t="n">
        <v>11476</v>
      </c>
      <c r="H23" s="78" t="n">
        <v>3027</v>
      </c>
      <c r="I23" s="78" t="n">
        <v>257</v>
      </c>
      <c r="J23" s="78" t="n">
        <v>703</v>
      </c>
      <c r="K23" s="235"/>
    </row>
    <row r="24" customFormat="false" ht="12.75" hidden="false" customHeight="true" outlineLevel="0" collapsed="false">
      <c r="A24" s="38" t="n">
        <v>19</v>
      </c>
      <c r="B24" s="233" t="s">
        <v>494</v>
      </c>
      <c r="C24" s="73" t="s">
        <v>495</v>
      </c>
      <c r="D24" s="73" t="n">
        <v>1172</v>
      </c>
      <c r="E24" s="78" t="n">
        <v>12202</v>
      </c>
      <c r="F24" s="78" t="n">
        <v>476</v>
      </c>
      <c r="G24" s="78" t="n">
        <v>11632</v>
      </c>
      <c r="H24" s="78" t="n">
        <v>4807</v>
      </c>
      <c r="I24" s="78" t="n">
        <v>570</v>
      </c>
      <c r="J24" s="78" t="n">
        <v>1266</v>
      </c>
      <c r="K24" s="235"/>
    </row>
    <row r="25" customFormat="false" ht="21.75" hidden="false" customHeight="true" outlineLevel="0" collapsed="false">
      <c r="A25" s="240" t="s">
        <v>496</v>
      </c>
      <c r="B25" s="240"/>
      <c r="C25" s="240"/>
      <c r="D25" s="240"/>
      <c r="E25" s="240"/>
      <c r="F25" s="240"/>
      <c r="G25" s="240"/>
      <c r="H25" s="240"/>
      <c r="I25" s="240"/>
      <c r="J25" s="241"/>
    </row>
    <row r="26" customFormat="false" ht="45.4" hidden="false" customHeight="true" outlineLevel="0" collapsed="false">
      <c r="A26" s="36" t="s">
        <v>28</v>
      </c>
      <c r="B26" s="36" t="s">
        <v>457</v>
      </c>
      <c r="C26" s="36" t="s">
        <v>497</v>
      </c>
      <c r="D26" s="36" t="s">
        <v>498</v>
      </c>
      <c r="E26" s="36" t="s">
        <v>368</v>
      </c>
      <c r="F26" s="36" t="s">
        <v>459</v>
      </c>
      <c r="G26" s="36" t="s">
        <v>370</v>
      </c>
      <c r="H26" s="36" t="s">
        <v>499</v>
      </c>
      <c r="I26" s="36" t="s">
        <v>460</v>
      </c>
      <c r="J26" s="242"/>
      <c r="K26" s="243"/>
    </row>
    <row r="27" customFormat="false" ht="13.5" hidden="false" customHeight="false" outlineLevel="0" collapsed="false">
      <c r="A27" s="204" t="s">
        <v>71</v>
      </c>
      <c r="B27" s="204" t="s">
        <v>72</v>
      </c>
      <c r="C27" s="204" t="s">
        <v>73</v>
      </c>
      <c r="D27" s="204" t="n">
        <v>1</v>
      </c>
      <c r="E27" s="204" t="n">
        <v>2</v>
      </c>
      <c r="F27" s="244" t="n">
        <v>3</v>
      </c>
      <c r="G27" s="244" t="n">
        <v>4</v>
      </c>
      <c r="H27" s="244" t="n">
        <v>5</v>
      </c>
      <c r="I27" s="244" t="n">
        <v>6</v>
      </c>
      <c r="J27" s="245"/>
    </row>
    <row r="28" customFormat="false" ht="12.2" hidden="false" customHeight="true" outlineLevel="0" collapsed="false">
      <c r="A28" s="246" t="n">
        <v>1</v>
      </c>
      <c r="B28" s="233" t="s">
        <v>500</v>
      </c>
      <c r="C28" s="234" t="s">
        <v>501</v>
      </c>
      <c r="D28" s="73" t="n">
        <v>1047</v>
      </c>
      <c r="E28" s="73" t="n">
        <v>63556</v>
      </c>
      <c r="F28" s="151" t="n">
        <v>726</v>
      </c>
      <c r="G28" s="73" t="n">
        <v>62616</v>
      </c>
      <c r="H28" s="73" t="n">
        <v>61440</v>
      </c>
      <c r="I28" s="151" t="n">
        <v>1261</v>
      </c>
      <c r="J28" s="245"/>
    </row>
    <row r="29" customFormat="false" ht="12.2" hidden="false" customHeight="true" outlineLevel="0" collapsed="false">
      <c r="A29" s="246" t="n">
        <v>2</v>
      </c>
      <c r="B29" s="236" t="s">
        <v>475</v>
      </c>
      <c r="C29" s="73"/>
      <c r="D29" s="73" t="n">
        <v>23</v>
      </c>
      <c r="E29" s="73" t="n">
        <v>1135</v>
      </c>
      <c r="F29" s="151" t="n">
        <v>4</v>
      </c>
      <c r="G29" s="151" t="n">
        <v>1143</v>
      </c>
      <c r="H29" s="151" t="n">
        <v>1110</v>
      </c>
      <c r="I29" s="151" t="n">
        <v>11</v>
      </c>
      <c r="J29" s="245"/>
    </row>
    <row r="30" customFormat="false" ht="12.2" hidden="false" customHeight="true" outlineLevel="0" collapsed="false">
      <c r="A30" s="246" t="n">
        <v>3</v>
      </c>
      <c r="B30" s="233" t="s">
        <v>502</v>
      </c>
      <c r="C30" s="234" t="s">
        <v>503</v>
      </c>
      <c r="D30" s="73" t="n">
        <v>971</v>
      </c>
      <c r="E30" s="73" t="n">
        <v>8526</v>
      </c>
      <c r="F30" s="151" t="n">
        <v>484</v>
      </c>
      <c r="G30" s="151" t="n">
        <v>8094</v>
      </c>
      <c r="H30" s="151" t="n">
        <v>4013</v>
      </c>
      <c r="I30" s="151" t="n">
        <v>919</v>
      </c>
      <c r="J30" s="245"/>
    </row>
    <row r="31" customFormat="false" ht="14.45" hidden="false" customHeight="true" outlineLevel="0" collapsed="false">
      <c r="A31" s="246" t="n">
        <v>4</v>
      </c>
      <c r="B31" s="236" t="s">
        <v>288</v>
      </c>
      <c r="C31" s="73"/>
      <c r="D31" s="73" t="n">
        <v>8</v>
      </c>
      <c r="E31" s="73" t="n">
        <v>90</v>
      </c>
      <c r="F31" s="151" t="n">
        <v>5</v>
      </c>
      <c r="G31" s="151" t="n">
        <v>88</v>
      </c>
      <c r="H31" s="151" t="n">
        <v>40</v>
      </c>
      <c r="I31" s="151" t="n">
        <v>5</v>
      </c>
      <c r="J31" s="245"/>
    </row>
    <row r="32" customFormat="false" ht="12.2" hidden="false" customHeight="true" outlineLevel="0" collapsed="false">
      <c r="A32" s="246" t="n">
        <v>5</v>
      </c>
      <c r="B32" s="233" t="s">
        <v>504</v>
      </c>
      <c r="C32" s="73" t="s">
        <v>505</v>
      </c>
      <c r="D32" s="73" t="n">
        <v>1</v>
      </c>
      <c r="E32" s="73" t="n">
        <v>14</v>
      </c>
      <c r="F32" s="151" t="n">
        <v>0</v>
      </c>
      <c r="G32" s="151" t="n">
        <v>15</v>
      </c>
      <c r="H32" s="151" t="n">
        <v>15</v>
      </c>
      <c r="I32" s="151" t="n">
        <v>0</v>
      </c>
      <c r="J32" s="245"/>
    </row>
    <row r="33" customFormat="false" ht="25.7" hidden="false" customHeight="true" outlineLevel="0" collapsed="false">
      <c r="A33" s="151" t="n">
        <v>6</v>
      </c>
      <c r="B33" s="233" t="s">
        <v>506</v>
      </c>
      <c r="C33" s="208" t="s">
        <v>507</v>
      </c>
      <c r="D33" s="73" t="n">
        <v>0</v>
      </c>
      <c r="E33" s="73" t="n">
        <v>1</v>
      </c>
      <c r="F33" s="151" t="n">
        <v>0</v>
      </c>
      <c r="G33" s="151" t="n">
        <v>1</v>
      </c>
      <c r="H33" s="151" t="n">
        <v>0</v>
      </c>
      <c r="I33" s="151" t="n">
        <v>0</v>
      </c>
      <c r="J33" s="245"/>
    </row>
    <row r="34" customFormat="false" ht="12.2" hidden="false" customHeight="true" outlineLevel="0" collapsed="false">
      <c r="A34" s="246" t="n">
        <v>7</v>
      </c>
      <c r="B34" s="233" t="s">
        <v>508</v>
      </c>
      <c r="C34" s="73" t="s">
        <v>509</v>
      </c>
      <c r="D34" s="73" t="n">
        <v>0</v>
      </c>
      <c r="E34" s="73" t="n">
        <v>13</v>
      </c>
      <c r="F34" s="151" t="n">
        <v>0</v>
      </c>
      <c r="G34" s="151" t="n">
        <v>13</v>
      </c>
      <c r="H34" s="151" t="n">
        <v>7</v>
      </c>
      <c r="I34" s="151" t="n">
        <v>0</v>
      </c>
      <c r="J34" s="245"/>
    </row>
    <row r="35" customFormat="false" ht="12.2" hidden="false" customHeight="true" outlineLevel="0" collapsed="false">
      <c r="A35" s="247" t="n">
        <v>8</v>
      </c>
      <c r="B35" s="233" t="s">
        <v>510</v>
      </c>
      <c r="C35" s="234" t="s">
        <v>511</v>
      </c>
      <c r="D35" s="73" t="n">
        <v>1</v>
      </c>
      <c r="E35" s="73" t="n">
        <v>70</v>
      </c>
      <c r="F35" s="151" t="n">
        <v>1</v>
      </c>
      <c r="G35" s="151" t="n">
        <v>70</v>
      </c>
      <c r="H35" s="151" t="n">
        <v>58</v>
      </c>
      <c r="I35" s="151" t="n">
        <v>0</v>
      </c>
      <c r="J35" s="245"/>
    </row>
    <row r="36" customFormat="false" ht="12.2" hidden="false" customHeight="true" outlineLevel="0" collapsed="false">
      <c r="A36" s="246" t="n">
        <v>9</v>
      </c>
      <c r="B36" s="233" t="s">
        <v>512</v>
      </c>
      <c r="C36" s="234" t="s">
        <v>513</v>
      </c>
      <c r="D36" s="73" t="n">
        <v>0</v>
      </c>
      <c r="E36" s="73" t="n">
        <v>20</v>
      </c>
      <c r="F36" s="151" t="n">
        <v>2</v>
      </c>
      <c r="G36" s="151" t="n">
        <v>18</v>
      </c>
      <c r="H36" s="151" t="n">
        <v>17</v>
      </c>
      <c r="I36" s="151" t="n">
        <v>0</v>
      </c>
      <c r="J36" s="245"/>
    </row>
    <row r="37" customFormat="false" ht="12.2" hidden="false" customHeight="true" outlineLevel="0" collapsed="false">
      <c r="A37" s="246" t="n">
        <v>10</v>
      </c>
      <c r="B37" s="233" t="s">
        <v>514</v>
      </c>
      <c r="C37" s="234" t="s">
        <v>513</v>
      </c>
      <c r="D37" s="73" t="n">
        <v>0</v>
      </c>
      <c r="E37" s="73" t="n">
        <v>13</v>
      </c>
      <c r="F37" s="151" t="n">
        <v>0</v>
      </c>
      <c r="G37" s="151" t="n">
        <v>13</v>
      </c>
      <c r="H37" s="151" t="n">
        <v>12</v>
      </c>
      <c r="I37" s="151" t="n">
        <v>0</v>
      </c>
      <c r="J37" s="245"/>
    </row>
    <row r="38" customFormat="false" ht="12.2" hidden="false" customHeight="true" outlineLevel="0" collapsed="false">
      <c r="A38" s="246" t="n">
        <v>11</v>
      </c>
      <c r="B38" s="233" t="s">
        <v>515</v>
      </c>
      <c r="C38" s="234" t="s">
        <v>516</v>
      </c>
      <c r="D38" s="73" t="n">
        <v>180</v>
      </c>
      <c r="E38" s="73" t="n">
        <v>21188</v>
      </c>
      <c r="F38" s="151" t="n">
        <v>366</v>
      </c>
      <c r="G38" s="151" t="n">
        <v>20836</v>
      </c>
      <c r="H38" s="151" t="n">
        <v>20301</v>
      </c>
      <c r="I38" s="151" t="n">
        <v>166</v>
      </c>
      <c r="J38" s="245"/>
    </row>
    <row r="39" customFormat="false" ht="12.2" hidden="false" customHeight="true" outlineLevel="0" collapsed="false">
      <c r="A39" s="246" t="n">
        <v>12</v>
      </c>
      <c r="B39" s="236" t="s">
        <v>288</v>
      </c>
      <c r="C39" s="234"/>
      <c r="D39" s="73" t="n">
        <v>0</v>
      </c>
      <c r="E39" s="73" t="n">
        <v>226</v>
      </c>
      <c r="F39" s="151" t="n">
        <v>5</v>
      </c>
      <c r="G39" s="151" t="n">
        <v>220</v>
      </c>
      <c r="H39" s="151" t="n">
        <v>219</v>
      </c>
      <c r="I39" s="151" t="n">
        <v>1</v>
      </c>
      <c r="J39" s="245"/>
    </row>
    <row r="40" customFormat="false" ht="12.2" hidden="false" customHeight="true" outlineLevel="0" collapsed="false">
      <c r="A40" s="246" t="n">
        <v>13</v>
      </c>
      <c r="B40" s="233" t="s">
        <v>517</v>
      </c>
      <c r="C40" s="234" t="s">
        <v>518</v>
      </c>
      <c r="D40" s="73" t="n">
        <v>47</v>
      </c>
      <c r="E40" s="73" t="n">
        <v>4805</v>
      </c>
      <c r="F40" s="151" t="n">
        <v>79</v>
      </c>
      <c r="G40" s="151" t="n">
        <v>4676</v>
      </c>
      <c r="H40" s="151" t="n">
        <v>4413</v>
      </c>
      <c r="I40" s="151" t="n">
        <v>97</v>
      </c>
      <c r="J40" s="245"/>
    </row>
    <row r="41" customFormat="false" ht="12.2" hidden="false" customHeight="true" outlineLevel="0" collapsed="false">
      <c r="A41" s="246" t="n">
        <v>14</v>
      </c>
      <c r="B41" s="233" t="s">
        <v>519</v>
      </c>
      <c r="C41" s="234" t="s">
        <v>520</v>
      </c>
      <c r="D41" s="73" t="n">
        <v>12</v>
      </c>
      <c r="E41" s="73" t="n">
        <v>1267</v>
      </c>
      <c r="F41" s="151" t="n">
        <v>53</v>
      </c>
      <c r="G41" s="151" t="n">
        <v>1209</v>
      </c>
      <c r="H41" s="151" t="n">
        <v>862</v>
      </c>
      <c r="I41" s="151" t="n">
        <v>17</v>
      </c>
      <c r="J41" s="245"/>
    </row>
    <row r="42" customFormat="false" ht="14.45" hidden="false" customHeight="true" outlineLevel="0" collapsed="false">
      <c r="A42" s="246" t="n">
        <v>15</v>
      </c>
      <c r="B42" s="233" t="s">
        <v>521</v>
      </c>
      <c r="C42" s="234" t="s">
        <v>522</v>
      </c>
      <c r="D42" s="73" t="n">
        <v>4</v>
      </c>
      <c r="E42" s="73" t="n">
        <v>82</v>
      </c>
      <c r="F42" s="151" t="n">
        <v>2</v>
      </c>
      <c r="G42" s="151" t="n">
        <v>79</v>
      </c>
      <c r="H42" s="151" t="n">
        <v>72</v>
      </c>
      <c r="I42" s="151" t="n">
        <v>5</v>
      </c>
      <c r="J42" s="245"/>
    </row>
    <row r="43" customFormat="false" ht="14.45" hidden="false" customHeight="true" outlineLevel="0" collapsed="false">
      <c r="A43" s="246" t="n">
        <v>16</v>
      </c>
      <c r="B43" s="233" t="s">
        <v>523</v>
      </c>
      <c r="C43" s="234" t="s">
        <v>524</v>
      </c>
      <c r="D43" s="73" t="n">
        <v>1</v>
      </c>
      <c r="E43" s="73" t="n">
        <v>139</v>
      </c>
      <c r="F43" s="151" t="n">
        <v>18</v>
      </c>
      <c r="G43" s="151" t="n">
        <v>121</v>
      </c>
      <c r="H43" s="151" t="n">
        <v>117</v>
      </c>
      <c r="I43" s="151" t="n">
        <v>1</v>
      </c>
      <c r="J43" s="245"/>
    </row>
    <row r="44" customFormat="false" ht="26.45" hidden="false" customHeight="true" outlineLevel="0" collapsed="false">
      <c r="A44" s="247" t="n">
        <v>17</v>
      </c>
      <c r="B44" s="233" t="s">
        <v>525</v>
      </c>
      <c r="C44" s="248" t="s">
        <v>526</v>
      </c>
      <c r="D44" s="73" t="n">
        <v>0</v>
      </c>
      <c r="E44" s="73" t="n">
        <v>45</v>
      </c>
      <c r="F44" s="151" t="n">
        <v>7</v>
      </c>
      <c r="G44" s="151" t="n">
        <v>34</v>
      </c>
      <c r="H44" s="151" t="n">
        <v>25</v>
      </c>
      <c r="I44" s="151" t="n">
        <v>4</v>
      </c>
      <c r="J44" s="245"/>
    </row>
    <row r="45" customFormat="false" ht="12.2" hidden="false" customHeight="true" outlineLevel="0" collapsed="false">
      <c r="A45" s="246" t="n">
        <v>18</v>
      </c>
      <c r="B45" s="236" t="s">
        <v>527</v>
      </c>
      <c r="C45" s="73" t="s">
        <v>528</v>
      </c>
      <c r="D45" s="73" t="n">
        <v>0</v>
      </c>
      <c r="E45" s="73" t="n">
        <v>5</v>
      </c>
      <c r="F45" s="151" t="n">
        <v>2</v>
      </c>
      <c r="G45" s="151" t="n">
        <v>2</v>
      </c>
      <c r="H45" s="151" t="n">
        <v>0</v>
      </c>
      <c r="I45" s="151" t="n">
        <v>1</v>
      </c>
      <c r="J45" s="245"/>
    </row>
    <row r="46" customFormat="false" ht="26.45" hidden="false" customHeight="true" outlineLevel="0" collapsed="false">
      <c r="A46" s="151" t="n">
        <v>19</v>
      </c>
      <c r="B46" s="233" t="s">
        <v>529</v>
      </c>
      <c r="C46" s="208" t="n">
        <v>410</v>
      </c>
      <c r="D46" s="73" t="n">
        <v>100</v>
      </c>
      <c r="E46" s="73" t="n">
        <v>1489</v>
      </c>
      <c r="F46" s="151" t="n">
        <v>202</v>
      </c>
      <c r="G46" s="151" t="n">
        <v>1285</v>
      </c>
      <c r="H46" s="151" t="n">
        <v>774</v>
      </c>
      <c r="I46" s="151" t="n">
        <v>102</v>
      </c>
      <c r="J46" s="245"/>
    </row>
    <row r="47" customFormat="false" ht="12.95" hidden="false" customHeight="true" outlineLevel="0" collapsed="false">
      <c r="A47" s="246" t="n">
        <v>20</v>
      </c>
      <c r="B47" s="233" t="s">
        <v>530</v>
      </c>
      <c r="C47" s="249"/>
      <c r="D47" s="73" t="n">
        <v>3</v>
      </c>
      <c r="E47" s="73" t="n">
        <v>21989</v>
      </c>
      <c r="F47" s="151" t="n">
        <v>578</v>
      </c>
      <c r="G47" s="151" t="n">
        <v>21338</v>
      </c>
      <c r="H47" s="151" t="n">
        <v>18849</v>
      </c>
      <c r="I47" s="151" t="n">
        <v>76</v>
      </c>
      <c r="J47" s="245"/>
    </row>
    <row r="48" customFormat="false" ht="11.25" hidden="false" customHeight="true" outlineLevel="0" collapsed="false">
      <c r="A48" s="246" t="n">
        <v>21</v>
      </c>
      <c r="B48" s="233" t="s">
        <v>531</v>
      </c>
      <c r="C48" s="73" t="n">
        <v>414</v>
      </c>
      <c r="D48" s="73" t="n">
        <v>8</v>
      </c>
      <c r="E48" s="73" t="n">
        <v>492</v>
      </c>
      <c r="F48" s="151" t="n">
        <v>25</v>
      </c>
      <c r="G48" s="151" t="n">
        <v>472</v>
      </c>
      <c r="H48" s="151" t="n">
        <v>403</v>
      </c>
      <c r="I48" s="151" t="n">
        <v>3</v>
      </c>
      <c r="J48" s="245"/>
    </row>
    <row r="49" customFormat="false" ht="12.2" hidden="false" customHeight="true" outlineLevel="0" collapsed="false">
      <c r="A49" s="246" t="n">
        <v>22</v>
      </c>
      <c r="B49" s="233" t="s">
        <v>532</v>
      </c>
      <c r="C49" s="249"/>
      <c r="D49" s="73" t="n">
        <v>117</v>
      </c>
      <c r="E49" s="73" t="n">
        <v>17832</v>
      </c>
      <c r="F49" s="151" t="n">
        <v>609</v>
      </c>
      <c r="G49" s="151" t="n">
        <v>17189</v>
      </c>
      <c r="H49" s="151" t="n">
        <v>16366</v>
      </c>
      <c r="I49" s="151" t="n">
        <v>151</v>
      </c>
      <c r="J49" s="245"/>
    </row>
    <row r="50" customFormat="false" ht="18" hidden="false" customHeight="true" outlineLevel="0" collapsed="false">
      <c r="A50" s="246" t="n">
        <v>23</v>
      </c>
      <c r="B50" s="233" t="s">
        <v>533</v>
      </c>
      <c r="C50" s="249"/>
      <c r="D50" s="73" t="n">
        <v>1</v>
      </c>
      <c r="E50" s="73" t="n">
        <v>499</v>
      </c>
      <c r="F50" s="151" t="n">
        <v>10</v>
      </c>
      <c r="G50" s="151" t="n">
        <v>483</v>
      </c>
      <c r="H50" s="151" t="n">
        <v>444</v>
      </c>
      <c r="I50" s="151" t="n">
        <v>7</v>
      </c>
      <c r="J50" s="245"/>
    </row>
    <row r="51" customFormat="false" ht="16.5" hidden="false" customHeight="true" outlineLevel="0" collapsed="false">
      <c r="A51" s="246" t="n">
        <v>24</v>
      </c>
      <c r="B51" s="233" t="s">
        <v>488</v>
      </c>
      <c r="C51" s="249"/>
      <c r="D51" s="73" t="n">
        <v>278</v>
      </c>
      <c r="E51" s="73" t="n">
        <v>13894</v>
      </c>
      <c r="F51" s="151" t="n">
        <v>571</v>
      </c>
      <c r="G51" s="151" t="n">
        <v>13271</v>
      </c>
      <c r="H51" s="151" t="n">
        <v>11767</v>
      </c>
      <c r="I51" s="151" t="n">
        <v>330</v>
      </c>
      <c r="J51" s="245"/>
    </row>
    <row r="52" customFormat="false" ht="12.95" hidden="false" customHeight="true" outlineLevel="0" collapsed="false">
      <c r="A52" s="246" t="n">
        <v>25</v>
      </c>
      <c r="B52" s="239" t="s">
        <v>534</v>
      </c>
      <c r="C52" s="249"/>
      <c r="D52" s="75" t="n">
        <f aca="false">SUM(D28,D30,D32:D38,D40:D44,D46:D51)</f>
        <v>2771</v>
      </c>
      <c r="E52" s="75" t="n">
        <f aca="false">SUM(E28,E30,E32:E38,E40:E44,E46:E51)</f>
        <v>155934</v>
      </c>
      <c r="F52" s="75" t="n">
        <f aca="false">SUM(F28,F30,F32:F38,F40:F44,F46:F51)</f>
        <v>3733</v>
      </c>
      <c r="G52" s="75" t="n">
        <f aca="false">SUM(G28,G30,G32:G38,G40:G44,G46:G51)</f>
        <v>151833</v>
      </c>
      <c r="H52" s="75" t="n">
        <f aca="false">SUM(H28,H30,H32:H38,H40:H44,H46:H51)</f>
        <v>139955</v>
      </c>
      <c r="I52" s="75" t="n">
        <f aca="false">SUM(I28,I30,I32:I38,I40:I44,I46:I51)</f>
        <v>3139</v>
      </c>
      <c r="J52" s="250"/>
      <c r="K52" s="251"/>
      <c r="L52" s="251"/>
      <c r="M52" s="251"/>
      <c r="N52" s="251"/>
    </row>
    <row r="53" customFormat="false" ht="12.95" hidden="false" customHeight="true" outlineLevel="0" collapsed="false">
      <c r="A53" s="252"/>
      <c r="B53" s="252"/>
      <c r="C53" s="252"/>
      <c r="D53" s="253"/>
      <c r="E53" s="253"/>
      <c r="F53" s="253"/>
      <c r="G53" s="253"/>
      <c r="H53" s="253"/>
      <c r="I53" s="253"/>
    </row>
    <row r="54" customFormat="false" ht="12.95" hidden="false" customHeight="true" outlineLevel="0" collapsed="false">
      <c r="A54" s="22"/>
      <c r="B54" s="22"/>
    </row>
    <row r="55" customFormat="false" ht="12.95" hidden="false" customHeight="true" outlineLevel="0" collapsed="false">
      <c r="A55" s="22"/>
      <c r="B55" s="22"/>
    </row>
    <row r="56" customFormat="false" ht="12.95" hidden="false" customHeight="true" outlineLevel="0" collapsed="false">
      <c r="A56" s="22"/>
      <c r="B56" s="22"/>
    </row>
    <row r="57" customFormat="false" ht="12.95" hidden="false" customHeight="true" outlineLevel="0" collapsed="false">
      <c r="A57" s="22"/>
      <c r="B57" s="22"/>
    </row>
    <row r="58" customFormat="false" ht="12.95" hidden="false" customHeight="true" outlineLevel="0" collapsed="false">
      <c r="A58" s="22"/>
      <c r="B58" s="22"/>
    </row>
    <row r="59" customFormat="false" ht="12.95" hidden="false" customHeight="true" outlineLevel="0" collapsed="false">
      <c r="A59" s="22"/>
      <c r="B59" s="22"/>
      <c r="C59" s="22"/>
      <c r="D59" s="22"/>
      <c r="E59" s="22"/>
    </row>
    <row r="60" customFormat="false" ht="12.95" hidden="false" customHeight="true" outlineLevel="0" collapsed="false">
      <c r="A60" s="22"/>
      <c r="B60" s="22"/>
      <c r="C60" s="22"/>
      <c r="D60" s="22"/>
      <c r="E60" s="22"/>
    </row>
    <row r="61" customFormat="false" ht="12.95" hidden="false" customHeight="true" outlineLevel="0" collapsed="false">
      <c r="A61" s="22"/>
      <c r="B61" s="22"/>
      <c r="C61" s="22"/>
      <c r="D61" s="22"/>
      <c r="E61" s="22"/>
    </row>
    <row r="62" customFormat="false" ht="12.95" hidden="false" customHeight="true" outlineLevel="0" collapsed="false">
      <c r="A62" s="22"/>
      <c r="B62" s="22"/>
      <c r="C62" s="22"/>
      <c r="D62" s="22"/>
      <c r="E62" s="22"/>
    </row>
    <row r="63" customFormat="false" ht="12.95" hidden="false" customHeight="true" outlineLevel="0" collapsed="false">
      <c r="A63" s="22"/>
      <c r="B63" s="22"/>
      <c r="C63" s="22"/>
      <c r="D63" s="22"/>
      <c r="E63" s="22"/>
    </row>
    <row r="64" customFormat="false" ht="12.95" hidden="false" customHeight="true" outlineLevel="0" collapsed="false">
      <c r="A64" s="22"/>
      <c r="B64" s="22"/>
      <c r="C64" s="22"/>
      <c r="D64" s="22"/>
      <c r="E64" s="22"/>
    </row>
    <row r="65" customFormat="false" ht="12.95" hidden="false" customHeight="true" outlineLevel="0" collapsed="false">
      <c r="A65" s="22"/>
      <c r="B65" s="22"/>
      <c r="C65" s="22"/>
      <c r="D65" s="22"/>
      <c r="E65" s="22"/>
    </row>
    <row r="66" customFormat="false" ht="12.95" hidden="false" customHeight="true" outlineLevel="0" collapsed="false">
      <c r="A66" s="22"/>
      <c r="B66" s="22"/>
      <c r="C66" s="22"/>
      <c r="D66" s="22"/>
      <c r="E66" s="22"/>
    </row>
    <row r="67" customFormat="false" ht="12.95" hidden="false" customHeight="true" outlineLevel="0" collapsed="false">
      <c r="A67" s="22"/>
      <c r="B67" s="22"/>
      <c r="C67" s="22"/>
      <c r="D67" s="22"/>
      <c r="E67" s="22"/>
    </row>
    <row r="68" customFormat="false" ht="12.95" hidden="false" customHeight="true" outlineLevel="0" collapsed="false">
      <c r="A68" s="22"/>
      <c r="B68" s="22"/>
      <c r="C68" s="22"/>
      <c r="D68" s="22"/>
      <c r="E68" s="22"/>
    </row>
    <row r="69" customFormat="false" ht="12.95" hidden="false" customHeight="true" outlineLevel="0" collapsed="false">
      <c r="A69" s="22"/>
      <c r="B69" s="22"/>
      <c r="C69" s="22"/>
      <c r="D69" s="22"/>
      <c r="E69" s="22"/>
    </row>
    <row r="70" customFormat="false" ht="12.95" hidden="false" customHeight="true" outlineLevel="0" collapsed="false">
      <c r="A70" s="22"/>
      <c r="B70" s="22"/>
      <c r="C70" s="22"/>
      <c r="D70" s="22"/>
      <c r="E70" s="22"/>
    </row>
    <row r="71" customFormat="false" ht="12.95" hidden="false" customHeight="true" outlineLevel="0" collapsed="false">
      <c r="A71" s="22"/>
      <c r="B71" s="22"/>
      <c r="C71" s="22"/>
      <c r="D71" s="22"/>
      <c r="E71" s="22"/>
    </row>
    <row r="72" customFormat="false" ht="12.95" hidden="false" customHeight="true" outlineLevel="0" collapsed="false">
      <c r="A72" s="22"/>
      <c r="B72" s="22"/>
      <c r="C72" s="22"/>
      <c r="D72" s="22"/>
      <c r="E72" s="22"/>
    </row>
    <row r="73" customFormat="false" ht="12.95" hidden="false" customHeight="true" outlineLevel="0" collapsed="false">
      <c r="A73" s="22"/>
      <c r="B73" s="22"/>
      <c r="C73" s="22"/>
      <c r="D73" s="22"/>
      <c r="E73" s="22"/>
    </row>
    <row r="74" customFormat="false" ht="12.95" hidden="false" customHeight="true" outlineLevel="0" collapsed="false">
      <c r="A74" s="22"/>
      <c r="B74" s="22"/>
      <c r="C74" s="22"/>
      <c r="D74" s="22"/>
      <c r="E74" s="22"/>
    </row>
    <row r="75" customFormat="false" ht="12.95" hidden="false" customHeight="true" outlineLevel="0" collapsed="false">
      <c r="A75" s="22"/>
      <c r="B75" s="22"/>
      <c r="C75" s="22"/>
      <c r="D75" s="22"/>
      <c r="E75" s="22"/>
    </row>
    <row r="76" customFormat="false" ht="12.95" hidden="false" customHeight="true" outlineLevel="0" collapsed="false">
      <c r="A76" s="22"/>
      <c r="B76" s="22"/>
      <c r="C76" s="22"/>
      <c r="D76" s="22"/>
      <c r="E76" s="22"/>
    </row>
    <row r="77" customFormat="false" ht="12.95" hidden="false" customHeight="true" outlineLevel="0" collapsed="false">
      <c r="A77" s="22"/>
      <c r="B77" s="22"/>
      <c r="C77" s="22"/>
      <c r="D77" s="22"/>
      <c r="E77" s="22"/>
    </row>
    <row r="78" customFormat="false" ht="12.95" hidden="false" customHeight="true" outlineLevel="0" collapsed="false">
      <c r="A78" s="22"/>
      <c r="B78" s="22"/>
      <c r="C78" s="22"/>
      <c r="D78" s="22"/>
      <c r="E78" s="22"/>
    </row>
    <row r="79" customFormat="false" ht="12.95" hidden="false" customHeight="true" outlineLevel="0" collapsed="false">
      <c r="A79" s="22"/>
      <c r="B79" s="22"/>
      <c r="C79" s="22"/>
      <c r="D79" s="22"/>
      <c r="E79" s="22"/>
    </row>
    <row r="80" customFormat="false" ht="12.95" hidden="false" customHeight="true" outlineLevel="0" collapsed="false">
      <c r="A80" s="22"/>
      <c r="B80" s="22"/>
      <c r="C80" s="22"/>
      <c r="D80" s="22"/>
      <c r="E80" s="22"/>
    </row>
    <row r="81" customFormat="false" ht="12.95" hidden="false" customHeight="true" outlineLevel="0" collapsed="false">
      <c r="A81" s="22"/>
      <c r="B81" s="22"/>
      <c r="C81" s="22"/>
      <c r="D81" s="22"/>
      <c r="E81" s="22"/>
    </row>
    <row r="82" customFormat="false" ht="12.95" hidden="false" customHeight="true" outlineLevel="0" collapsed="false">
      <c r="A82" s="22"/>
      <c r="B82" s="22"/>
      <c r="C82" s="22"/>
      <c r="D82" s="22"/>
      <c r="E82" s="22"/>
    </row>
    <row r="83" customFormat="false" ht="12.95" hidden="false" customHeight="true" outlineLevel="0" collapsed="false">
      <c r="A83" s="22"/>
      <c r="B83" s="22"/>
      <c r="C83" s="22"/>
      <c r="D83" s="22"/>
      <c r="E83" s="22"/>
    </row>
    <row r="84" customFormat="false" ht="12.95" hidden="false" customHeight="true" outlineLevel="0" collapsed="false">
      <c r="A84" s="22"/>
      <c r="B84" s="22"/>
      <c r="C84" s="22"/>
      <c r="D84" s="22"/>
      <c r="E84" s="22"/>
    </row>
    <row r="85" customFormat="false" ht="12.95" hidden="false" customHeight="true" outlineLevel="0" collapsed="false">
      <c r="A85" s="22"/>
      <c r="B85" s="22"/>
      <c r="C85" s="22"/>
      <c r="D85" s="22"/>
      <c r="E85" s="22"/>
    </row>
    <row r="86" customFormat="false" ht="12.95" hidden="false" customHeight="true" outlineLevel="0" collapsed="false">
      <c r="A86" s="22"/>
      <c r="B86" s="22"/>
      <c r="C86" s="22"/>
      <c r="D86" s="22"/>
      <c r="E86" s="22"/>
    </row>
    <row r="87" customFormat="false" ht="12.95" hidden="false" customHeight="true" outlineLevel="0" collapsed="false">
      <c r="A87" s="22"/>
      <c r="B87" s="22"/>
      <c r="C87" s="22"/>
      <c r="D87" s="22"/>
      <c r="E87" s="22"/>
    </row>
    <row r="88" customFormat="false" ht="12.95" hidden="false" customHeight="true" outlineLevel="0" collapsed="false">
      <c r="A88" s="22"/>
      <c r="B88" s="22"/>
      <c r="C88" s="22"/>
      <c r="D88" s="22"/>
      <c r="E88" s="22"/>
    </row>
    <row r="89" customFormat="false" ht="12.95" hidden="false" customHeight="true" outlineLevel="0" collapsed="false">
      <c r="A89" s="22"/>
      <c r="B89" s="22"/>
      <c r="C89" s="22"/>
      <c r="D89" s="22"/>
      <c r="E89" s="22"/>
    </row>
    <row r="90" customFormat="false" ht="12.95" hidden="false" customHeight="true" outlineLevel="0" collapsed="false">
      <c r="A90" s="22"/>
      <c r="B90" s="22"/>
      <c r="C90" s="22"/>
      <c r="D90" s="22"/>
      <c r="E90" s="22"/>
    </row>
    <row r="91" customFormat="false" ht="12.95" hidden="false" customHeight="true" outlineLevel="0" collapsed="false">
      <c r="A91" s="22"/>
      <c r="B91" s="22"/>
      <c r="C91" s="22"/>
      <c r="D91" s="22"/>
      <c r="E91" s="22"/>
    </row>
    <row r="92" customFormat="false" ht="12.95" hidden="false" customHeight="true" outlineLevel="0" collapsed="false">
      <c r="A92" s="22"/>
      <c r="B92" s="22"/>
      <c r="C92" s="22"/>
      <c r="D92" s="22"/>
      <c r="E92" s="22"/>
    </row>
    <row r="93" customFormat="false" ht="12.95" hidden="false" customHeight="true" outlineLevel="0" collapsed="false">
      <c r="A93" s="22"/>
      <c r="B93" s="22"/>
      <c r="C93" s="22"/>
      <c r="D93" s="22"/>
      <c r="E93" s="22"/>
    </row>
    <row r="94" customFormat="false" ht="12.95" hidden="false" customHeight="true" outlineLevel="0" collapsed="false">
      <c r="A94" s="22"/>
      <c r="B94" s="22"/>
      <c r="C94" s="22"/>
      <c r="D94" s="22"/>
      <c r="E94" s="22"/>
    </row>
    <row r="95" customFormat="false" ht="12.95" hidden="false" customHeight="true" outlineLevel="0" collapsed="false">
      <c r="A95" s="22"/>
      <c r="B95" s="22"/>
      <c r="C95" s="22"/>
      <c r="D95" s="22"/>
      <c r="E95" s="22"/>
    </row>
    <row r="96" customFormat="false" ht="12.95" hidden="false" customHeight="true" outlineLevel="0" collapsed="false">
      <c r="A96" s="22"/>
      <c r="B96" s="22"/>
      <c r="C96" s="22"/>
      <c r="D96" s="22"/>
      <c r="E96" s="22"/>
    </row>
    <row r="97" customFormat="false" ht="12.95" hidden="false" customHeight="true" outlineLevel="0" collapsed="false">
      <c r="A97" s="22"/>
      <c r="B97" s="22"/>
      <c r="C97" s="22"/>
      <c r="D97" s="22"/>
      <c r="E97" s="22"/>
    </row>
    <row r="98" customFormat="false" ht="12.95" hidden="false" customHeight="true" outlineLevel="0" collapsed="false">
      <c r="A98" s="22"/>
      <c r="B98" s="22"/>
      <c r="C98" s="22"/>
      <c r="D98" s="22"/>
      <c r="E98" s="22"/>
    </row>
    <row r="99" customFormat="false" ht="12.95" hidden="false" customHeight="true" outlineLevel="0" collapsed="false">
      <c r="A99" s="22"/>
      <c r="B99" s="22"/>
      <c r="C99" s="22"/>
      <c r="D99" s="22"/>
      <c r="E99" s="22"/>
    </row>
    <row r="100" customFormat="false" ht="12.95" hidden="false" customHeight="true" outlineLevel="0" collapsed="false">
      <c r="A100" s="22"/>
      <c r="B100" s="22"/>
      <c r="C100" s="22"/>
      <c r="D100" s="22"/>
      <c r="E100" s="22"/>
    </row>
    <row r="101" customFormat="false" ht="12.95" hidden="false" customHeight="true" outlineLevel="0" collapsed="false">
      <c r="A101" s="22"/>
      <c r="B101" s="22"/>
      <c r="C101" s="22"/>
      <c r="D101" s="22"/>
      <c r="E101" s="22"/>
    </row>
    <row r="102" customFormat="false" ht="12.95" hidden="false" customHeight="true" outlineLevel="0" collapsed="false">
      <c r="A102" s="22"/>
      <c r="B102" s="22"/>
      <c r="C102" s="22"/>
      <c r="D102" s="22"/>
      <c r="E102" s="22"/>
    </row>
    <row r="103" customFormat="false" ht="12.95" hidden="false" customHeight="true" outlineLevel="0" collapsed="false">
      <c r="A103" s="22"/>
      <c r="B103" s="22"/>
      <c r="C103" s="22"/>
      <c r="D103" s="22"/>
      <c r="E103" s="22"/>
    </row>
    <row r="104" customFormat="false" ht="12.95" hidden="false" customHeight="true" outlineLevel="0" collapsed="false">
      <c r="A104" s="22"/>
      <c r="B104" s="22"/>
      <c r="C104" s="22"/>
      <c r="D104" s="22"/>
      <c r="E104" s="22"/>
    </row>
    <row r="105" customFormat="false" ht="12.95" hidden="false" customHeight="true" outlineLevel="0" collapsed="false">
      <c r="A105" s="22"/>
      <c r="B105" s="22"/>
      <c r="C105" s="22"/>
      <c r="D105" s="22"/>
      <c r="E105" s="22"/>
    </row>
    <row r="106" customFormat="false" ht="12.95" hidden="false" customHeight="true" outlineLevel="0" collapsed="false">
      <c r="A106" s="22"/>
      <c r="B106" s="22"/>
      <c r="C106" s="22"/>
      <c r="D106" s="22"/>
      <c r="E106" s="22"/>
    </row>
    <row r="107" customFormat="false" ht="12.95" hidden="false" customHeight="true" outlineLevel="0" collapsed="false">
      <c r="A107" s="22"/>
      <c r="B107" s="22"/>
      <c r="C107" s="22"/>
      <c r="D107" s="22"/>
      <c r="E107" s="22"/>
    </row>
    <row r="108" customFormat="false" ht="12.95" hidden="false" customHeight="true" outlineLevel="0" collapsed="false">
      <c r="A108" s="22"/>
      <c r="B108" s="22"/>
      <c r="C108" s="22"/>
      <c r="D108" s="22"/>
      <c r="E108" s="22"/>
    </row>
    <row r="109" customFormat="false" ht="12.95" hidden="false" customHeight="true" outlineLevel="0" collapsed="false">
      <c r="A109" s="22"/>
      <c r="B109" s="22"/>
      <c r="C109" s="22"/>
      <c r="D109" s="22"/>
      <c r="E109" s="22"/>
    </row>
    <row r="151" customFormat="false" ht="12.95" hidden="false" customHeight="true" outlineLevel="0" collapsed="false">
      <c r="H151" s="22"/>
    </row>
  </sheetData>
  <mergeCells count="14">
    <mergeCell ref="A1:J1"/>
    <mergeCell ref="A2:A4"/>
    <mergeCell ref="B2:B4"/>
    <mergeCell ref="C2:C4"/>
    <mergeCell ref="D2:D4"/>
    <mergeCell ref="E2:E4"/>
    <mergeCell ref="F2:F4"/>
    <mergeCell ref="G2:I2"/>
    <mergeCell ref="J2:J4"/>
    <mergeCell ref="K2:K5"/>
    <mergeCell ref="L2:L5"/>
    <mergeCell ref="G3:G4"/>
    <mergeCell ref="H3:I3"/>
    <mergeCell ref="A25:I25"/>
  </mergeCells>
  <printOptions headings="false" gridLines="false" gridLinesSet="true" horizontalCentered="false" verticalCentered="false"/>
  <pageMargins left="0.39375" right="0.157638888888889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1 рік/стор.____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16.99"/>
    <col collapsed="false" customWidth="true" hidden="false" outlineLevel="0" max="4" min="4" style="1" width="10.56"/>
    <col collapsed="false" customWidth="true" hidden="false" outlineLevel="0" max="6" min="5" style="1" width="6.56"/>
    <col collapsed="false" customWidth="true" hidden="false" outlineLevel="0" max="7" min="7" style="1" width="10.56"/>
    <col collapsed="false" customWidth="true" hidden="false" outlineLevel="0" max="8" min="8" style="1" width="7.42"/>
    <col collapsed="false" customWidth="true" hidden="false" outlineLevel="0" max="9" min="9" style="1" width="9.28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19" min="19" style="1" width="6.41"/>
    <col collapsed="false" customWidth="true" hidden="false" outlineLevel="0" max="20" min="20" style="1" width="6.85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6.41"/>
    <col collapsed="false" customWidth="true" hidden="false" outlineLevel="0" max="25" min="25" style="1" width="6.56"/>
    <col collapsed="false" customWidth="true" hidden="false" outlineLevel="0" max="26" min="26" style="1" width="5.99"/>
    <col collapsed="false" customWidth="true" hidden="false" outlineLevel="0" max="27" min="27" style="1" width="7.14"/>
    <col collapsed="false" customWidth="true" hidden="false" outlineLevel="0" max="28" min="28" style="1" width="18.28"/>
    <col collapsed="false" customWidth="true" hidden="false" outlineLevel="0" max="29" min="29" style="1" width="17.99"/>
  </cols>
  <sheetData>
    <row r="1" customFormat="false" ht="31.7" hidden="false" customHeight="true" outlineLevel="0" collapsed="false">
      <c r="A1" s="254" t="s">
        <v>53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</row>
    <row r="2" customFormat="false" ht="24.2" hidden="false" customHeight="true" outlineLevel="0" collapsed="false">
      <c r="A2" s="202" t="s">
        <v>28</v>
      </c>
      <c r="B2" s="202" t="s">
        <v>536</v>
      </c>
      <c r="C2" s="202"/>
      <c r="D2" s="202" t="s">
        <v>537</v>
      </c>
      <c r="E2" s="202" t="s">
        <v>538</v>
      </c>
      <c r="F2" s="202"/>
      <c r="G2" s="202"/>
      <c r="H2" s="202" t="s">
        <v>539</v>
      </c>
      <c r="I2" s="202"/>
      <c r="J2" s="202"/>
      <c r="K2" s="202" t="s">
        <v>540</v>
      </c>
      <c r="L2" s="202"/>
      <c r="M2" s="202"/>
      <c r="N2" s="202"/>
      <c r="O2" s="255" t="s">
        <v>541</v>
      </c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02" t="s">
        <v>35</v>
      </c>
      <c r="AB2" s="256"/>
      <c r="AC2" s="257"/>
    </row>
    <row r="3" customFormat="false" ht="24.2" hidden="false" customHeight="true" outlineLevel="0" collapsed="false">
      <c r="A3" s="202"/>
      <c r="B3" s="202"/>
      <c r="C3" s="202"/>
      <c r="D3" s="202"/>
      <c r="E3" s="258" t="s">
        <v>38</v>
      </c>
      <c r="F3" s="73" t="s">
        <v>42</v>
      </c>
      <c r="G3" s="73"/>
      <c r="H3" s="258" t="s">
        <v>38</v>
      </c>
      <c r="I3" s="73" t="s">
        <v>42</v>
      </c>
      <c r="J3" s="73"/>
      <c r="K3" s="202" t="s">
        <v>542</v>
      </c>
      <c r="L3" s="73" t="s">
        <v>42</v>
      </c>
      <c r="M3" s="73"/>
      <c r="N3" s="73"/>
      <c r="O3" s="258" t="s">
        <v>543</v>
      </c>
      <c r="P3" s="258"/>
      <c r="Q3" s="203" t="s">
        <v>42</v>
      </c>
      <c r="R3" s="203"/>
      <c r="S3" s="203"/>
      <c r="T3" s="203"/>
      <c r="U3" s="203"/>
      <c r="V3" s="203"/>
      <c r="W3" s="203"/>
      <c r="X3" s="203"/>
      <c r="Y3" s="203"/>
      <c r="Z3" s="203"/>
      <c r="AA3" s="202"/>
      <c r="AB3" s="256"/>
      <c r="AC3" s="257"/>
    </row>
    <row r="4" customFormat="false" ht="49.9" hidden="false" customHeight="true" outlineLevel="0" collapsed="false">
      <c r="A4" s="202"/>
      <c r="B4" s="202"/>
      <c r="C4" s="202"/>
      <c r="D4" s="202"/>
      <c r="E4" s="258"/>
      <c r="F4" s="73" t="s">
        <v>544</v>
      </c>
      <c r="G4" s="36" t="s">
        <v>545</v>
      </c>
      <c r="H4" s="258"/>
      <c r="I4" s="208" t="s">
        <v>546</v>
      </c>
      <c r="J4" s="208" t="s">
        <v>547</v>
      </c>
      <c r="K4" s="202"/>
      <c r="L4" s="208" t="s">
        <v>548</v>
      </c>
      <c r="M4" s="258" t="s">
        <v>549</v>
      </c>
      <c r="N4" s="258"/>
      <c r="O4" s="208" t="s">
        <v>550</v>
      </c>
      <c r="P4" s="208" t="s">
        <v>551</v>
      </c>
      <c r="Q4" s="208" t="s">
        <v>552</v>
      </c>
      <c r="R4" s="208"/>
      <c r="S4" s="203" t="s">
        <v>553</v>
      </c>
      <c r="T4" s="203"/>
      <c r="U4" s="203"/>
      <c r="V4" s="203"/>
      <c r="W4" s="73" t="s">
        <v>554</v>
      </c>
      <c r="X4" s="73"/>
      <c r="Y4" s="203" t="s">
        <v>555</v>
      </c>
      <c r="Z4" s="203"/>
      <c r="AA4" s="202"/>
      <c r="AB4" s="256"/>
      <c r="AC4" s="257"/>
    </row>
    <row r="5" customFormat="false" ht="29.45" hidden="false" customHeight="true" outlineLevel="0" collapsed="false">
      <c r="A5" s="202"/>
      <c r="B5" s="202"/>
      <c r="C5" s="202"/>
      <c r="D5" s="202"/>
      <c r="E5" s="258"/>
      <c r="F5" s="73"/>
      <c r="G5" s="36"/>
      <c r="H5" s="258"/>
      <c r="I5" s="208"/>
      <c r="J5" s="208"/>
      <c r="K5" s="202"/>
      <c r="L5" s="208"/>
      <c r="M5" s="258"/>
      <c r="N5" s="258"/>
      <c r="O5" s="208"/>
      <c r="P5" s="208"/>
      <c r="Q5" s="208"/>
      <c r="R5" s="208"/>
      <c r="S5" s="73" t="s">
        <v>556</v>
      </c>
      <c r="T5" s="73"/>
      <c r="U5" s="73" t="s">
        <v>557</v>
      </c>
      <c r="V5" s="73"/>
      <c r="W5" s="208" t="s">
        <v>550</v>
      </c>
      <c r="X5" s="208" t="s">
        <v>551</v>
      </c>
      <c r="Y5" s="208" t="s">
        <v>550</v>
      </c>
      <c r="Z5" s="208" t="s">
        <v>551</v>
      </c>
      <c r="AA5" s="202"/>
      <c r="AB5" s="256"/>
      <c r="AC5" s="257"/>
    </row>
    <row r="6" customFormat="false" ht="15.95" hidden="false" customHeight="true" outlineLevel="0" collapsed="false">
      <c r="A6" s="202"/>
      <c r="B6" s="202"/>
      <c r="C6" s="202"/>
      <c r="D6" s="202"/>
      <c r="E6" s="258"/>
      <c r="F6" s="73"/>
      <c r="G6" s="36"/>
      <c r="H6" s="258"/>
      <c r="I6" s="208"/>
      <c r="J6" s="208"/>
      <c r="K6" s="202"/>
      <c r="L6" s="208"/>
      <c r="M6" s="208" t="s">
        <v>38</v>
      </c>
      <c r="N6" s="208" t="s">
        <v>551</v>
      </c>
      <c r="O6" s="208"/>
      <c r="P6" s="208"/>
      <c r="Q6" s="208" t="s">
        <v>550</v>
      </c>
      <c r="R6" s="208" t="s">
        <v>551</v>
      </c>
      <c r="S6" s="208" t="s">
        <v>550</v>
      </c>
      <c r="T6" s="208" t="s">
        <v>551</v>
      </c>
      <c r="U6" s="208" t="s">
        <v>550</v>
      </c>
      <c r="V6" s="208" t="s">
        <v>551</v>
      </c>
      <c r="W6" s="208"/>
      <c r="X6" s="208"/>
      <c r="Y6" s="208"/>
      <c r="Z6" s="208"/>
      <c r="AA6" s="202"/>
      <c r="AB6" s="256"/>
      <c r="AC6" s="257"/>
    </row>
    <row r="7" customFormat="false" ht="68.65" hidden="false" customHeight="true" outlineLevel="0" collapsed="false">
      <c r="A7" s="202"/>
      <c r="B7" s="202"/>
      <c r="C7" s="202"/>
      <c r="D7" s="202"/>
      <c r="E7" s="258"/>
      <c r="F7" s="73"/>
      <c r="G7" s="36"/>
      <c r="H7" s="258"/>
      <c r="I7" s="208"/>
      <c r="J7" s="208"/>
      <c r="K7" s="202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2"/>
      <c r="AB7" s="256"/>
      <c r="AC7" s="257"/>
    </row>
    <row r="8" customFormat="false" ht="13.5" hidden="false" customHeight="true" outlineLevel="0" collapsed="false">
      <c r="A8" s="259" t="s">
        <v>71</v>
      </c>
      <c r="B8" s="259" t="s">
        <v>72</v>
      </c>
      <c r="C8" s="259"/>
      <c r="D8" s="259" t="n">
        <v>1</v>
      </c>
      <c r="E8" s="259" t="n">
        <v>2</v>
      </c>
      <c r="F8" s="259" t="n">
        <v>3</v>
      </c>
      <c r="G8" s="259" t="n">
        <v>4</v>
      </c>
      <c r="H8" s="259" t="n">
        <v>5</v>
      </c>
      <c r="I8" s="259" t="n">
        <v>6</v>
      </c>
      <c r="J8" s="259" t="n">
        <v>7</v>
      </c>
      <c r="K8" s="259" t="n">
        <v>8</v>
      </c>
      <c r="L8" s="259" t="n">
        <v>9</v>
      </c>
      <c r="M8" s="259" t="n">
        <v>10</v>
      </c>
      <c r="N8" s="259" t="n">
        <v>11</v>
      </c>
      <c r="O8" s="259" t="n">
        <v>12</v>
      </c>
      <c r="P8" s="259" t="n">
        <v>13</v>
      </c>
      <c r="Q8" s="259" t="n">
        <v>14</v>
      </c>
      <c r="R8" s="259" t="n">
        <v>15</v>
      </c>
      <c r="S8" s="259" t="n">
        <v>16</v>
      </c>
      <c r="T8" s="259" t="n">
        <v>17</v>
      </c>
      <c r="U8" s="259" t="n">
        <v>18</v>
      </c>
      <c r="V8" s="259" t="n">
        <v>19</v>
      </c>
      <c r="W8" s="259" t="n">
        <v>20</v>
      </c>
      <c r="X8" s="259" t="n">
        <v>21</v>
      </c>
      <c r="Y8" s="259" t="n">
        <v>22</v>
      </c>
      <c r="Z8" s="259" t="n">
        <v>23</v>
      </c>
      <c r="AA8" s="260" t="n">
        <v>24</v>
      </c>
      <c r="AB8" s="256"/>
      <c r="AC8" s="257"/>
    </row>
    <row r="9" customFormat="false" ht="96" hidden="false" customHeight="true" outlineLevel="0" collapsed="false">
      <c r="A9" s="73" t="n">
        <v>1</v>
      </c>
      <c r="B9" s="237" t="s">
        <v>558</v>
      </c>
      <c r="C9" s="237"/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0</v>
      </c>
      <c r="L9" s="261" t="n">
        <v>0</v>
      </c>
      <c r="M9" s="261" t="n">
        <v>0</v>
      </c>
      <c r="N9" s="261" t="n">
        <v>0</v>
      </c>
      <c r="O9" s="262" t="n">
        <v>0</v>
      </c>
      <c r="P9" s="262" t="n">
        <v>0</v>
      </c>
      <c r="Q9" s="262" t="n">
        <v>0</v>
      </c>
      <c r="R9" s="262" t="n">
        <v>0</v>
      </c>
      <c r="S9" s="262" t="n">
        <v>0</v>
      </c>
      <c r="T9" s="262" t="n">
        <v>0</v>
      </c>
      <c r="U9" s="262" t="n">
        <v>0</v>
      </c>
      <c r="V9" s="262" t="n">
        <v>0</v>
      </c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113"/>
      <c r="AC9" s="114"/>
    </row>
    <row r="10" customFormat="false" ht="51.75" hidden="false" customHeight="true" outlineLevel="0" collapsed="false">
      <c r="A10" s="73" t="n">
        <v>2</v>
      </c>
      <c r="B10" s="237" t="s">
        <v>559</v>
      </c>
      <c r="C10" s="237"/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v>0</v>
      </c>
      <c r="M10" s="261" t="n">
        <v>0</v>
      </c>
      <c r="N10" s="261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  <c r="S10" s="263" t="n">
        <v>0</v>
      </c>
      <c r="T10" s="263" t="n">
        <v>0</v>
      </c>
      <c r="U10" s="263" t="n">
        <v>0</v>
      </c>
      <c r="V10" s="263" t="n">
        <v>0</v>
      </c>
      <c r="W10" s="263" t="n">
        <v>0</v>
      </c>
      <c r="X10" s="263" t="n">
        <v>0</v>
      </c>
      <c r="Y10" s="263" t="n">
        <v>0</v>
      </c>
      <c r="Z10" s="263" t="n">
        <v>0</v>
      </c>
      <c r="AA10" s="263" t="n">
        <v>0</v>
      </c>
      <c r="AB10" s="113"/>
      <c r="AC10" s="114"/>
    </row>
    <row r="11" customFormat="false" ht="31.5" hidden="false" customHeight="true" outlineLevel="0" collapsed="false">
      <c r="A11" s="73" t="n">
        <v>3</v>
      </c>
      <c r="B11" s="264" t="s">
        <v>560</v>
      </c>
      <c r="C11" s="264"/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0</v>
      </c>
      <c r="V11" s="263" t="n">
        <v>0</v>
      </c>
      <c r="W11" s="263" t="n">
        <v>0</v>
      </c>
      <c r="X11" s="263" t="n">
        <v>0</v>
      </c>
      <c r="Y11" s="263" t="n">
        <v>0</v>
      </c>
      <c r="Z11" s="263" t="n">
        <v>0</v>
      </c>
      <c r="AA11" s="263" t="n">
        <v>0</v>
      </c>
      <c r="AB11" s="113"/>
      <c r="AC11" s="114"/>
    </row>
    <row r="12" customFormat="false" ht="18.2" hidden="false" customHeight="true" outlineLevel="0" collapsed="false">
      <c r="A12" s="73" t="n">
        <v>4</v>
      </c>
      <c r="B12" s="213" t="s">
        <v>561</v>
      </c>
      <c r="C12" s="213"/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0</v>
      </c>
      <c r="L12" s="261" t="n">
        <v>0</v>
      </c>
      <c r="M12" s="261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0</v>
      </c>
      <c r="V12" s="263" t="n">
        <v>0</v>
      </c>
      <c r="W12" s="263" t="n">
        <v>0</v>
      </c>
      <c r="X12" s="263" t="n">
        <v>0</v>
      </c>
      <c r="Y12" s="263" t="n">
        <v>0</v>
      </c>
      <c r="Z12" s="263" t="n">
        <v>0</v>
      </c>
      <c r="AA12" s="263" t="n">
        <v>0</v>
      </c>
      <c r="AB12" s="113"/>
      <c r="AC12" s="114"/>
    </row>
    <row r="13" customFormat="false" ht="77.25" hidden="false" customHeight="true" outlineLevel="0" collapsed="false">
      <c r="A13" s="73" t="n">
        <v>5</v>
      </c>
      <c r="B13" s="237" t="s">
        <v>562</v>
      </c>
      <c r="C13" s="237"/>
      <c r="D13" s="261" t="n">
        <v>7</v>
      </c>
      <c r="E13" s="261" t="n">
        <v>112</v>
      </c>
      <c r="F13" s="261" t="n">
        <v>0</v>
      </c>
      <c r="G13" s="261" t="n">
        <v>112</v>
      </c>
      <c r="H13" s="261" t="n">
        <v>8</v>
      </c>
      <c r="I13" s="261" t="n">
        <v>1</v>
      </c>
      <c r="J13" s="261" t="n">
        <v>7</v>
      </c>
      <c r="K13" s="261" t="n">
        <v>107</v>
      </c>
      <c r="L13" s="261" t="n">
        <v>99</v>
      </c>
      <c r="M13" s="261" t="n">
        <v>8</v>
      </c>
      <c r="N13" s="261" t="n">
        <v>9</v>
      </c>
      <c r="O13" s="263" t="n">
        <v>99</v>
      </c>
      <c r="P13" s="263" t="n">
        <v>101</v>
      </c>
      <c r="Q13" s="263" t="n">
        <v>5</v>
      </c>
      <c r="R13" s="263" t="n">
        <v>7</v>
      </c>
      <c r="S13" s="263" t="n">
        <v>68</v>
      </c>
      <c r="T13" s="263" t="n">
        <v>68</v>
      </c>
      <c r="U13" s="263" t="n">
        <v>0</v>
      </c>
      <c r="V13" s="263" t="n">
        <v>0</v>
      </c>
      <c r="W13" s="263" t="n">
        <v>18</v>
      </c>
      <c r="X13" s="263" t="n">
        <v>18</v>
      </c>
      <c r="Y13" s="263" t="n">
        <v>8</v>
      </c>
      <c r="Z13" s="263" t="n">
        <v>8</v>
      </c>
      <c r="AA13" s="263" t="n">
        <v>4</v>
      </c>
      <c r="AB13" s="113"/>
      <c r="AC13" s="114"/>
    </row>
    <row r="14" customFormat="false" ht="29.25" hidden="false" customHeight="true" outlineLevel="0" collapsed="false">
      <c r="A14" s="202" t="n">
        <v>6</v>
      </c>
      <c r="B14" s="265" t="s">
        <v>563</v>
      </c>
      <c r="C14" s="265"/>
      <c r="D14" s="266" t="n">
        <f aca="false">SUM(D9,D10,D13)</f>
        <v>7</v>
      </c>
      <c r="E14" s="266" t="n">
        <f aca="false">SUM(E9,E10,E13)</f>
        <v>112</v>
      </c>
      <c r="F14" s="266" t="n">
        <f aca="false">SUM(F9,F10,F13)</f>
        <v>0</v>
      </c>
      <c r="G14" s="266" t="n">
        <f aca="false">SUM(G9,G10,G13)</f>
        <v>112</v>
      </c>
      <c r="H14" s="266" t="n">
        <f aca="false">SUM(H9,H10,H13)</f>
        <v>8</v>
      </c>
      <c r="I14" s="266" t="n">
        <f aca="false">SUM(I9,I10,I13)</f>
        <v>1</v>
      </c>
      <c r="J14" s="266" t="n">
        <f aca="false">SUM(J9,J10,J13)</f>
        <v>7</v>
      </c>
      <c r="K14" s="266" t="n">
        <f aca="false">SUM(K9,K10,K13)</f>
        <v>107</v>
      </c>
      <c r="L14" s="266" t="n">
        <f aca="false">SUM(L9,L10,L13)</f>
        <v>99</v>
      </c>
      <c r="M14" s="266" t="n">
        <f aca="false">SUM(M9,M10,M13)</f>
        <v>8</v>
      </c>
      <c r="N14" s="266" t="n">
        <f aca="false">SUM(N9,N10,N13)</f>
        <v>9</v>
      </c>
      <c r="O14" s="266" t="n">
        <f aca="false">SUM(O9,O10,O13)</f>
        <v>99</v>
      </c>
      <c r="P14" s="266" t="n">
        <f aca="false">SUM(P9,P10,P13)</f>
        <v>101</v>
      </c>
      <c r="Q14" s="266" t="n">
        <f aca="false">SUM(Q9,Q10,Q13)</f>
        <v>5</v>
      </c>
      <c r="R14" s="266" t="n">
        <f aca="false">SUM(R9,R10,R13)</f>
        <v>7</v>
      </c>
      <c r="S14" s="266" t="n">
        <f aca="false">SUM(S9,S10,S13)</f>
        <v>68</v>
      </c>
      <c r="T14" s="266" t="n">
        <f aca="false">SUM(T9,T10,T13)</f>
        <v>68</v>
      </c>
      <c r="U14" s="266" t="n">
        <f aca="false">SUM(U9,U10,U13)</f>
        <v>0</v>
      </c>
      <c r="V14" s="266" t="n">
        <f aca="false">SUM(V9,V10,V13)</f>
        <v>0</v>
      </c>
      <c r="W14" s="266" t="n">
        <f aca="false">SUM(W9,W10,W13)</f>
        <v>18</v>
      </c>
      <c r="X14" s="266" t="n">
        <f aca="false">SUM(X9,X10,X13)</f>
        <v>18</v>
      </c>
      <c r="Y14" s="266" t="n">
        <f aca="false">SUM(Y9,Y10,Y13)</f>
        <v>8</v>
      </c>
      <c r="Z14" s="266" t="n">
        <f aca="false">SUM(Z9,Z10,Z13)</f>
        <v>8</v>
      </c>
      <c r="AA14" s="266" t="n">
        <f aca="false">SUM(AA9,AA10,AA13)</f>
        <v>4</v>
      </c>
      <c r="AB14" s="267"/>
      <c r="AC14" s="109"/>
    </row>
    <row r="15" customFormat="false" ht="27.75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69"/>
    </row>
    <row r="16" customFormat="false" ht="12.95" hidden="false" customHeight="true" outlineLevel="0" collapsed="false">
      <c r="A16" s="20"/>
      <c r="B16" s="270" t="s">
        <v>564</v>
      </c>
      <c r="C16" s="270"/>
      <c r="D16" s="270"/>
      <c r="E16" s="270"/>
      <c r="F16" s="22"/>
      <c r="G16" s="22"/>
      <c r="H16" s="22"/>
      <c r="I16" s="22"/>
      <c r="J16" s="22"/>
      <c r="K16" s="22"/>
      <c r="L16" s="22"/>
      <c r="M16" s="20"/>
      <c r="N16" s="20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114"/>
    </row>
    <row r="17" customFormat="false" ht="15.95" hidden="false" customHeight="true" outlineLevel="0" collapsed="false">
      <c r="A17" s="22"/>
      <c r="B17" s="270"/>
      <c r="C17" s="270"/>
      <c r="D17" s="270"/>
      <c r="E17" s="270"/>
      <c r="F17" s="199"/>
      <c r="G17" s="199"/>
      <c r="H17" s="17" t="s">
        <v>565</v>
      </c>
      <c r="I17" s="17"/>
      <c r="J17" s="17"/>
      <c r="K17" s="17"/>
      <c r="L17" s="17"/>
      <c r="N17" s="114"/>
    </row>
    <row r="18" customFormat="false" ht="12.95" hidden="false" customHeight="true" outlineLevel="0" collapsed="false">
      <c r="A18" s="22"/>
      <c r="B18" s="270"/>
      <c r="C18" s="270"/>
      <c r="D18" s="270"/>
      <c r="E18" s="270"/>
      <c r="F18" s="22"/>
      <c r="G18" s="22"/>
      <c r="H18" s="22"/>
      <c r="I18" s="22"/>
      <c r="J18" s="22"/>
      <c r="K18" s="22"/>
      <c r="L18" s="22"/>
      <c r="N18" s="114"/>
    </row>
    <row r="19" customFormat="false" ht="12.95" hidden="false" customHeight="true" outlineLevel="0" collapsed="false">
      <c r="A19" s="22"/>
      <c r="B19" s="22"/>
      <c r="C19" s="22"/>
      <c r="D19" s="22"/>
      <c r="E19" s="17"/>
      <c r="F19" s="22"/>
      <c r="G19" s="134"/>
      <c r="H19" s="22"/>
      <c r="J19" s="114"/>
      <c r="K19" s="114"/>
      <c r="M19" s="114"/>
      <c r="N19" s="114"/>
    </row>
    <row r="20" customFormat="false" ht="12.75" hidden="false" customHeight="true" outlineLevel="0" collapsed="false">
      <c r="A20" s="271" t="s">
        <v>566</v>
      </c>
      <c r="B20" s="271"/>
      <c r="C20" s="271"/>
      <c r="D20" s="271"/>
      <c r="E20" s="271"/>
      <c r="F20" s="22"/>
      <c r="G20" s="22"/>
      <c r="H20" s="22"/>
      <c r="J20" s="114"/>
      <c r="K20" s="114"/>
      <c r="L20" s="17" t="s">
        <v>567</v>
      </c>
      <c r="M20" s="17"/>
      <c r="N20" s="17"/>
      <c r="O20" s="17"/>
      <c r="P20" s="17"/>
      <c r="Q20" s="17"/>
      <c r="R20" s="17"/>
      <c r="S20" s="17"/>
    </row>
    <row r="21" customFormat="false" ht="12.95" hidden="false" customHeight="true" outlineLevel="0" collapsed="false">
      <c r="A21" s="272"/>
      <c r="B21" s="272"/>
      <c r="C21" s="272"/>
      <c r="D21" s="272"/>
      <c r="E21" s="272"/>
      <c r="F21" s="22"/>
      <c r="G21" s="22"/>
      <c r="H21" s="22"/>
      <c r="J21" s="114"/>
      <c r="K21" s="114"/>
      <c r="L21" s="114"/>
      <c r="M21" s="114"/>
      <c r="N21" s="114"/>
    </row>
    <row r="22" customFormat="false" ht="12.95" hidden="false" customHeight="true" outlineLevel="0" collapsed="false">
      <c r="A22" s="272"/>
      <c r="B22" s="21"/>
      <c r="C22" s="21"/>
      <c r="D22" s="21"/>
      <c r="E22" s="21"/>
      <c r="F22" s="22"/>
      <c r="G22" s="22"/>
      <c r="H22" s="22"/>
      <c r="J22" s="114"/>
      <c r="K22" s="114"/>
      <c r="L22" s="114"/>
      <c r="M22" s="114"/>
      <c r="N22" s="114"/>
    </row>
    <row r="23" customFormat="false" ht="12.95" hidden="false" customHeight="true" outlineLevel="0" collapsed="false">
      <c r="A23" s="272"/>
      <c r="B23" s="22" t="s">
        <v>568</v>
      </c>
      <c r="C23" s="21"/>
      <c r="D23" s="21"/>
      <c r="E23" s="21"/>
      <c r="F23" s="22"/>
      <c r="G23" s="22"/>
      <c r="H23" s="22"/>
      <c r="J23" s="114"/>
      <c r="K23" s="114"/>
      <c r="L23" s="114"/>
      <c r="M23" s="114"/>
      <c r="N23" s="114"/>
    </row>
    <row r="24" customFormat="false" ht="12.95" hidden="false" customHeight="true" outlineLevel="0" collapsed="false">
      <c r="A24" s="272"/>
      <c r="B24" s="134"/>
      <c r="C24" s="273"/>
      <c r="D24" s="273"/>
      <c r="E24" s="21"/>
      <c r="F24" s="22"/>
      <c r="G24" s="22"/>
      <c r="H24" s="22"/>
      <c r="J24" s="114"/>
      <c r="K24" s="114"/>
      <c r="L24" s="114"/>
      <c r="M24" s="114"/>
      <c r="N24" s="114"/>
    </row>
    <row r="25" customFormat="false" ht="12.95" hidden="false" customHeight="true" outlineLevel="0" collapsed="false">
      <c r="A25" s="22"/>
      <c r="B25" s="22"/>
      <c r="C25" s="22"/>
      <c r="N25" s="114"/>
    </row>
    <row r="26" customFormat="false" ht="15.95" hidden="false" customHeight="true" outlineLevel="0" collapsed="false">
      <c r="A26" s="22"/>
      <c r="B26" s="274"/>
      <c r="D26" s="114"/>
      <c r="E26" s="114"/>
      <c r="F26" s="114"/>
      <c r="G26" s="114"/>
      <c r="H26" s="135"/>
      <c r="J26" s="114"/>
      <c r="K26" s="114"/>
      <c r="L26" s="114"/>
      <c r="M26" s="114"/>
      <c r="N26" s="114"/>
    </row>
    <row r="27" customFormat="false" ht="15.95" hidden="false" customHeight="true" outlineLevel="0" collapsed="false">
      <c r="A27" s="22"/>
      <c r="B27" s="274"/>
      <c r="D27" s="114"/>
      <c r="E27" s="114"/>
      <c r="F27" s="114"/>
      <c r="H27" s="114"/>
      <c r="I27" s="114"/>
      <c r="J27" s="114"/>
      <c r="K27" s="114"/>
      <c r="L27" s="114"/>
      <c r="N27" s="114"/>
    </row>
    <row r="28" customFormat="false" ht="15.95" hidden="false" customHeight="true" outlineLevel="0" collapsed="false">
      <c r="B28" s="274"/>
      <c r="D28" s="114"/>
      <c r="E28" s="274"/>
      <c r="I28" s="114"/>
      <c r="J28" s="114"/>
      <c r="K28" s="114"/>
      <c r="L28" s="274"/>
      <c r="N28" s="114"/>
    </row>
    <row r="29" customFormat="false" ht="15.95" hidden="false" customHeight="true" outlineLevel="0" collapsed="false">
      <c r="B29" s="274"/>
      <c r="D29" s="114"/>
      <c r="E29" s="114"/>
      <c r="F29" s="114"/>
      <c r="H29" s="114"/>
      <c r="J29" s="136"/>
      <c r="K29" s="116"/>
      <c r="L29" s="116"/>
      <c r="M29" s="116"/>
      <c r="N29" s="116"/>
    </row>
    <row r="30" customFormat="false" ht="15.95" hidden="false" customHeight="true" outlineLevel="0" collapsed="false">
      <c r="B30" s="274"/>
      <c r="D30" s="114"/>
      <c r="E30" s="274"/>
      <c r="J30" s="136"/>
      <c r="K30" s="116"/>
      <c r="N30" s="116"/>
    </row>
    <row r="31" customFormat="false" ht="12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2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2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2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2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2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2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2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2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2.9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2.9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2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2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2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2.9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2.9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2.9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2.9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2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2.9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2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2.9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</sheetData>
  <mergeCells count="58">
    <mergeCell ref="A1:AA1"/>
    <mergeCell ref="A2:A7"/>
    <mergeCell ref="B2:C7"/>
    <mergeCell ref="D2:D7"/>
    <mergeCell ref="E2:G2"/>
    <mergeCell ref="H2:J2"/>
    <mergeCell ref="K2:N2"/>
    <mergeCell ref="O2:Z2"/>
    <mergeCell ref="AA2:AA7"/>
    <mergeCell ref="AB2:AB8"/>
    <mergeCell ref="AC2:AC8"/>
    <mergeCell ref="E3:E7"/>
    <mergeCell ref="F3:G3"/>
    <mergeCell ref="H3:H7"/>
    <mergeCell ref="I3:J3"/>
    <mergeCell ref="K3:K7"/>
    <mergeCell ref="L3:N3"/>
    <mergeCell ref="O3:P3"/>
    <mergeCell ref="Q3:Z3"/>
    <mergeCell ref="F4:F7"/>
    <mergeCell ref="G4:G7"/>
    <mergeCell ref="I4:I7"/>
    <mergeCell ref="J4:J7"/>
    <mergeCell ref="L4:L7"/>
    <mergeCell ref="M4:N5"/>
    <mergeCell ref="O4:O7"/>
    <mergeCell ref="P4:P7"/>
    <mergeCell ref="Q4:R5"/>
    <mergeCell ref="S4:V4"/>
    <mergeCell ref="W4:X4"/>
    <mergeCell ref="Y4:Z4"/>
    <mergeCell ref="S5:T5"/>
    <mergeCell ref="U5:V5"/>
    <mergeCell ref="W5:W7"/>
    <mergeCell ref="X5:X7"/>
    <mergeCell ref="Y5:Y7"/>
    <mergeCell ref="Z5:Z7"/>
    <mergeCell ref="M6:M7"/>
    <mergeCell ref="N6:N7"/>
    <mergeCell ref="Q6:Q7"/>
    <mergeCell ref="R6:R7"/>
    <mergeCell ref="S6:S7"/>
    <mergeCell ref="T6:T7"/>
    <mergeCell ref="U6:U7"/>
    <mergeCell ref="V6:V7"/>
    <mergeCell ref="B8:C8"/>
    <mergeCell ref="B9:C9"/>
    <mergeCell ref="B10:C10"/>
    <mergeCell ref="B11:C11"/>
    <mergeCell ref="B12:C12"/>
    <mergeCell ref="B13:C13"/>
    <mergeCell ref="B14:C14"/>
    <mergeCell ref="B16:E18"/>
    <mergeCell ref="F17:G17"/>
    <mergeCell ref="H17:L17"/>
    <mergeCell ref="A20:E20"/>
    <mergeCell ref="L20:S20"/>
    <mergeCell ref="A21:E21"/>
  </mergeCells>
  <printOptions headings="false" gridLines="false" gridLinesSet="true" horizontalCentered="false" verticalCentered="false"/>
  <pageMargins left="0.390277777777778" right="0.157638888888889" top="0.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рік&amp;Rстор.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5:09:34Z</dcterms:created>
  <dc:creator/>
  <dc:description/>
  <dc:language>en-US</dc:language>
  <cp:lastModifiedBy>Admin</cp:lastModifiedBy>
  <cp:lastPrinted>2012-02-09T12:35:13Z</cp:lastPrinted>
  <dcterms:modified xsi:type="dcterms:W3CDTF">2013-07-08T09:45:30Z</dcterms:modified>
  <cp:revision>0</cp:revision>
  <dc:subject/>
  <dc:title/>
</cp:coreProperties>
</file>