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_Z1" sheetId="2" state="hidden" r:id="rId3"/>
  </sheets>
  <externalReferences>
    <externalReference r:id="rId4"/>
  </externalReferences>
  <definedNames>
    <definedName function="false" hidden="false" localSheetId="0" name="_xlnm.Print_Area" vbProcedure="false">'1'!$A$1:$I$48</definedName>
    <definedName function="false" hidden="false" name="_Z1" vbProcedure="false">_Z1!$A$1: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8">
  <si>
    <t xml:space="preserve">Таблиця 1</t>
  </si>
  <si>
    <t xml:space="preserve">Кількість справ та матеріалів, що надійшли до апеляційних та місцевих судів </t>
  </si>
  <si>
    <t xml:space="preserve"> </t>
  </si>
  <si>
    <t xml:space="preserve">№ з/п</t>
  </si>
  <si>
    <t xml:space="preserve">Найменування показників</t>
  </si>
  <si>
    <t xml:space="preserve">Динаміка</t>
  </si>
  <si>
    <t xml:space="preserve">% </t>
  </si>
  <si>
    <t xml:space="preserve">А</t>
  </si>
  <si>
    <t xml:space="preserve">Б</t>
  </si>
  <si>
    <t xml:space="preserve">Надійшло до апеляційних та місцевих судів (І інстанція) (усього)</t>
  </si>
  <si>
    <t xml:space="preserve">у тому числі</t>
  </si>
  <si>
    <t xml:space="preserve">справ і матеріалів кримінального судочинства</t>
  </si>
  <si>
    <t xml:space="preserve">Усього</t>
  </si>
  <si>
    <t xml:space="preserve">з них</t>
  </si>
  <si>
    <t xml:space="preserve">у тому числі справ</t>
  </si>
  <si>
    <t xml:space="preserve">місцеві загальні</t>
  </si>
  <si>
    <t xml:space="preserve">усього</t>
  </si>
  <si>
    <t xml:space="preserve">апеляційні загальні</t>
  </si>
  <si>
    <t xml:space="preserve">справ і матеріалів адміністративного судочинства </t>
  </si>
  <si>
    <t xml:space="preserve">окружні адміністративні</t>
  </si>
  <si>
    <t xml:space="preserve">апеляційні адміністративні</t>
  </si>
  <si>
    <t xml:space="preserve">справ і матеріалів цивільного судочинства</t>
  </si>
  <si>
    <t xml:space="preserve">справ і матеріалів про адміністративні правопорушення</t>
  </si>
  <si>
    <t xml:space="preserve">справ і матеріалів господарського судочинства</t>
  </si>
  <si>
    <t xml:space="preserve">місцеві господарські</t>
  </si>
  <si>
    <t xml:space="preserve">інших справ і матеріалів</t>
  </si>
  <si>
    <t xml:space="preserve">Надійшло до  апеляційних судів за апеляціями (усього)</t>
  </si>
  <si>
    <t xml:space="preserve">кримінальних справ та матеріалів</t>
  </si>
  <si>
    <t xml:space="preserve">адміністративних справ</t>
  </si>
  <si>
    <t xml:space="preserve">апеляційні адміністративні </t>
  </si>
  <si>
    <t xml:space="preserve">цивільних справ </t>
  </si>
  <si>
    <t xml:space="preserve">господарських справ, матеріалів</t>
  </si>
  <si>
    <t xml:space="preserve">справ про адміністративні правопорушення </t>
  </si>
  <si>
    <t xml:space="preserve">Надійшло до  апеляційних судів справ про перегляд судових рішень кримінального судочинства за нововиявленими обставинами (у порядку виключного провадження)</t>
  </si>
  <si>
    <t xml:space="preserve">Надійшло до місцевих та апеляційних судів заяв про перегляд судових рішень за нововиявленими обставинами (усього)</t>
  </si>
  <si>
    <t xml:space="preserve">про перегляд рішень адміністративного судочинства</t>
  </si>
  <si>
    <t xml:space="preserve">місцеві загальні та окружні адміністративні</t>
  </si>
  <si>
    <t xml:space="preserve">апеляційні загальні та апеляційні адміністративні</t>
  </si>
  <si>
    <t xml:space="preserve">про перегляд рішень цивільного судочинства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F28</t>
  </si>
  <si>
    <t xml:space="preserve">F29</t>
  </si>
  <si>
    <t xml:space="preserve">F30</t>
  </si>
  <si>
    <t xml:space="preserve">F31</t>
  </si>
  <si>
    <t xml:space="preserve">F32</t>
  </si>
  <si>
    <t xml:space="preserve">F33</t>
  </si>
  <si>
    <t xml:space="preserve">F34</t>
  </si>
  <si>
    <t xml:space="preserve">F35</t>
  </si>
  <si>
    <t xml:space="preserve">F36</t>
  </si>
  <si>
    <t xml:space="preserve">F37</t>
  </si>
  <si>
    <t xml:space="preserve">F38</t>
  </si>
  <si>
    <t xml:space="preserve">k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_Z1"/>
    </sheetNames>
    <sheetDataSet>
      <sheetData sheetId="0">
        <row r="8">
          <cell r="H8">
            <v>3256359</v>
          </cell>
        </row>
        <row r="9">
          <cell r="H9">
            <v>777174</v>
          </cell>
        </row>
        <row r="10">
          <cell r="H10">
            <v>136582</v>
          </cell>
        </row>
        <row r="11">
          <cell r="H11">
            <v>777157</v>
          </cell>
        </row>
        <row r="12">
          <cell r="H12">
            <v>136582</v>
          </cell>
        </row>
        <row r="13">
          <cell r="H13">
            <v>17</v>
          </cell>
        </row>
        <row r="14">
          <cell r="H14">
            <v>0</v>
          </cell>
        </row>
        <row r="15">
          <cell r="H15">
            <v>314900</v>
          </cell>
        </row>
        <row r="16">
          <cell r="H16">
            <v>235892</v>
          </cell>
        </row>
        <row r="17">
          <cell r="H17">
            <v>121225</v>
          </cell>
        </row>
        <row r="18">
          <cell r="H18">
            <v>78329</v>
          </cell>
        </row>
        <row r="19">
          <cell r="H19">
            <v>193205</v>
          </cell>
        </row>
        <row r="20">
          <cell r="H20">
            <v>157215</v>
          </cell>
        </row>
        <row r="21">
          <cell r="H21">
            <v>470</v>
          </cell>
        </row>
        <row r="22">
          <cell r="H22">
            <v>348</v>
          </cell>
        </row>
        <row r="23">
          <cell r="H23">
            <v>1279393</v>
          </cell>
        </row>
        <row r="24">
          <cell r="H24">
            <v>928457</v>
          </cell>
        </row>
        <row r="27">
          <cell r="H27">
            <v>742198</v>
          </cell>
        </row>
        <row r="28">
          <cell r="H28">
            <v>733054</v>
          </cell>
        </row>
        <row r="29">
          <cell r="H29">
            <v>142694</v>
          </cell>
        </row>
        <row r="30">
          <cell r="H30">
            <v>113488</v>
          </cell>
        </row>
        <row r="32">
          <cell r="H32">
            <v>439360</v>
          </cell>
        </row>
        <row r="33">
          <cell r="H33">
            <v>150885</v>
          </cell>
        </row>
        <row r="34">
          <cell r="H34">
            <v>47079</v>
          </cell>
        </row>
        <row r="35">
          <cell r="H35">
            <v>0</v>
          </cell>
        </row>
        <row r="36">
          <cell r="H36">
            <v>122901</v>
          </cell>
        </row>
        <row r="37">
          <cell r="H37">
            <v>121987</v>
          </cell>
        </row>
        <row r="38">
          <cell r="H38">
            <v>32023</v>
          </cell>
        </row>
        <row r="39">
          <cell r="H39">
            <v>11564</v>
          </cell>
        </row>
        <row r="40">
          <cell r="H40">
            <v>372</v>
          </cell>
        </row>
        <row r="41">
          <cell r="H41">
            <v>5750</v>
          </cell>
        </row>
        <row r="42">
          <cell r="H42">
            <v>1749</v>
          </cell>
        </row>
        <row r="43">
          <cell r="H43">
            <v>1471</v>
          </cell>
        </row>
        <row r="44">
          <cell r="H44">
            <v>278</v>
          </cell>
        </row>
        <row r="45">
          <cell r="H45">
            <v>4001</v>
          </cell>
        </row>
        <row r="46">
          <cell r="H46">
            <v>3324</v>
          </cell>
        </row>
        <row r="47">
          <cell r="H47">
            <v>67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14"/>
    <col collapsed="false" customWidth="true" hidden="false" outlineLevel="0" max="3" min="3" style="1" width="26.13"/>
    <col collapsed="false" customWidth="true" hidden="false" outlineLevel="0" max="4" min="4" style="1" width="3.42"/>
    <col collapsed="false" customWidth="true" hidden="false" outlineLevel="0" max="5" min="5" style="1" width="13.56"/>
    <col collapsed="false" customWidth="true" hidden="false" outlineLevel="0" max="6" min="6" style="1" width="16.84"/>
    <col collapsed="false" customWidth="true" hidden="false" outlineLevel="0" max="7" min="7" style="1" width="9.28"/>
    <col collapsed="false" customWidth="true" hidden="false" outlineLevel="0" max="8" min="8" style="1" width="9.7"/>
    <col collapsed="false" customWidth="true" hidden="false" outlineLevel="0" max="9" min="9" style="1" width="11.13"/>
    <col collapsed="false" customWidth="true" hidden="false" outlineLevel="0" max="10" min="10" style="1" width="15.41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1.25" hidden="false" customHeight="true" outlineLevel="0" collapsed="false">
      <c r="I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M2" s="5"/>
    </row>
    <row r="3" customFormat="false" ht="14.2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6"/>
      <c r="J3" s="6"/>
    </row>
    <row r="4" customFormat="fals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20.2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10" t="n">
        <v>2014</v>
      </c>
      <c r="H5" s="10" t="n">
        <v>2015</v>
      </c>
      <c r="I5" s="11" t="s">
        <v>5</v>
      </c>
    </row>
    <row r="6" customFormat="false" ht="15" hidden="false" customHeight="true" outlineLevel="0" collapsed="false">
      <c r="A6" s="8"/>
      <c r="B6" s="9"/>
      <c r="C6" s="9"/>
      <c r="D6" s="9"/>
      <c r="E6" s="9"/>
      <c r="F6" s="9"/>
      <c r="G6" s="10"/>
      <c r="H6" s="10"/>
      <c r="I6" s="12" t="s">
        <v>6</v>
      </c>
    </row>
    <row r="7" customFormat="false" ht="14.25" hidden="false" customHeight="true" outlineLevel="0" collapsed="false">
      <c r="A7" s="13" t="s">
        <v>7</v>
      </c>
      <c r="B7" s="13" t="s">
        <v>8</v>
      </c>
      <c r="C7" s="13"/>
      <c r="D7" s="13"/>
      <c r="E7" s="13"/>
      <c r="F7" s="13"/>
      <c r="G7" s="13" t="n">
        <v>1</v>
      </c>
      <c r="H7" s="13" t="n">
        <v>2</v>
      </c>
      <c r="I7" s="13" t="n">
        <v>3</v>
      </c>
    </row>
    <row r="8" customFormat="false" ht="30" hidden="false" customHeight="true" outlineLevel="0" collapsed="false">
      <c r="A8" s="14" t="n">
        <v>1</v>
      </c>
      <c r="B8" s="15" t="s">
        <v>9</v>
      </c>
      <c r="C8" s="15"/>
      <c r="D8" s="15"/>
      <c r="E8" s="15"/>
      <c r="F8" s="15"/>
      <c r="G8" s="16" t="n">
        <f aca="false">'[1]1'!H8</f>
        <v>3256359</v>
      </c>
      <c r="H8" s="16" t="n">
        <v>3025655</v>
      </c>
      <c r="I8" s="17" t="n">
        <f aca="false">K8</f>
        <v>-7.0847225382705</v>
      </c>
      <c r="J8" s="18" t="n">
        <f aca="false">SUM(H8-G8)</f>
        <v>-230704</v>
      </c>
      <c r="K8" s="19" t="n">
        <f aca="false">IF(G8=0,"0",SUM(J8*100/G8))</f>
        <v>-7.0847225382705</v>
      </c>
      <c r="L8" s="18"/>
      <c r="M8" s="18" t="n">
        <v>0</v>
      </c>
      <c r="N8" s="19"/>
      <c r="P8" s="20"/>
    </row>
    <row r="9" customFormat="false" ht="15" hidden="false" customHeight="true" outlineLevel="0" collapsed="false">
      <c r="A9" s="14"/>
      <c r="B9" s="21" t="s">
        <v>10</v>
      </c>
      <c r="C9" s="22" t="s">
        <v>11</v>
      </c>
      <c r="D9" s="23" t="s">
        <v>12</v>
      </c>
      <c r="E9" s="23"/>
      <c r="F9" s="23"/>
      <c r="G9" s="16" t="n">
        <f aca="false">'[1]1'!H9</f>
        <v>777174</v>
      </c>
      <c r="H9" s="16" t="n">
        <v>778829</v>
      </c>
      <c r="I9" s="17" t="n">
        <f aca="false">K9</f>
        <v>0.212951025124361</v>
      </c>
      <c r="J9" s="18" t="n">
        <f aca="false">SUM(H9-G9)</f>
        <v>1655</v>
      </c>
      <c r="K9" s="19" t="n">
        <f aca="false">IF(G9=0,"0",SUM(J9*100/G9))</f>
        <v>0.212951025124361</v>
      </c>
      <c r="L9" s="18"/>
      <c r="M9" s="18"/>
      <c r="N9" s="19"/>
      <c r="P9" s="20"/>
    </row>
    <row r="10" customFormat="false" ht="15" hidden="false" customHeight="true" outlineLevel="0" collapsed="false">
      <c r="A10" s="14"/>
      <c r="B10" s="21"/>
      <c r="C10" s="22"/>
      <c r="D10" s="24" t="s">
        <v>13</v>
      </c>
      <c r="E10" s="23" t="s">
        <v>14</v>
      </c>
      <c r="F10" s="23"/>
      <c r="G10" s="16" t="n">
        <f aca="false">'[1]1'!H10</f>
        <v>136582</v>
      </c>
      <c r="H10" s="16" t="n">
        <v>131241</v>
      </c>
      <c r="I10" s="17" t="n">
        <f aca="false">K10</f>
        <v>-3.91047136518721</v>
      </c>
      <c r="J10" s="18" t="n">
        <f aca="false">SUM(H10-G10)</f>
        <v>-5341</v>
      </c>
      <c r="K10" s="19" t="n">
        <f aca="false">IF(G10=0,"0",SUM(J10*100/G10))</f>
        <v>-3.91047136518721</v>
      </c>
      <c r="L10" s="18"/>
      <c r="M10" s="18"/>
      <c r="N10" s="19"/>
      <c r="P10" s="20"/>
    </row>
    <row r="11" customFormat="false" ht="15.75" hidden="false" customHeight="true" outlineLevel="0" collapsed="false">
      <c r="A11" s="14"/>
      <c r="B11" s="21"/>
      <c r="C11" s="22"/>
      <c r="D11" s="24"/>
      <c r="E11" s="23" t="s">
        <v>15</v>
      </c>
      <c r="F11" s="23" t="s">
        <v>16</v>
      </c>
      <c r="G11" s="16" t="n">
        <f aca="false">'[1]1'!H11</f>
        <v>777157</v>
      </c>
      <c r="H11" s="16" t="n">
        <v>778806</v>
      </c>
      <c r="I11" s="17" t="n">
        <f aca="false">K11</f>
        <v>0.212183638569813</v>
      </c>
      <c r="J11" s="18" t="n">
        <f aca="false">SUM(H11-G11)</f>
        <v>1649</v>
      </c>
      <c r="K11" s="19" t="n">
        <f aca="false">IF(G11=0,"0",SUM(J11*100/G11))</f>
        <v>0.212183638569813</v>
      </c>
      <c r="L11" s="19"/>
      <c r="M11" s="19"/>
      <c r="N11" s="19"/>
      <c r="P11" s="20"/>
    </row>
    <row r="12" customFormat="false" ht="19.5" hidden="false" customHeight="true" outlineLevel="0" collapsed="false">
      <c r="A12" s="14"/>
      <c r="B12" s="21"/>
      <c r="C12" s="22"/>
      <c r="D12" s="24"/>
      <c r="E12" s="23"/>
      <c r="F12" s="25" t="s">
        <v>14</v>
      </c>
      <c r="G12" s="16" t="n">
        <f aca="false">'[1]1'!H12</f>
        <v>136582</v>
      </c>
      <c r="H12" s="16" t="n">
        <v>131241</v>
      </c>
      <c r="I12" s="17" t="n">
        <f aca="false">K12</f>
        <v>-3.91047136518721</v>
      </c>
      <c r="J12" s="18" t="n">
        <f aca="false">SUM(H12-G12)</f>
        <v>-5341</v>
      </c>
      <c r="K12" s="19" t="n">
        <f aca="false">IF(G12=0,"0",SUM(J12*100/G12))</f>
        <v>-3.91047136518721</v>
      </c>
      <c r="L12" s="19"/>
      <c r="M12" s="19"/>
      <c r="N12" s="19"/>
      <c r="P12" s="20"/>
    </row>
    <row r="13" customFormat="false" ht="15" hidden="false" customHeight="true" outlineLevel="0" collapsed="false">
      <c r="A13" s="14"/>
      <c r="B13" s="21"/>
      <c r="C13" s="22"/>
      <c r="D13" s="24"/>
      <c r="E13" s="25" t="s">
        <v>17</v>
      </c>
      <c r="F13" s="23" t="s">
        <v>16</v>
      </c>
      <c r="G13" s="16" t="n">
        <f aca="false">'[1]1'!H13</f>
        <v>17</v>
      </c>
      <c r="H13" s="16" t="n">
        <v>23</v>
      </c>
      <c r="I13" s="17" t="n">
        <f aca="false">K13</f>
        <v>35.2941176470588</v>
      </c>
      <c r="J13" s="18" t="n">
        <f aca="false">SUM(H13-G13)</f>
        <v>6</v>
      </c>
      <c r="K13" s="19" t="n">
        <f aca="false">IF(G13=0,"0",SUM(J13*100/G13))</f>
        <v>35.2941176470588</v>
      </c>
      <c r="L13" s="19"/>
      <c r="M13" s="19"/>
      <c r="N13" s="19"/>
      <c r="P13" s="20"/>
    </row>
    <row r="14" customFormat="false" ht="15" hidden="false" customHeight="true" outlineLevel="0" collapsed="false">
      <c r="A14" s="14"/>
      <c r="B14" s="21"/>
      <c r="C14" s="22"/>
      <c r="D14" s="24"/>
      <c r="E14" s="25"/>
      <c r="F14" s="25" t="s">
        <v>14</v>
      </c>
      <c r="G14" s="16" t="n">
        <f aca="false">'[1]1'!H14</f>
        <v>0</v>
      </c>
      <c r="H14" s="16" t="n">
        <v>0</v>
      </c>
      <c r="I14" s="17" t="str">
        <f aca="false">K14</f>
        <v>0</v>
      </c>
      <c r="J14" s="18" t="n">
        <f aca="false">SUM(H14-G14)</f>
        <v>0</v>
      </c>
      <c r="K14" s="19" t="str">
        <f aca="false">IF(G14=0,"0",SUM(J14*100/G14))</f>
        <v>0</v>
      </c>
      <c r="L14" s="19"/>
      <c r="M14" s="19"/>
      <c r="N14" s="19"/>
      <c r="P14" s="20"/>
    </row>
    <row r="15" customFormat="false" ht="15" hidden="false" customHeight="true" outlineLevel="0" collapsed="false">
      <c r="A15" s="14"/>
      <c r="B15" s="21"/>
      <c r="C15" s="22" t="s">
        <v>18</v>
      </c>
      <c r="D15" s="23" t="s">
        <v>12</v>
      </c>
      <c r="E15" s="23"/>
      <c r="F15" s="23"/>
      <c r="G15" s="16" t="n">
        <f aca="false">'[1]1'!H15</f>
        <v>314900</v>
      </c>
      <c r="H15" s="16" t="n">
        <v>253850</v>
      </c>
      <c r="I15" s="17" t="n">
        <f aca="false">K15</f>
        <v>-19.387107018101</v>
      </c>
      <c r="J15" s="18" t="n">
        <f aca="false">SUM(H15-G15)</f>
        <v>-61050</v>
      </c>
      <c r="K15" s="19" t="n">
        <f aca="false">IF(G15=0,"0",SUM(J15*100/G15))</f>
        <v>-19.387107018101</v>
      </c>
      <c r="L15" s="19"/>
      <c r="M15" s="19"/>
      <c r="N15" s="19"/>
      <c r="P15" s="20"/>
    </row>
    <row r="16" customFormat="false" ht="15.75" hidden="false" customHeight="true" outlineLevel="0" collapsed="false">
      <c r="A16" s="14"/>
      <c r="B16" s="21"/>
      <c r="C16" s="22"/>
      <c r="D16" s="24" t="s">
        <v>13</v>
      </c>
      <c r="E16" s="25" t="s">
        <v>14</v>
      </c>
      <c r="F16" s="25"/>
      <c r="G16" s="16" t="n">
        <f aca="false">'[1]1'!H16</f>
        <v>235892</v>
      </c>
      <c r="H16" s="16" t="n">
        <v>200591</v>
      </c>
      <c r="I16" s="17" t="n">
        <f aca="false">K16</f>
        <v>-14.9648991911553</v>
      </c>
      <c r="J16" s="18" t="n">
        <f aca="false">SUM(H16-G16)</f>
        <v>-35301</v>
      </c>
      <c r="K16" s="19" t="n">
        <f aca="false">IF(G16=0,"0",SUM(J16*100/G16))</f>
        <v>-14.9648991911553</v>
      </c>
      <c r="L16" s="19"/>
      <c r="M16" s="19"/>
      <c r="N16" s="19"/>
      <c r="P16" s="20"/>
    </row>
    <row r="17" customFormat="false" ht="16.5" hidden="false" customHeight="true" outlineLevel="0" collapsed="false">
      <c r="A17" s="14"/>
      <c r="B17" s="21"/>
      <c r="C17" s="22"/>
      <c r="D17" s="24"/>
      <c r="E17" s="25" t="s">
        <v>15</v>
      </c>
      <c r="F17" s="23" t="s">
        <v>16</v>
      </c>
      <c r="G17" s="16" t="n">
        <f aca="false">'[1]1'!H17</f>
        <v>121225</v>
      </c>
      <c r="H17" s="16" t="n">
        <v>76895</v>
      </c>
      <c r="I17" s="17" t="n">
        <f aca="false">K17</f>
        <v>-36.5683646112601</v>
      </c>
      <c r="J17" s="18" t="n">
        <f aca="false">SUM(H17-G17)</f>
        <v>-44330</v>
      </c>
      <c r="K17" s="19" t="n">
        <f aca="false">IF(G17=0,"0",SUM(J17*100/G17))</f>
        <v>-36.5683646112601</v>
      </c>
      <c r="L17" s="19"/>
      <c r="M17" s="19"/>
      <c r="N17" s="19"/>
      <c r="P17" s="20"/>
    </row>
    <row r="18" customFormat="false" ht="18" hidden="false" customHeight="true" outlineLevel="0" collapsed="false">
      <c r="A18" s="14"/>
      <c r="B18" s="21"/>
      <c r="C18" s="22"/>
      <c r="D18" s="24"/>
      <c r="E18" s="25"/>
      <c r="F18" s="25" t="s">
        <v>14</v>
      </c>
      <c r="G18" s="16" t="n">
        <f aca="false">'[1]1'!H18</f>
        <v>78329</v>
      </c>
      <c r="H18" s="16" t="n">
        <v>58985</v>
      </c>
      <c r="I18" s="17" t="n">
        <f aca="false">K18</f>
        <v>-24.6958342376387</v>
      </c>
      <c r="J18" s="18" t="n">
        <f aca="false">SUM(H18-G18)</f>
        <v>-19344</v>
      </c>
      <c r="K18" s="19" t="n">
        <f aca="false">IF(G18=0,"0",SUM(J18*100/G18))</f>
        <v>-24.6958342376387</v>
      </c>
      <c r="L18" s="19"/>
      <c r="M18" s="19"/>
      <c r="N18" s="19"/>
      <c r="P18" s="20"/>
    </row>
    <row r="19" customFormat="false" ht="16.5" hidden="false" customHeight="true" outlineLevel="0" collapsed="false">
      <c r="A19" s="14"/>
      <c r="B19" s="21"/>
      <c r="C19" s="22"/>
      <c r="D19" s="24"/>
      <c r="E19" s="25" t="s">
        <v>19</v>
      </c>
      <c r="F19" s="23" t="s">
        <v>16</v>
      </c>
      <c r="G19" s="16" t="n">
        <f aca="false">'[1]1'!H19</f>
        <v>193205</v>
      </c>
      <c r="H19" s="16" t="n">
        <v>176806</v>
      </c>
      <c r="I19" s="17" t="n">
        <f aca="false">K19</f>
        <v>-8.48787557257835</v>
      </c>
      <c r="J19" s="18" t="n">
        <f aca="false">SUM(H19-G19)</f>
        <v>-16399</v>
      </c>
      <c r="K19" s="19" t="n">
        <f aca="false">IF(G19=0,"0",SUM(J19*100/G19))</f>
        <v>-8.48787557257835</v>
      </c>
      <c r="L19" s="19"/>
      <c r="M19" s="19"/>
      <c r="N19" s="19"/>
      <c r="P19" s="20"/>
    </row>
    <row r="20" customFormat="false" ht="17.25" hidden="false" customHeight="true" outlineLevel="0" collapsed="false">
      <c r="A20" s="14"/>
      <c r="B20" s="21"/>
      <c r="C20" s="22"/>
      <c r="D20" s="24"/>
      <c r="E20" s="25"/>
      <c r="F20" s="25" t="s">
        <v>14</v>
      </c>
      <c r="G20" s="16" t="n">
        <f aca="false">'[1]1'!H20</f>
        <v>157215</v>
      </c>
      <c r="H20" s="16" t="n">
        <v>141490</v>
      </c>
      <c r="I20" s="17" t="n">
        <f aca="false">K20</f>
        <v>-10.0022262506758</v>
      </c>
      <c r="J20" s="18" t="n">
        <f aca="false">SUM(H20-G20)</f>
        <v>-15725</v>
      </c>
      <c r="K20" s="19" t="n">
        <f aca="false">IF(G20=0,"0",SUM(J20*100/G20))</f>
        <v>-10.0022262506758</v>
      </c>
      <c r="L20" s="19"/>
      <c r="M20" s="19"/>
      <c r="N20" s="19"/>
      <c r="P20" s="20"/>
    </row>
    <row r="21" customFormat="false" ht="15.75" hidden="false" customHeight="true" outlineLevel="0" collapsed="false">
      <c r="A21" s="14"/>
      <c r="B21" s="21"/>
      <c r="C21" s="22"/>
      <c r="D21" s="24"/>
      <c r="E21" s="25" t="s">
        <v>20</v>
      </c>
      <c r="F21" s="23" t="s">
        <v>16</v>
      </c>
      <c r="G21" s="16" t="n">
        <f aca="false">'[1]1'!H21</f>
        <v>470</v>
      </c>
      <c r="H21" s="16" t="n">
        <v>149</v>
      </c>
      <c r="I21" s="17" t="n">
        <f aca="false">K21</f>
        <v>-68.2978723404255</v>
      </c>
      <c r="J21" s="18" t="n">
        <f aca="false">SUM(H21-G21)</f>
        <v>-321</v>
      </c>
      <c r="K21" s="19" t="n">
        <f aca="false">IF(G21=0,"0",SUM(J21*100/G21))</f>
        <v>-68.2978723404255</v>
      </c>
      <c r="L21" s="19"/>
      <c r="M21" s="19"/>
      <c r="N21" s="19"/>
      <c r="P21" s="20"/>
    </row>
    <row r="22" customFormat="false" ht="16.5" hidden="false" customHeight="true" outlineLevel="0" collapsed="false">
      <c r="A22" s="14"/>
      <c r="B22" s="21"/>
      <c r="C22" s="22"/>
      <c r="D22" s="24"/>
      <c r="E22" s="25"/>
      <c r="F22" s="25" t="s">
        <v>14</v>
      </c>
      <c r="G22" s="16" t="n">
        <f aca="false">'[1]1'!H22</f>
        <v>348</v>
      </c>
      <c r="H22" s="16" t="n">
        <v>116</v>
      </c>
      <c r="I22" s="17" t="n">
        <f aca="false">K22</f>
        <v>-66.6666666666667</v>
      </c>
      <c r="J22" s="18" t="n">
        <f aca="false">SUM(H22-G22)</f>
        <v>-232</v>
      </c>
      <c r="K22" s="19" t="n">
        <f aca="false">IF(G22=0,"0",SUM(J22*100/G22))</f>
        <v>-66.6666666666667</v>
      </c>
      <c r="L22" s="19"/>
      <c r="M22" s="19"/>
      <c r="N22" s="19"/>
      <c r="P22" s="20"/>
    </row>
    <row r="23" customFormat="false" ht="16.5" hidden="false" customHeight="true" outlineLevel="0" collapsed="false">
      <c r="A23" s="14"/>
      <c r="B23" s="21"/>
      <c r="C23" s="22" t="s">
        <v>21</v>
      </c>
      <c r="D23" s="25" t="s">
        <v>15</v>
      </c>
      <c r="E23" s="25"/>
      <c r="F23" s="23" t="s">
        <v>16</v>
      </c>
      <c r="G23" s="16" t="n">
        <f aca="false">'[1]1'!H23</f>
        <v>1279393</v>
      </c>
      <c r="H23" s="16" t="n">
        <v>1210214</v>
      </c>
      <c r="I23" s="17" t="n">
        <f aca="false">K23</f>
        <v>-5.40717355808575</v>
      </c>
      <c r="J23" s="18" t="n">
        <f aca="false">SUM(H23-G23)</f>
        <v>-69179</v>
      </c>
      <c r="K23" s="19" t="n">
        <f aca="false">IF(G23=0,"0",SUM(J23*100/G23))</f>
        <v>-5.40717355808575</v>
      </c>
      <c r="L23" s="19"/>
      <c r="M23" s="19"/>
      <c r="N23" s="19"/>
      <c r="P23" s="20"/>
    </row>
    <row r="24" customFormat="false" ht="18.75" hidden="false" customHeight="true" outlineLevel="0" collapsed="false">
      <c r="A24" s="14"/>
      <c r="B24" s="21"/>
      <c r="C24" s="22"/>
      <c r="D24" s="25"/>
      <c r="E24" s="25"/>
      <c r="F24" s="25" t="s">
        <v>14</v>
      </c>
      <c r="G24" s="16" t="n">
        <f aca="false">'[1]1'!H24</f>
        <v>928457</v>
      </c>
      <c r="H24" s="16" t="n">
        <v>922041</v>
      </c>
      <c r="I24" s="17" t="n">
        <f aca="false">K24</f>
        <v>-0.691039003421806</v>
      </c>
      <c r="J24" s="18" t="n">
        <f aca="false">SUM(H24-G24)</f>
        <v>-6416</v>
      </c>
      <c r="K24" s="19" t="n">
        <f aca="false">IF(G24=0,"0",SUM(J24*100/G24))</f>
        <v>-0.691039003421806</v>
      </c>
      <c r="L24" s="19"/>
      <c r="M24" s="19"/>
      <c r="N24" s="19"/>
      <c r="P24" s="20"/>
    </row>
    <row r="25" customFormat="false" ht="18.75" hidden="true" customHeight="true" outlineLevel="0" collapsed="false">
      <c r="A25" s="14"/>
      <c r="B25" s="21"/>
      <c r="C25" s="26"/>
      <c r="D25" s="27"/>
      <c r="E25" s="25" t="s">
        <v>17</v>
      </c>
      <c r="F25" s="23" t="s">
        <v>16</v>
      </c>
      <c r="G25" s="16" t="n">
        <f aca="false">'[1]1'!H25</f>
        <v>0</v>
      </c>
      <c r="H25" s="16" t="n">
        <v>641931</v>
      </c>
      <c r="I25" s="17" t="str">
        <f aca="false">K25</f>
        <v>0</v>
      </c>
      <c r="J25" s="18" t="n">
        <f aca="false">SUM(H25-G25)</f>
        <v>641931</v>
      </c>
      <c r="K25" s="19" t="str">
        <f aca="false">IF(G25=0,"0",SUM(J25*100/G25))</f>
        <v>0</v>
      </c>
      <c r="L25" s="19"/>
      <c r="M25" s="19"/>
      <c r="N25" s="19"/>
      <c r="P25" s="20"/>
    </row>
    <row r="26" customFormat="false" ht="24" hidden="true" customHeight="true" outlineLevel="0" collapsed="false">
      <c r="A26" s="14"/>
      <c r="B26" s="21"/>
      <c r="C26" s="26"/>
      <c r="D26" s="27"/>
      <c r="E26" s="25"/>
      <c r="F26" s="25" t="s">
        <v>14</v>
      </c>
      <c r="G26" s="16" t="n">
        <f aca="false">'[1]1'!H26</f>
        <v>0</v>
      </c>
      <c r="H26" s="16" t="n">
        <v>630668</v>
      </c>
      <c r="I26" s="17" t="str">
        <f aca="false">K26</f>
        <v>0</v>
      </c>
      <c r="J26" s="18" t="n">
        <f aca="false">SUM(H26-G26)</f>
        <v>630668</v>
      </c>
      <c r="K26" s="19" t="str">
        <f aca="false">IF(G26=0,"0",SUM(J26*100/G26))</f>
        <v>0</v>
      </c>
      <c r="L26" s="19"/>
      <c r="M26" s="19"/>
      <c r="N26" s="19"/>
      <c r="P26" s="20"/>
    </row>
    <row r="27" customFormat="false" ht="16.5" hidden="false" customHeight="true" outlineLevel="0" collapsed="false">
      <c r="A27" s="14"/>
      <c r="B27" s="21"/>
      <c r="C27" s="22" t="s">
        <v>22</v>
      </c>
      <c r="D27" s="25" t="s">
        <v>15</v>
      </c>
      <c r="E27" s="25"/>
      <c r="F27" s="23" t="s">
        <v>16</v>
      </c>
      <c r="G27" s="16" t="n">
        <f aca="false">'[1]1'!H27</f>
        <v>742198</v>
      </c>
      <c r="H27" s="16" t="n">
        <v>641931</v>
      </c>
      <c r="I27" s="17" t="n">
        <f aca="false">K27</f>
        <v>-13.5094678239499</v>
      </c>
      <c r="J27" s="18" t="n">
        <f aca="false">SUM(H27-G27)</f>
        <v>-100267</v>
      </c>
      <c r="K27" s="19" t="n">
        <f aca="false">IF(G27=0,"0",SUM(J27*100/G27))</f>
        <v>-13.5094678239499</v>
      </c>
      <c r="L27" s="19"/>
      <c r="M27" s="19"/>
      <c r="N27" s="19"/>
      <c r="P27" s="20"/>
    </row>
    <row r="28" customFormat="false" ht="26.25" hidden="false" customHeight="true" outlineLevel="0" collapsed="false">
      <c r="A28" s="14"/>
      <c r="B28" s="21"/>
      <c r="C28" s="22"/>
      <c r="D28" s="25"/>
      <c r="E28" s="25"/>
      <c r="F28" s="25" t="s">
        <v>14</v>
      </c>
      <c r="G28" s="16" t="n">
        <f aca="false">'[1]1'!H28</f>
        <v>733054</v>
      </c>
      <c r="H28" s="16" t="n">
        <v>630668</v>
      </c>
      <c r="I28" s="17" t="n">
        <f aca="false">K28</f>
        <v>-13.9670474480734</v>
      </c>
      <c r="J28" s="18" t="n">
        <f aca="false">SUM(H28-G28)</f>
        <v>-102386</v>
      </c>
      <c r="K28" s="19" t="n">
        <f aca="false">IF(G28=0,"0",SUM(J28*100/G28))</f>
        <v>-13.9670474480734</v>
      </c>
      <c r="L28" s="19"/>
      <c r="M28" s="19"/>
      <c r="N28" s="19"/>
      <c r="P28" s="20"/>
    </row>
    <row r="29" customFormat="false" ht="21" hidden="false" customHeight="true" outlineLevel="0" collapsed="false">
      <c r="A29" s="14"/>
      <c r="B29" s="21"/>
      <c r="C29" s="22" t="s">
        <v>23</v>
      </c>
      <c r="D29" s="25" t="s">
        <v>24</v>
      </c>
      <c r="E29" s="25"/>
      <c r="F29" s="25" t="s">
        <v>16</v>
      </c>
      <c r="G29" s="16" t="n">
        <f aca="false">'[1]1'!H29</f>
        <v>142694</v>
      </c>
      <c r="H29" s="16" t="n">
        <v>140831</v>
      </c>
      <c r="I29" s="17" t="n">
        <f aca="false">K29</f>
        <v>-1.30559098490476</v>
      </c>
      <c r="J29" s="18" t="n">
        <f aca="false">SUM(H29-G29)</f>
        <v>-1863</v>
      </c>
      <c r="K29" s="19" t="n">
        <f aca="false">IF(G29=0,"0",SUM(J29*100/G29))</f>
        <v>-1.30559098490476</v>
      </c>
      <c r="L29" s="19"/>
      <c r="M29" s="19"/>
      <c r="N29" s="19"/>
      <c r="P29" s="20"/>
    </row>
    <row r="30" customFormat="false" ht="22.5" hidden="false" customHeight="true" outlineLevel="0" collapsed="false">
      <c r="A30" s="14"/>
      <c r="B30" s="21"/>
      <c r="C30" s="22"/>
      <c r="D30" s="25"/>
      <c r="E30" s="25"/>
      <c r="F30" s="27" t="s">
        <v>14</v>
      </c>
      <c r="G30" s="16" t="n">
        <f aca="false">'[1]1'!H30</f>
        <v>113488</v>
      </c>
      <c r="H30" s="16" t="n">
        <v>110730</v>
      </c>
      <c r="I30" s="17" t="n">
        <f aca="false">K30</f>
        <v>-2.43021288594389</v>
      </c>
      <c r="J30" s="18" t="n">
        <f aca="false">SUM(H30-G30)</f>
        <v>-2758</v>
      </c>
      <c r="K30" s="19" t="n">
        <f aca="false">IF(G30=0,"0",SUM(J30*100/G30))</f>
        <v>-2.43021288594389</v>
      </c>
      <c r="L30" s="19"/>
      <c r="M30" s="19"/>
      <c r="N30" s="19"/>
      <c r="P30" s="20"/>
    </row>
    <row r="31" customFormat="false" ht="18" hidden="true" customHeight="true" outlineLevel="0" collapsed="false">
      <c r="A31" s="14"/>
      <c r="B31" s="21"/>
      <c r="C31" s="22" t="s">
        <v>25</v>
      </c>
      <c r="D31" s="25" t="s">
        <v>15</v>
      </c>
      <c r="E31" s="25"/>
      <c r="F31" s="25"/>
      <c r="G31" s="28"/>
      <c r="H31" s="16" t="n">
        <v>0</v>
      </c>
      <c r="I31" s="17" t="str">
        <f aca="false">K31</f>
        <v>0</v>
      </c>
      <c r="J31" s="18" t="n">
        <f aca="false">SUM(H31-G32)</f>
        <v>-439360</v>
      </c>
      <c r="K31" s="19" t="str">
        <f aca="false">IF(G31=0,"0",SUM(J31*100/G31))</f>
        <v>0</v>
      </c>
      <c r="L31" s="19"/>
      <c r="M31" s="19"/>
      <c r="N31" s="19"/>
      <c r="P31" s="20"/>
    </row>
    <row r="32" customFormat="false" ht="17.25" hidden="false" customHeight="true" outlineLevel="0" collapsed="false">
      <c r="A32" s="14" t="n">
        <v>2</v>
      </c>
      <c r="B32" s="15" t="s">
        <v>26</v>
      </c>
      <c r="C32" s="15"/>
      <c r="D32" s="15"/>
      <c r="E32" s="15"/>
      <c r="F32" s="15"/>
      <c r="G32" s="16" t="n">
        <f aca="false">'[1]1'!H32</f>
        <v>439360</v>
      </c>
      <c r="H32" s="16" t="n">
        <f aca="false">H33+H36+H37+H38+H39</f>
        <v>425623</v>
      </c>
      <c r="I32" s="17" t="n">
        <f aca="false">K32</f>
        <v>-3.12659322651129</v>
      </c>
      <c r="J32" s="18" t="n">
        <f aca="false">SUM(H32-G32)</f>
        <v>-13737</v>
      </c>
      <c r="K32" s="19" t="n">
        <f aca="false">IF(G32=0,"0",SUM(J32*100/G32))</f>
        <v>-3.12659322651129</v>
      </c>
      <c r="L32" s="18" t="n">
        <v>0</v>
      </c>
      <c r="M32" s="18"/>
      <c r="N32" s="19"/>
      <c r="P32" s="20"/>
    </row>
    <row r="33" customFormat="false" ht="16.5" hidden="false" customHeight="true" outlineLevel="0" collapsed="false">
      <c r="A33" s="14"/>
      <c r="B33" s="21" t="s">
        <v>10</v>
      </c>
      <c r="C33" s="22" t="s">
        <v>27</v>
      </c>
      <c r="D33" s="22"/>
      <c r="E33" s="22"/>
      <c r="F33" s="23" t="s">
        <v>16</v>
      </c>
      <c r="G33" s="16" t="n">
        <f aca="false">'[1]1'!H33</f>
        <v>150885</v>
      </c>
      <c r="H33" s="16" t="n">
        <v>172644</v>
      </c>
      <c r="I33" s="17" t="n">
        <f aca="false">K33</f>
        <v>14.4209165921066</v>
      </c>
      <c r="J33" s="18" t="n">
        <f aca="false">SUM(H33-G33)</f>
        <v>21759</v>
      </c>
      <c r="K33" s="19" t="n">
        <f aca="false">IF(G33=0,"0",SUM(J33*100/G33))</f>
        <v>14.4209165921066</v>
      </c>
      <c r="L33" s="19"/>
      <c r="M33" s="19"/>
      <c r="N33" s="19"/>
      <c r="P33" s="20"/>
    </row>
    <row r="34" customFormat="false" ht="16.5" hidden="false" customHeight="true" outlineLevel="0" collapsed="false">
      <c r="A34" s="14"/>
      <c r="B34" s="21"/>
      <c r="C34" s="22"/>
      <c r="D34" s="22"/>
      <c r="E34" s="22"/>
      <c r="F34" s="25" t="s">
        <v>14</v>
      </c>
      <c r="G34" s="16" t="n">
        <f aca="false">'[1]1'!H34</f>
        <v>47079</v>
      </c>
      <c r="H34" s="16" t="n">
        <v>48341</v>
      </c>
      <c r="I34" s="17" t="n">
        <f aca="false">K34</f>
        <v>2.68060069245311</v>
      </c>
      <c r="J34" s="18" t="n">
        <f aca="false">SUM(H34-G34)</f>
        <v>1262</v>
      </c>
      <c r="K34" s="19" t="n">
        <f aca="false">IF(G34=0,"0",SUM(J34*100/G34))</f>
        <v>2.68060069245311</v>
      </c>
      <c r="L34" s="19"/>
      <c r="M34" s="19"/>
      <c r="N34" s="19"/>
      <c r="P34" s="20"/>
    </row>
    <row r="35" customFormat="false" ht="17.25" hidden="false" customHeight="true" outlineLevel="0" collapsed="false">
      <c r="A35" s="14"/>
      <c r="B35" s="21"/>
      <c r="C35" s="22" t="s">
        <v>28</v>
      </c>
      <c r="D35" s="22"/>
      <c r="E35" s="22"/>
      <c r="F35" s="27" t="s">
        <v>17</v>
      </c>
      <c r="G35" s="16" t="n">
        <f aca="false">'[1]1'!H35</f>
        <v>0</v>
      </c>
      <c r="H35" s="16" t="n">
        <v>0</v>
      </c>
      <c r="I35" s="17" t="str">
        <f aca="false">K35</f>
        <v>0</v>
      </c>
      <c r="J35" s="18" t="n">
        <f aca="false">SUM(H35-G35)</f>
        <v>0</v>
      </c>
      <c r="K35" s="19" t="str">
        <f aca="false">IF(G35=0,"0",SUM(J35*100/G35))</f>
        <v>0</v>
      </c>
      <c r="L35" s="19"/>
      <c r="M35" s="19"/>
      <c r="N35" s="19"/>
      <c r="P35" s="20"/>
    </row>
    <row r="36" customFormat="false" ht="27.75" hidden="false" customHeight="true" outlineLevel="0" collapsed="false">
      <c r="A36" s="14"/>
      <c r="B36" s="21"/>
      <c r="C36" s="22"/>
      <c r="D36" s="22"/>
      <c r="E36" s="22"/>
      <c r="F36" s="27" t="s">
        <v>29</v>
      </c>
      <c r="G36" s="16" t="n">
        <f aca="false">'[1]1'!H36</f>
        <v>122901</v>
      </c>
      <c r="H36" s="16" t="n">
        <v>91165</v>
      </c>
      <c r="I36" s="17" t="n">
        <f aca="false">K36</f>
        <v>-25.8224099071611</v>
      </c>
      <c r="J36" s="18" t="n">
        <f aca="false">SUM(H36-G36)</f>
        <v>-31736</v>
      </c>
      <c r="K36" s="19" t="n">
        <f aca="false">IF(G36=0,"0",SUM(J36*100/G36))</f>
        <v>-25.8224099071611</v>
      </c>
      <c r="L36" s="19"/>
      <c r="M36" s="19"/>
      <c r="N36" s="19"/>
      <c r="P36" s="20"/>
    </row>
    <row r="37" customFormat="false" ht="16.5" hidden="false" customHeight="true" outlineLevel="0" collapsed="false">
      <c r="A37" s="14"/>
      <c r="B37" s="21"/>
      <c r="C37" s="29" t="s">
        <v>30</v>
      </c>
      <c r="D37" s="29"/>
      <c r="E37" s="29"/>
      <c r="F37" s="29"/>
      <c r="G37" s="16" t="n">
        <f aca="false">'[1]1'!H37</f>
        <v>121987</v>
      </c>
      <c r="H37" s="16" t="n">
        <v>115015</v>
      </c>
      <c r="I37" s="17" t="n">
        <f aca="false">K37</f>
        <v>-5.7153631124628</v>
      </c>
      <c r="J37" s="18" t="n">
        <f aca="false">SUM(H37-G37)</f>
        <v>-6972</v>
      </c>
      <c r="K37" s="19" t="n">
        <f aca="false">IF(G37=0,"0",SUM(J37*100/G37))</f>
        <v>-5.7153631124628</v>
      </c>
      <c r="L37" s="19"/>
      <c r="M37" s="19"/>
      <c r="N37" s="19"/>
      <c r="P37" s="20"/>
    </row>
    <row r="38" customFormat="false" ht="16.5" hidden="false" customHeight="true" outlineLevel="0" collapsed="false">
      <c r="A38" s="14"/>
      <c r="B38" s="21"/>
      <c r="C38" s="29" t="s">
        <v>31</v>
      </c>
      <c r="D38" s="29"/>
      <c r="E38" s="29"/>
      <c r="F38" s="29"/>
      <c r="G38" s="16" t="n">
        <f aca="false">'[1]1'!H38</f>
        <v>32023</v>
      </c>
      <c r="H38" s="16" t="n">
        <v>36546</v>
      </c>
      <c r="I38" s="17" t="n">
        <f aca="false">K38</f>
        <v>14.1242232145645</v>
      </c>
      <c r="J38" s="18" t="n">
        <f aca="false">SUM(H38-G38)</f>
        <v>4523</v>
      </c>
      <c r="K38" s="19" t="n">
        <f aca="false">IF(G38=0,"0",SUM(J38*100/G38))</f>
        <v>14.1242232145645</v>
      </c>
      <c r="L38" s="19"/>
      <c r="M38" s="19"/>
      <c r="N38" s="19"/>
      <c r="P38" s="20"/>
    </row>
    <row r="39" customFormat="false" ht="17.25" hidden="false" customHeight="true" outlineLevel="0" collapsed="false">
      <c r="A39" s="14"/>
      <c r="B39" s="21"/>
      <c r="C39" s="29" t="s">
        <v>32</v>
      </c>
      <c r="D39" s="29"/>
      <c r="E39" s="29"/>
      <c r="F39" s="29"/>
      <c r="G39" s="16" t="n">
        <f aca="false">'[1]1'!H39</f>
        <v>11564</v>
      </c>
      <c r="H39" s="16" t="n">
        <v>10253</v>
      </c>
      <c r="I39" s="17" t="n">
        <f aca="false">K39</f>
        <v>-11.3369076444137</v>
      </c>
      <c r="J39" s="18" t="n">
        <f aca="false">SUM(H39-G39)</f>
        <v>-1311</v>
      </c>
      <c r="K39" s="19" t="n">
        <f aca="false">IF(G39=0,"0",SUM(J39*100/G39))</f>
        <v>-11.3369076444137</v>
      </c>
      <c r="L39" s="19"/>
      <c r="M39" s="19"/>
      <c r="N39" s="19"/>
      <c r="P39" s="20"/>
    </row>
    <row r="40" customFormat="false" ht="48" hidden="false" customHeight="true" outlineLevel="0" collapsed="false">
      <c r="A40" s="14" t="n">
        <v>3</v>
      </c>
      <c r="B40" s="30" t="s">
        <v>33</v>
      </c>
      <c r="C40" s="30"/>
      <c r="D40" s="30"/>
      <c r="E40" s="30"/>
      <c r="F40" s="30"/>
      <c r="G40" s="16" t="n">
        <f aca="false">'[1]1'!H40</f>
        <v>372</v>
      </c>
      <c r="H40" s="16" t="n">
        <v>316</v>
      </c>
      <c r="I40" s="17" t="n">
        <f aca="false">K40</f>
        <v>-15.0537634408602</v>
      </c>
      <c r="J40" s="18" t="n">
        <f aca="false">SUM(H40-G40)</f>
        <v>-56</v>
      </c>
      <c r="K40" s="19" t="n">
        <f aca="false">IF(G40=0,"0",SUM(J40*100/G40))</f>
        <v>-15.0537634408602</v>
      </c>
      <c r="L40" s="19"/>
      <c r="M40" s="19"/>
      <c r="N40" s="19"/>
      <c r="P40" s="20"/>
    </row>
    <row r="41" customFormat="false" ht="45.75" hidden="false" customHeight="true" outlineLevel="0" collapsed="false">
      <c r="A41" s="14" t="n">
        <v>4</v>
      </c>
      <c r="B41" s="31" t="s">
        <v>34</v>
      </c>
      <c r="C41" s="31"/>
      <c r="D41" s="31"/>
      <c r="E41" s="31"/>
      <c r="F41" s="31"/>
      <c r="G41" s="16" t="n">
        <f aca="false">'[1]1'!H41</f>
        <v>5750</v>
      </c>
      <c r="H41" s="16" t="n">
        <v>4524</v>
      </c>
      <c r="I41" s="17" t="n">
        <f aca="false">K41</f>
        <v>-21.3217391304348</v>
      </c>
      <c r="J41" s="18" t="n">
        <f aca="false">SUM(H41-G41)</f>
        <v>-1226</v>
      </c>
      <c r="K41" s="19" t="n">
        <f aca="false">IF(G41=0,"0",SUM(J41*100/G41))</f>
        <v>-21.3217391304348</v>
      </c>
      <c r="L41" s="19"/>
      <c r="M41" s="19"/>
      <c r="N41" s="19"/>
      <c r="P41" s="20"/>
    </row>
    <row r="42" customFormat="false" ht="15.75" hidden="false" customHeight="true" outlineLevel="0" collapsed="false">
      <c r="A42" s="14"/>
      <c r="B42" s="32" t="s">
        <v>10</v>
      </c>
      <c r="C42" s="33" t="s">
        <v>35</v>
      </c>
      <c r="D42" s="33" t="s">
        <v>12</v>
      </c>
      <c r="E42" s="33"/>
      <c r="F42" s="33"/>
      <c r="G42" s="16" t="n">
        <f aca="false">'[1]1'!H42</f>
        <v>1749</v>
      </c>
      <c r="H42" s="16" t="n">
        <v>1283</v>
      </c>
      <c r="I42" s="17" t="n">
        <f aca="false">K42</f>
        <v>-26.6437964551172</v>
      </c>
      <c r="J42" s="18" t="n">
        <f aca="false">SUM(H42-G42)</f>
        <v>-466</v>
      </c>
      <c r="K42" s="19" t="n">
        <f aca="false">IF(G42=0,"0",SUM(J42*100/G42))</f>
        <v>-26.6437964551172</v>
      </c>
      <c r="L42" s="19"/>
      <c r="M42" s="19"/>
      <c r="N42" s="19"/>
      <c r="P42" s="20"/>
    </row>
    <row r="43" customFormat="false" ht="24.75" hidden="false" customHeight="true" outlineLevel="0" collapsed="false">
      <c r="A43" s="14"/>
      <c r="B43" s="32"/>
      <c r="C43" s="33"/>
      <c r="D43" s="34" t="s">
        <v>13</v>
      </c>
      <c r="E43" s="33" t="s">
        <v>36</v>
      </c>
      <c r="F43" s="33"/>
      <c r="G43" s="16" t="n">
        <f aca="false">'[1]1'!H43</f>
        <v>1471</v>
      </c>
      <c r="H43" s="16" t="n">
        <v>1044</v>
      </c>
      <c r="I43" s="17" t="n">
        <f aca="false">K43</f>
        <v>-29.0278721957852</v>
      </c>
      <c r="J43" s="18" t="n">
        <f aca="false">SUM(H43-G43)</f>
        <v>-427</v>
      </c>
      <c r="K43" s="19" t="n">
        <f aca="false">IF(G43=0,"0",SUM(J43*100/G43))</f>
        <v>-29.0278721957852</v>
      </c>
      <c r="L43" s="19"/>
      <c r="M43" s="19"/>
      <c r="N43" s="19"/>
      <c r="P43" s="20"/>
    </row>
    <row r="44" customFormat="false" ht="22.5" hidden="false" customHeight="true" outlineLevel="0" collapsed="false">
      <c r="A44" s="14"/>
      <c r="B44" s="32"/>
      <c r="C44" s="33"/>
      <c r="D44" s="34"/>
      <c r="E44" s="35" t="s">
        <v>37</v>
      </c>
      <c r="F44" s="35"/>
      <c r="G44" s="16" t="n">
        <f aca="false">'[1]1'!H44</f>
        <v>278</v>
      </c>
      <c r="H44" s="16" t="n">
        <v>239</v>
      </c>
      <c r="I44" s="17" t="n">
        <f aca="false">K44</f>
        <v>-14.0287769784173</v>
      </c>
      <c r="J44" s="18" t="n">
        <f aca="false">SUM(H44-G44)</f>
        <v>-39</v>
      </c>
      <c r="K44" s="19" t="n">
        <f aca="false">IF(G44=0,"0",SUM(J44*100/G44))</f>
        <v>-14.0287769784173</v>
      </c>
      <c r="L44" s="19"/>
      <c r="M44" s="19"/>
      <c r="N44" s="19"/>
      <c r="P44" s="20"/>
    </row>
    <row r="45" customFormat="false" ht="12.75" hidden="false" customHeight="true" outlineLevel="0" collapsed="false">
      <c r="A45" s="14"/>
      <c r="B45" s="32"/>
      <c r="C45" s="33" t="s">
        <v>38</v>
      </c>
      <c r="D45" s="33" t="s">
        <v>12</v>
      </c>
      <c r="E45" s="33"/>
      <c r="F45" s="33"/>
      <c r="G45" s="16" t="n">
        <f aca="false">'[1]1'!H45</f>
        <v>4001</v>
      </c>
      <c r="H45" s="16" t="n">
        <v>3241</v>
      </c>
      <c r="I45" s="17" t="n">
        <f aca="false">K45</f>
        <v>-18.9952511872032</v>
      </c>
      <c r="J45" s="18" t="n">
        <f aca="false">SUM(H45-G45)</f>
        <v>-760</v>
      </c>
      <c r="K45" s="19" t="n">
        <f aca="false">IF(G45=0,"0",SUM(J45*100/G45))</f>
        <v>-18.9952511872032</v>
      </c>
      <c r="L45" s="19"/>
      <c r="P45" s="20"/>
    </row>
    <row r="46" customFormat="false" ht="16.5" hidden="false" customHeight="true" outlineLevel="0" collapsed="false">
      <c r="A46" s="14"/>
      <c r="B46" s="32"/>
      <c r="C46" s="33"/>
      <c r="D46" s="36" t="s">
        <v>13</v>
      </c>
      <c r="E46" s="33" t="s">
        <v>15</v>
      </c>
      <c r="F46" s="33"/>
      <c r="G46" s="16" t="n">
        <f aca="false">'[1]1'!H46</f>
        <v>3324</v>
      </c>
      <c r="H46" s="16" t="n">
        <v>2671</v>
      </c>
      <c r="I46" s="17" t="n">
        <f aca="false">K46</f>
        <v>-19.6450060168472</v>
      </c>
      <c r="J46" s="18" t="n">
        <f aca="false">SUM(H46-G46)</f>
        <v>-653</v>
      </c>
      <c r="K46" s="19" t="n">
        <f aca="false">IF(G46=0,"0",SUM(J46*100/G46))</f>
        <v>-19.6450060168472</v>
      </c>
      <c r="L46" s="19"/>
      <c r="P46" s="20"/>
    </row>
    <row r="47" customFormat="false" ht="13.5" hidden="false" customHeight="true" outlineLevel="0" collapsed="false">
      <c r="A47" s="14"/>
      <c r="B47" s="32"/>
      <c r="C47" s="33"/>
      <c r="D47" s="36"/>
      <c r="E47" s="37" t="s">
        <v>17</v>
      </c>
      <c r="F47" s="37"/>
      <c r="G47" s="16" t="n">
        <f aca="false">'[1]1'!H47</f>
        <v>677</v>
      </c>
      <c r="H47" s="16" t="n">
        <v>570</v>
      </c>
      <c r="I47" s="17" t="n">
        <f aca="false">K47</f>
        <v>-15.8050221565731</v>
      </c>
      <c r="J47" s="18" t="n">
        <f aca="false">SUM(H47-G47)</f>
        <v>-107</v>
      </c>
      <c r="K47" s="19" t="n">
        <f aca="false">IF(G47=0,"0",SUM(J47*100/G47))</f>
        <v>-15.8050221565731</v>
      </c>
      <c r="L47" s="19"/>
      <c r="P47" s="20"/>
    </row>
    <row r="48" customFormat="false" ht="12.75" hidden="true" customHeight="false" outlineLevel="0" collapsed="false">
      <c r="K48" s="19" t="str">
        <f aca="false">IF(G48=0,"0",SUM(J48*100/G48))</f>
        <v>0</v>
      </c>
    </row>
  </sheetData>
  <mergeCells count="53">
    <mergeCell ref="A2:I2"/>
    <mergeCell ref="C3:H3"/>
    <mergeCell ref="A5:A6"/>
    <mergeCell ref="B5:F6"/>
    <mergeCell ref="G5:G6"/>
    <mergeCell ref="H5:H6"/>
    <mergeCell ref="B7:F7"/>
    <mergeCell ref="A8:A31"/>
    <mergeCell ref="B8:F8"/>
    <mergeCell ref="B9:B31"/>
    <mergeCell ref="C9:C14"/>
    <mergeCell ref="D9:F9"/>
    <mergeCell ref="D10:D14"/>
    <mergeCell ref="E10:F10"/>
    <mergeCell ref="E11:E12"/>
    <mergeCell ref="E13:E14"/>
    <mergeCell ref="C15:C22"/>
    <mergeCell ref="D15:F15"/>
    <mergeCell ref="D16:D22"/>
    <mergeCell ref="E16:F16"/>
    <mergeCell ref="E17:E18"/>
    <mergeCell ref="E19:E20"/>
    <mergeCell ref="E21:E22"/>
    <mergeCell ref="C23:C24"/>
    <mergeCell ref="D23:E24"/>
    <mergeCell ref="E25:E26"/>
    <mergeCell ref="C27:C28"/>
    <mergeCell ref="D27:E28"/>
    <mergeCell ref="C29:C30"/>
    <mergeCell ref="D29:E30"/>
    <mergeCell ref="D31:F31"/>
    <mergeCell ref="A32:A39"/>
    <mergeCell ref="B32:F32"/>
    <mergeCell ref="B33:B39"/>
    <mergeCell ref="C33:E34"/>
    <mergeCell ref="C35:E36"/>
    <mergeCell ref="C37:F37"/>
    <mergeCell ref="C38:F38"/>
    <mergeCell ref="C39:F39"/>
    <mergeCell ref="B40:F40"/>
    <mergeCell ref="A41:A47"/>
    <mergeCell ref="B41:F41"/>
    <mergeCell ref="B42:B47"/>
    <mergeCell ref="C42:C44"/>
    <mergeCell ref="D42:F42"/>
    <mergeCell ref="D43:D44"/>
    <mergeCell ref="E43:F43"/>
    <mergeCell ref="E44:F44"/>
    <mergeCell ref="C45:C47"/>
    <mergeCell ref="D45:F45"/>
    <mergeCell ref="D46:D47"/>
    <mergeCell ref="E46:F46"/>
    <mergeCell ref="E47:F4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8" t="s">
        <v>39</v>
      </c>
      <c r="B1" s="38" t="s">
        <v>40</v>
      </c>
      <c r="C1" s="38" t="s">
        <v>41</v>
      </c>
      <c r="D1" s="38" t="s">
        <v>42</v>
      </c>
      <c r="E1" s="38" t="s">
        <v>43</v>
      </c>
      <c r="F1" s="38" t="s">
        <v>44</v>
      </c>
      <c r="G1" s="38" t="s">
        <v>45</v>
      </c>
      <c r="H1" s="38" t="s">
        <v>46</v>
      </c>
      <c r="I1" s="38" t="s">
        <v>47</v>
      </c>
      <c r="J1" s="38" t="s">
        <v>48</v>
      </c>
      <c r="K1" s="38" t="s">
        <v>49</v>
      </c>
      <c r="L1" s="38" t="s">
        <v>50</v>
      </c>
      <c r="M1" s="38" t="s">
        <v>51</v>
      </c>
      <c r="N1" s="38" t="s">
        <v>52</v>
      </c>
      <c r="O1" s="38" t="s">
        <v>53</v>
      </c>
      <c r="P1" s="38" t="s">
        <v>54</v>
      </c>
      <c r="Q1" s="38" t="s">
        <v>55</v>
      </c>
      <c r="R1" s="38" t="s">
        <v>56</v>
      </c>
      <c r="S1" s="38" t="s">
        <v>57</v>
      </c>
      <c r="T1" s="38" t="s">
        <v>58</v>
      </c>
      <c r="U1" s="38" t="s">
        <v>59</v>
      </c>
      <c r="V1" s="38" t="s">
        <v>60</v>
      </c>
      <c r="W1" s="38" t="s">
        <v>61</v>
      </c>
      <c r="X1" s="38" t="s">
        <v>62</v>
      </c>
      <c r="Y1" s="38" t="s">
        <v>63</v>
      </c>
      <c r="Z1" s="38" t="s">
        <v>64</v>
      </c>
      <c r="AA1" s="38" t="s">
        <v>65</v>
      </c>
      <c r="AB1" s="38" t="s">
        <v>66</v>
      </c>
      <c r="AC1" s="38" t="s">
        <v>67</v>
      </c>
      <c r="AD1" s="38" t="s">
        <v>68</v>
      </c>
      <c r="AE1" s="38" t="s">
        <v>69</v>
      </c>
      <c r="AF1" s="38" t="s">
        <v>70</v>
      </c>
      <c r="AG1" s="38" t="s">
        <v>71</v>
      </c>
      <c r="AH1" s="38" t="s">
        <v>72</v>
      </c>
      <c r="AI1" s="38" t="s">
        <v>73</v>
      </c>
      <c r="AJ1" s="38" t="s">
        <v>74</v>
      </c>
      <c r="AK1" s="38" t="s">
        <v>75</v>
      </c>
      <c r="AL1" s="38" t="s">
        <v>76</v>
      </c>
      <c r="AM1" s="38" t="s">
        <v>77</v>
      </c>
    </row>
    <row r="2" customFormat="false" ht="12.75" hidden="false" customHeight="false" outlineLevel="0" collapsed="false">
      <c r="A2" s="38" t="n">
        <v>1200162</v>
      </c>
      <c r="B2" s="38" t="n">
        <v>0</v>
      </c>
      <c r="C2" s="38" t="n">
        <v>0</v>
      </c>
      <c r="W2" s="38" t="n">
        <v>0</v>
      </c>
      <c r="AF2" s="38" t="n">
        <v>0</v>
      </c>
      <c r="AG2" s="38" t="n">
        <v>0</v>
      </c>
      <c r="AM2" s="38" t="n">
        <v>1</v>
      </c>
    </row>
    <row r="3" customFormat="false" ht="12.75" hidden="false" customHeight="false" outlineLevel="0" collapsed="false">
      <c r="A3" s="38" t="n">
        <v>348061</v>
      </c>
      <c r="B3" s="38" t="n">
        <v>0</v>
      </c>
      <c r="C3" s="38" t="n">
        <v>0</v>
      </c>
      <c r="W3" s="38" t="n">
        <v>0</v>
      </c>
      <c r="AF3" s="38" t="n">
        <v>0</v>
      </c>
      <c r="AG3" s="38" t="n">
        <v>0</v>
      </c>
      <c r="AM3" s="38" t="n">
        <v>2</v>
      </c>
    </row>
    <row r="4" customFormat="false" ht="12.75" hidden="false" customHeight="false" outlineLevel="0" collapsed="false">
      <c r="A4" s="38" t="n">
        <v>98366</v>
      </c>
      <c r="B4" s="38" t="n">
        <v>0</v>
      </c>
      <c r="C4" s="38" t="n">
        <v>0</v>
      </c>
      <c r="W4" s="38" t="n">
        <v>0</v>
      </c>
      <c r="AF4" s="38" t="n">
        <v>0</v>
      </c>
      <c r="AG4" s="38" t="n">
        <v>0</v>
      </c>
      <c r="AM4" s="38" t="n">
        <v>3</v>
      </c>
    </row>
    <row r="5" customFormat="false" ht="12.75" hidden="false" customHeight="false" outlineLevel="0" collapsed="false">
      <c r="A5" s="38" t="n">
        <v>333107</v>
      </c>
      <c r="B5" s="38" t="n">
        <v>0</v>
      </c>
      <c r="C5" s="38" t="n">
        <v>0</v>
      </c>
      <c r="W5" s="38" t="n">
        <v>0</v>
      </c>
      <c r="AF5" s="38" t="n">
        <v>0</v>
      </c>
      <c r="AG5" s="38" t="n">
        <v>0</v>
      </c>
      <c r="AM5" s="38" t="n">
        <v>4</v>
      </c>
    </row>
    <row r="6" customFormat="false" ht="12.75" hidden="false" customHeight="false" outlineLevel="0" collapsed="false">
      <c r="A6" s="38" t="n">
        <v>98348</v>
      </c>
      <c r="B6" s="38" t="n">
        <v>0</v>
      </c>
      <c r="C6" s="38" t="n">
        <v>0</v>
      </c>
      <c r="W6" s="38" t="n">
        <v>0</v>
      </c>
      <c r="AF6" s="38" t="n">
        <v>0</v>
      </c>
      <c r="AG6" s="38" t="n">
        <v>0</v>
      </c>
      <c r="AM6" s="38" t="n">
        <v>5</v>
      </c>
    </row>
    <row r="7" customFormat="false" ht="12.75" hidden="false" customHeight="false" outlineLevel="0" collapsed="false">
      <c r="A7" s="38" t="n">
        <v>14954</v>
      </c>
      <c r="B7" s="38" t="n">
        <v>0</v>
      </c>
      <c r="C7" s="38" t="n">
        <v>0</v>
      </c>
      <c r="W7" s="38" t="n">
        <v>0</v>
      </c>
      <c r="AF7" s="38" t="n">
        <v>0</v>
      </c>
      <c r="AG7" s="38" t="n">
        <v>0</v>
      </c>
      <c r="AM7" s="38" t="n">
        <v>6</v>
      </c>
    </row>
    <row r="8" customFormat="false" ht="12.75" hidden="false" customHeight="false" outlineLevel="0" collapsed="false">
      <c r="A8" s="38" t="n">
        <v>18</v>
      </c>
      <c r="B8" s="38" t="n">
        <v>0</v>
      </c>
      <c r="C8" s="38" t="n">
        <v>0</v>
      </c>
      <c r="W8" s="38" t="n">
        <v>0</v>
      </c>
      <c r="AF8" s="38" t="n">
        <v>0</v>
      </c>
      <c r="AG8" s="38" t="n">
        <v>0</v>
      </c>
      <c r="AM8" s="38" t="n">
        <v>7</v>
      </c>
    </row>
    <row r="9" customFormat="false" ht="12.75" hidden="false" customHeight="false" outlineLevel="0" collapsed="false">
      <c r="A9" s="38" t="n">
        <v>8237</v>
      </c>
      <c r="B9" s="38" t="n">
        <v>0</v>
      </c>
      <c r="C9" s="38" t="n">
        <v>0</v>
      </c>
      <c r="W9" s="38" t="n">
        <v>0</v>
      </c>
      <c r="AF9" s="38" t="n">
        <v>0</v>
      </c>
      <c r="AG9" s="38" t="n">
        <v>0</v>
      </c>
      <c r="AM9" s="38" t="n">
        <v>8</v>
      </c>
    </row>
    <row r="10" customFormat="false" ht="12.75" hidden="false" customHeight="false" outlineLevel="0" collapsed="false">
      <c r="A10" s="38" t="n">
        <v>541</v>
      </c>
      <c r="B10" s="38" t="n">
        <v>0</v>
      </c>
      <c r="C10" s="38" t="n">
        <v>0</v>
      </c>
      <c r="W10" s="38" t="n">
        <v>0</v>
      </c>
      <c r="AF10" s="38" t="n">
        <v>0</v>
      </c>
      <c r="AG10" s="38" t="n">
        <v>0</v>
      </c>
      <c r="AM10" s="38" t="n">
        <v>9</v>
      </c>
    </row>
    <row r="11" customFormat="false" ht="12.75" hidden="false" customHeight="false" outlineLevel="0" collapsed="false">
      <c r="A11" s="38" t="n">
        <v>-10219</v>
      </c>
      <c r="B11" s="38" t="n">
        <v>0</v>
      </c>
      <c r="C11" s="38" t="n">
        <v>0</v>
      </c>
      <c r="W11" s="38" t="n">
        <v>0</v>
      </c>
      <c r="AF11" s="38" t="n">
        <v>0</v>
      </c>
      <c r="AG11" s="38" t="n">
        <v>0</v>
      </c>
      <c r="AM11" s="38" t="n">
        <v>10</v>
      </c>
    </row>
    <row r="12" customFormat="false" ht="12.75" hidden="false" customHeight="false" outlineLevel="0" collapsed="false">
      <c r="A12" s="38" t="n">
        <v>477</v>
      </c>
      <c r="B12" s="38" t="n">
        <v>0</v>
      </c>
      <c r="C12" s="38" t="n">
        <v>0</v>
      </c>
      <c r="W12" s="38" t="n">
        <v>0</v>
      </c>
      <c r="AF12" s="38" t="n">
        <v>0</v>
      </c>
      <c r="AG12" s="38" t="n">
        <v>0</v>
      </c>
      <c r="AM12" s="38" t="n">
        <v>11</v>
      </c>
    </row>
    <row r="13" customFormat="false" ht="12.75" hidden="false" customHeight="false" outlineLevel="0" collapsed="false">
      <c r="A13" s="38" t="n">
        <v>18422</v>
      </c>
      <c r="B13" s="38" t="n">
        <v>0</v>
      </c>
      <c r="C13" s="38" t="n">
        <v>0</v>
      </c>
      <c r="W13" s="38" t="n">
        <v>0</v>
      </c>
      <c r="AF13" s="38" t="n">
        <v>0</v>
      </c>
      <c r="AG13" s="38" t="n">
        <v>0</v>
      </c>
      <c r="AM13" s="38" t="n">
        <v>12</v>
      </c>
    </row>
    <row r="14" customFormat="false" ht="12.75" hidden="false" customHeight="false" outlineLevel="0" collapsed="false">
      <c r="A14" s="38" t="n">
        <v>64</v>
      </c>
      <c r="B14" s="38" t="n">
        <v>0</v>
      </c>
      <c r="C14" s="38" t="n">
        <v>0</v>
      </c>
      <c r="W14" s="38" t="n">
        <v>0</v>
      </c>
      <c r="AF14" s="38" t="n">
        <v>0</v>
      </c>
      <c r="AG14" s="38" t="n">
        <v>0</v>
      </c>
      <c r="AM14" s="38" t="n">
        <v>13</v>
      </c>
    </row>
    <row r="15" customFormat="false" ht="12.75" hidden="false" customHeight="false" outlineLevel="0" collapsed="false">
      <c r="A15" s="38" t="n">
        <v>34</v>
      </c>
      <c r="B15" s="38" t="n">
        <v>0</v>
      </c>
      <c r="C15" s="38" t="n">
        <v>0</v>
      </c>
      <c r="W15" s="38" t="n">
        <v>0</v>
      </c>
      <c r="AF15" s="38" t="n">
        <v>0</v>
      </c>
      <c r="AG15" s="38" t="n">
        <v>0</v>
      </c>
      <c r="AM15" s="38" t="n">
        <v>14</v>
      </c>
    </row>
    <row r="16" customFormat="false" ht="12.75" hidden="false" customHeight="false" outlineLevel="0" collapsed="false">
      <c r="A16" s="38" t="n">
        <v>0</v>
      </c>
      <c r="B16" s="38" t="n">
        <v>0</v>
      </c>
      <c r="C16" s="38" t="n">
        <v>0</v>
      </c>
      <c r="W16" s="38" t="n">
        <v>0</v>
      </c>
      <c r="AF16" s="38" t="n">
        <v>0</v>
      </c>
      <c r="AG16" s="38" t="n">
        <v>0</v>
      </c>
      <c r="AM16" s="38" t="n">
        <v>15</v>
      </c>
    </row>
    <row r="17" customFormat="false" ht="12.75" hidden="false" customHeight="false" outlineLevel="0" collapsed="false">
      <c r="A17" s="38" t="n">
        <v>755741</v>
      </c>
      <c r="B17" s="38" t="n">
        <v>0</v>
      </c>
      <c r="C17" s="38" t="n">
        <v>0</v>
      </c>
      <c r="W17" s="38" t="n">
        <v>0</v>
      </c>
      <c r="AF17" s="38" t="n">
        <v>0</v>
      </c>
      <c r="AG17" s="38" t="n">
        <v>0</v>
      </c>
      <c r="AM17" s="38" t="n">
        <v>16</v>
      </c>
    </row>
    <row r="18" customFormat="false" ht="12.75" hidden="false" customHeight="false" outlineLevel="0" collapsed="false">
      <c r="A18" s="38" t="n">
        <v>562223</v>
      </c>
      <c r="B18" s="38" t="n">
        <v>0</v>
      </c>
      <c r="C18" s="38" t="n">
        <v>0</v>
      </c>
      <c r="W18" s="38" t="n">
        <v>0</v>
      </c>
      <c r="AF18" s="38" t="n">
        <v>0</v>
      </c>
      <c r="AG18" s="38" t="n">
        <v>0</v>
      </c>
      <c r="AM18" s="38" t="n">
        <v>17</v>
      </c>
    </row>
    <row r="19" customFormat="false" ht="12.75" hidden="false" customHeight="false" outlineLevel="0" collapsed="false">
      <c r="A19" s="38" t="n">
        <v>0</v>
      </c>
      <c r="B19" s="38" t="n">
        <v>0</v>
      </c>
      <c r="C19" s="38" t="n">
        <v>0</v>
      </c>
      <c r="W19" s="38" t="n">
        <v>0</v>
      </c>
      <c r="AF19" s="38" t="n">
        <v>0</v>
      </c>
      <c r="AG19" s="38" t="n">
        <v>0</v>
      </c>
      <c r="AM19" s="38" t="n">
        <v>18</v>
      </c>
    </row>
    <row r="20" customFormat="false" ht="12.75" hidden="false" customHeight="false" outlineLevel="0" collapsed="false">
      <c r="A20" s="38" t="n">
        <v>0</v>
      </c>
      <c r="B20" s="38" t="n">
        <v>0</v>
      </c>
      <c r="C20" s="38" t="n">
        <v>0</v>
      </c>
      <c r="W20" s="38" t="n">
        <v>0</v>
      </c>
      <c r="AF20" s="38" t="n">
        <v>0</v>
      </c>
      <c r="AG20" s="38" t="n">
        <v>0</v>
      </c>
      <c r="AM20" s="38" t="n">
        <v>19</v>
      </c>
    </row>
    <row r="21" customFormat="false" ht="12.75" hidden="false" customHeight="false" outlineLevel="0" collapsed="false">
      <c r="A21" s="38" t="n">
        <v>88123</v>
      </c>
      <c r="B21" s="38" t="n">
        <v>0</v>
      </c>
      <c r="C21" s="38" t="n">
        <v>0</v>
      </c>
      <c r="W21" s="38" t="n">
        <v>0</v>
      </c>
      <c r="AF21" s="38" t="n">
        <v>0</v>
      </c>
      <c r="AG21" s="38" t="n">
        <v>0</v>
      </c>
      <c r="AM21" s="38" t="n">
        <v>20</v>
      </c>
    </row>
    <row r="22" customFormat="false" ht="12.75" hidden="false" customHeight="false" outlineLevel="0" collapsed="false">
      <c r="A22" s="38" t="n">
        <v>39675</v>
      </c>
      <c r="B22" s="38" t="n">
        <v>0</v>
      </c>
      <c r="C22" s="38" t="n">
        <v>0</v>
      </c>
      <c r="W22" s="38" t="n">
        <v>0</v>
      </c>
      <c r="AF22" s="38" t="n">
        <v>0</v>
      </c>
      <c r="AG22" s="38" t="n">
        <v>0</v>
      </c>
      <c r="AM22" s="38" t="n">
        <v>21</v>
      </c>
    </row>
    <row r="23" customFormat="false" ht="12.75" hidden="false" customHeight="false" outlineLevel="0" collapsed="false">
      <c r="A23" s="38" t="n">
        <v>0</v>
      </c>
      <c r="B23" s="38" t="n">
        <v>0</v>
      </c>
      <c r="C23" s="38" t="n">
        <v>0</v>
      </c>
      <c r="W23" s="38" t="n">
        <v>0</v>
      </c>
      <c r="AF23" s="38" t="n">
        <v>0</v>
      </c>
      <c r="AG23" s="38" t="n">
        <v>0</v>
      </c>
      <c r="AM23" s="38" t="n">
        <v>22</v>
      </c>
    </row>
    <row r="24" customFormat="false" ht="12.75" hidden="false" customHeight="false" outlineLevel="0" collapsed="false">
      <c r="A24" s="38" t="n">
        <v>712632</v>
      </c>
      <c r="B24" s="38" t="n">
        <v>0</v>
      </c>
      <c r="C24" s="38" t="n">
        <v>0</v>
      </c>
      <c r="W24" s="38" t="n">
        <v>0</v>
      </c>
      <c r="AF24" s="38" t="n">
        <v>0</v>
      </c>
      <c r="AG24" s="38" t="n">
        <v>0</v>
      </c>
      <c r="AM24" s="38" t="n">
        <v>23</v>
      </c>
    </row>
    <row r="25" customFormat="false" ht="12.75" hidden="false" customHeight="false" outlineLevel="0" collapsed="false">
      <c r="A25" s="38" t="n">
        <v>30526</v>
      </c>
      <c r="B25" s="38" t="n">
        <v>0</v>
      </c>
      <c r="C25" s="38" t="n">
        <v>0</v>
      </c>
      <c r="W25" s="38" t="n">
        <v>0</v>
      </c>
      <c r="AF25" s="38" t="n">
        <v>0</v>
      </c>
      <c r="AG25" s="38" t="n">
        <v>0</v>
      </c>
      <c r="AM25" s="38" t="n">
        <v>24</v>
      </c>
    </row>
    <row r="26" customFormat="false" ht="12.75" hidden="false" customHeight="false" outlineLevel="0" collapsed="false">
      <c r="A26" s="38" t="n">
        <v>20198</v>
      </c>
      <c r="B26" s="38" t="n">
        <v>0</v>
      </c>
      <c r="C26" s="38" t="n">
        <v>0</v>
      </c>
      <c r="W26" s="38" t="n">
        <v>0</v>
      </c>
      <c r="AF26" s="38" t="n">
        <v>0</v>
      </c>
      <c r="AG26" s="38" t="n">
        <v>0</v>
      </c>
      <c r="AM26" s="38" t="n">
        <v>25</v>
      </c>
    </row>
    <row r="27" customFormat="false" ht="12.75" hidden="false" customHeight="false" outlineLevel="0" collapsed="false">
      <c r="A27" s="38" t="n">
        <v>3</v>
      </c>
      <c r="B27" s="38" t="n">
        <v>0</v>
      </c>
      <c r="C27" s="38" t="n">
        <v>0</v>
      </c>
      <c r="W27" s="38" t="n">
        <v>0</v>
      </c>
      <c r="AF27" s="38" t="n">
        <v>0</v>
      </c>
      <c r="AG27" s="38" t="n">
        <v>0</v>
      </c>
      <c r="AM27" s="38" t="n">
        <v>26</v>
      </c>
    </row>
    <row r="28" customFormat="false" ht="12.75" hidden="false" customHeight="false" outlineLevel="0" collapsed="false">
      <c r="A28" s="38" t="n">
        <v>594938</v>
      </c>
      <c r="B28" s="38" t="n">
        <v>0</v>
      </c>
      <c r="C28" s="38" t="n">
        <v>0</v>
      </c>
      <c r="W28" s="38" t="n">
        <v>0</v>
      </c>
      <c r="AF28" s="38" t="n">
        <v>0</v>
      </c>
      <c r="AG28" s="38" t="n">
        <v>0</v>
      </c>
      <c r="AM28" s="38" t="n">
        <v>27</v>
      </c>
    </row>
    <row r="29" customFormat="false" ht="12.75" hidden="false" customHeight="false" outlineLevel="0" collapsed="false">
      <c r="A29" s="38" t="n">
        <v>79053</v>
      </c>
      <c r="B29" s="38" t="n">
        <v>0</v>
      </c>
      <c r="C29" s="38" t="n">
        <v>0</v>
      </c>
      <c r="W29" s="38" t="n">
        <v>0</v>
      </c>
      <c r="AF29" s="38" t="n">
        <v>0</v>
      </c>
      <c r="AG29" s="38" t="n">
        <v>0</v>
      </c>
      <c r="AM29" s="38" t="n">
        <v>28</v>
      </c>
    </row>
    <row r="30" customFormat="false" ht="12.75" hidden="false" customHeight="false" outlineLevel="0" collapsed="false">
      <c r="A30" s="38" t="n">
        <v>0</v>
      </c>
      <c r="B30" s="38" t="n">
        <v>0</v>
      </c>
      <c r="C30" s="38" t="n">
        <v>0</v>
      </c>
      <c r="W30" s="38" t="n">
        <v>0</v>
      </c>
      <c r="AF30" s="38" t="n">
        <v>0</v>
      </c>
      <c r="AG30" s="38" t="n">
        <v>0</v>
      </c>
      <c r="AM30" s="38" t="n">
        <v>29</v>
      </c>
    </row>
    <row r="31" customFormat="false" ht="12.75" hidden="false" customHeight="false" outlineLevel="0" collapsed="false">
      <c r="A31" s="38" t="n">
        <v>8112</v>
      </c>
      <c r="B31" s="38" t="n">
        <v>0</v>
      </c>
      <c r="C31" s="38" t="n">
        <v>0</v>
      </c>
      <c r="W31" s="38" t="n">
        <v>0</v>
      </c>
      <c r="AF31" s="38" t="n">
        <v>0</v>
      </c>
      <c r="AG31" s="38" t="n">
        <v>0</v>
      </c>
      <c r="AM31" s="38" t="n">
        <v>30</v>
      </c>
    </row>
    <row r="32" customFormat="false" ht="12.75" hidden="false" customHeight="false" outlineLevel="0" collapsed="false">
      <c r="A32" s="38" t="n">
        <v>75</v>
      </c>
      <c r="B32" s="38" t="n">
        <v>0</v>
      </c>
      <c r="C32" s="38" t="n">
        <v>0</v>
      </c>
      <c r="W32" s="38" t="n">
        <v>0</v>
      </c>
      <c r="AF32" s="38" t="n">
        <v>0</v>
      </c>
      <c r="AG32" s="38" t="n">
        <v>0</v>
      </c>
      <c r="AM32" s="38" t="n">
        <v>31</v>
      </c>
    </row>
    <row r="33" customFormat="false" ht="12.75" hidden="false" customHeight="false" outlineLevel="0" collapsed="false">
      <c r="A33" s="38" t="n">
        <v>206625</v>
      </c>
      <c r="B33" s="38" t="n">
        <v>0</v>
      </c>
      <c r="C33" s="38" t="n">
        <v>0</v>
      </c>
      <c r="W33" s="38" t="n">
        <v>0</v>
      </c>
      <c r="AF33" s="38" t="n">
        <v>0</v>
      </c>
      <c r="AG33" s="38" t="n">
        <v>0</v>
      </c>
      <c r="AM33" s="38" t="n">
        <v>32</v>
      </c>
    </row>
    <row r="34" customFormat="false" ht="12.75" hidden="false" customHeight="false" outlineLevel="0" collapsed="false">
      <c r="A34" s="38" t="n">
        <v>195098</v>
      </c>
      <c r="B34" s="38" t="n">
        <v>0</v>
      </c>
      <c r="C34" s="38" t="n">
        <v>0</v>
      </c>
      <c r="W34" s="38" t="n">
        <v>0</v>
      </c>
      <c r="AF34" s="38" t="n">
        <v>0</v>
      </c>
      <c r="AG34" s="38" t="n">
        <v>0</v>
      </c>
      <c r="AM34" s="38" t="n">
        <v>33</v>
      </c>
    </row>
    <row r="35" customFormat="false" ht="12.75" hidden="false" customHeight="false" outlineLevel="0" collapsed="false">
      <c r="A35" s="38" t="n">
        <v>193023</v>
      </c>
      <c r="B35" s="38" t="n">
        <v>0</v>
      </c>
      <c r="C35" s="38" t="n">
        <v>0</v>
      </c>
      <c r="W35" s="38" t="n">
        <v>0</v>
      </c>
      <c r="AF35" s="38" t="n">
        <v>0</v>
      </c>
      <c r="AG35" s="38" t="n">
        <v>0</v>
      </c>
      <c r="AM35" s="38" t="n">
        <v>34</v>
      </c>
    </row>
    <row r="36" customFormat="false" ht="12.75" hidden="false" customHeight="false" outlineLevel="0" collapsed="false">
      <c r="A36" s="38" t="n">
        <v>2075</v>
      </c>
      <c r="B36" s="38" t="n">
        <v>0</v>
      </c>
      <c r="C36" s="38" t="n">
        <v>0</v>
      </c>
      <c r="W36" s="38" t="n">
        <v>0</v>
      </c>
      <c r="AF36" s="38" t="n">
        <v>0</v>
      </c>
      <c r="AG36" s="38" t="n">
        <v>0</v>
      </c>
      <c r="AM36" s="38" t="n">
        <v>35</v>
      </c>
    </row>
    <row r="37" customFormat="false" ht="12.75" hidden="false" customHeight="false" outlineLevel="0" collapsed="false">
      <c r="A37" s="38" t="n">
        <v>11527</v>
      </c>
      <c r="B37" s="38" t="n">
        <v>0</v>
      </c>
      <c r="C37" s="38" t="n">
        <v>0</v>
      </c>
      <c r="W37" s="38" t="n">
        <v>0</v>
      </c>
      <c r="AF37" s="38" t="n">
        <v>0</v>
      </c>
      <c r="AG37" s="38" t="n">
        <v>0</v>
      </c>
      <c r="AM37" s="38" t="n">
        <v>36</v>
      </c>
    </row>
    <row r="38" customFormat="false" ht="12.75" hidden="false" customHeight="false" outlineLevel="0" collapsed="false">
      <c r="A38" s="38" t="n">
        <v>10683</v>
      </c>
      <c r="B38" s="38" t="n">
        <v>0</v>
      </c>
      <c r="C38" s="38" t="n">
        <v>0</v>
      </c>
      <c r="W38" s="38" t="n">
        <v>0</v>
      </c>
      <c r="AF38" s="38" t="n">
        <v>0</v>
      </c>
      <c r="AG38" s="38" t="n">
        <v>0</v>
      </c>
      <c r="AM38" s="38" t="n">
        <v>37</v>
      </c>
    </row>
    <row r="39" customFormat="false" ht="12.75" hidden="false" customHeight="false" outlineLevel="0" collapsed="false">
      <c r="A39" s="38" t="n">
        <v>844</v>
      </c>
      <c r="B39" s="38" t="n">
        <v>0</v>
      </c>
      <c r="C39" s="38" t="n">
        <v>0</v>
      </c>
      <c r="W39" s="38" t="n">
        <v>0</v>
      </c>
      <c r="AF39" s="38" t="n">
        <v>0</v>
      </c>
      <c r="AG39" s="38" t="n">
        <v>0</v>
      </c>
      <c r="AM39" s="38" t="n">
        <v>3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7:41Z</dcterms:created>
  <dc:creator>selezko</dc:creator>
  <dc:description/>
  <dc:language>en-US</dc:language>
  <cp:lastModifiedBy>polischyk</cp:lastModifiedBy>
  <cp:lastPrinted>2016-03-01T14:36:46Z</cp:lastPrinted>
  <dcterms:modified xsi:type="dcterms:W3CDTF">2016-03-01T14:36:52Z</dcterms:modified>
  <cp:revision>0</cp:revision>
  <dc:subject/>
  <dc:title/>
</cp:coreProperties>
</file>